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资金" sheetId="1" state="visible" r:id="rId2"/>
  </sheets>
  <definedNames>
    <definedName function="false" hidden="false" localSheetId="0" name="Print_Titles" vbProcedure="false">安排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万宁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秋季学前教育                                                  “三类幼儿”生活费补助资金分配计划表</t>
    </r>
  </si>
  <si>
    <t xml:space="preserve">单位：人、元</t>
  </si>
  <si>
    <t xml:space="preserve">序号</t>
  </si>
  <si>
    <t xml:space="preserve">行政区划</t>
  </si>
  <si>
    <t xml:space="preserve">幼儿园名称</t>
  </si>
  <si>
    <t xml:space="preserve">计划人数</t>
  </si>
  <si>
    <t xml:space="preserve">计划金额</t>
  </si>
  <si>
    <t xml:space="preserve">备注</t>
  </si>
  <si>
    <t xml:space="preserve">469006010801</t>
  </si>
  <si>
    <t xml:space="preserve">万宁市幼儿园</t>
  </si>
  <si>
    <t xml:space="preserve">公办</t>
  </si>
  <si>
    <t xml:space="preserve">469006010802</t>
  </si>
  <si>
    <t xml:space="preserve">万宁市新理念幼儿园</t>
  </si>
  <si>
    <t xml:space="preserve">民办</t>
  </si>
  <si>
    <t xml:space="preserve">469006010804</t>
  </si>
  <si>
    <t xml:space="preserve">万宁市新教育幼儿园</t>
  </si>
  <si>
    <t xml:space="preserve">469006010805</t>
  </si>
  <si>
    <t xml:space="preserve">万宁市蓝天幼儿园</t>
  </si>
  <si>
    <t xml:space="preserve">469006010806</t>
  </si>
  <si>
    <t xml:space="preserve">万宁市银河星幼儿园</t>
  </si>
  <si>
    <t xml:space="preserve">469006010808</t>
  </si>
  <si>
    <t xml:space="preserve">万宁市方圆幼儿园</t>
  </si>
  <si>
    <t xml:space="preserve">469006010811</t>
  </si>
  <si>
    <t xml:space="preserve">万宁市中央坡幼儿园</t>
  </si>
  <si>
    <t xml:space="preserve">469006010812</t>
  </si>
  <si>
    <t xml:space="preserve">万宁市新苗幼儿园</t>
  </si>
  <si>
    <t xml:space="preserve">469006010815</t>
  </si>
  <si>
    <t xml:space="preserve">万宁市贝乐幼儿园</t>
  </si>
  <si>
    <t xml:space="preserve">469006010816</t>
  </si>
  <si>
    <t xml:space="preserve">万宁市小牛津幼儿园</t>
  </si>
  <si>
    <t xml:space="preserve">469006010817</t>
  </si>
  <si>
    <t xml:space="preserve">万宁市绿岛幼儿园</t>
  </si>
  <si>
    <t xml:space="preserve">469006010818</t>
  </si>
  <si>
    <t xml:space="preserve">春苗幼儿园</t>
  </si>
  <si>
    <t xml:space="preserve">469006010819</t>
  </si>
  <si>
    <t xml:space="preserve">万宁市北坡金太阳幼儿园</t>
  </si>
  <si>
    <t xml:space="preserve">469006010821</t>
  </si>
  <si>
    <t xml:space="preserve">万宁市大茂育才幼儿园</t>
  </si>
  <si>
    <t xml:space="preserve">469006010823</t>
  </si>
  <si>
    <t xml:space="preserve">万宁市星光幼儿园</t>
  </si>
  <si>
    <t xml:space="preserve">469006010825</t>
  </si>
  <si>
    <t xml:space="preserve">万宁市后安镇中兴幼儿园</t>
  </si>
  <si>
    <t xml:space="preserve">469006010826</t>
  </si>
  <si>
    <t xml:space="preserve">万宁市乐来幼儿园</t>
  </si>
  <si>
    <t xml:space="preserve">469006010827</t>
  </si>
  <si>
    <t xml:space="preserve">万宁长丰幼儿园</t>
  </si>
  <si>
    <t xml:space="preserve">469006010828</t>
  </si>
  <si>
    <t xml:space="preserve">万宁市东和农场幼儿园</t>
  </si>
  <si>
    <t xml:space="preserve">469006010830</t>
  </si>
  <si>
    <t xml:space="preserve">万宁市南林机关幼儿园</t>
  </si>
  <si>
    <t xml:space="preserve">469006010831</t>
  </si>
  <si>
    <t xml:space="preserve">万宁市南林童心幼儿园</t>
  </si>
  <si>
    <t xml:space="preserve">469006010832</t>
  </si>
  <si>
    <t xml:space="preserve">万宁市东澳镇希望幼儿园</t>
  </si>
  <si>
    <t xml:space="preserve">469006010833</t>
  </si>
  <si>
    <t xml:space="preserve">万宁市东澳东坡幼儿园</t>
  </si>
  <si>
    <t xml:space="preserve">469006010834</t>
  </si>
  <si>
    <t xml:space="preserve">万宁市东澳镇凤华园幼儿园</t>
  </si>
  <si>
    <t xml:space="preserve">469006010836</t>
  </si>
  <si>
    <t xml:space="preserve">万宁市三更罗春阳幼儿园</t>
  </si>
  <si>
    <t xml:space="preserve">469006010837</t>
  </si>
  <si>
    <t xml:space="preserve">万宁市龙滚镇中心幼儿园</t>
  </si>
  <si>
    <t xml:space="preserve">469006010838</t>
  </si>
  <si>
    <t xml:space="preserve">万宁市龙滚镇龙凤幼儿园</t>
  </si>
  <si>
    <t xml:space="preserve">469006010839</t>
  </si>
  <si>
    <t xml:space="preserve">万宁市龙滚金航幼儿园</t>
  </si>
  <si>
    <t xml:space="preserve">469006010840</t>
  </si>
  <si>
    <t xml:space="preserve">万宁市龙滚镇麦苗幼儿园</t>
  </si>
  <si>
    <t xml:space="preserve">469006010841</t>
  </si>
  <si>
    <t xml:space="preserve">万宁市山根镇中心幼儿园</t>
  </si>
  <si>
    <t xml:space="preserve">469006010842</t>
  </si>
  <si>
    <t xml:space="preserve">万宁市山根向日葵幼儿园</t>
  </si>
  <si>
    <t xml:space="preserve">469006010844</t>
  </si>
  <si>
    <t xml:space="preserve">万宁市港北星光学儿乐幼儿园</t>
  </si>
  <si>
    <t xml:space="preserve">469006010845</t>
  </si>
  <si>
    <t xml:space="preserve">万宁市礼纪镇天天乐幼儿园</t>
  </si>
  <si>
    <t xml:space="preserve">469006010846</t>
  </si>
  <si>
    <t xml:space="preserve">万宁市礼纪育心幼儿园</t>
  </si>
  <si>
    <t xml:space="preserve">469006010847</t>
  </si>
  <si>
    <t xml:space="preserve">万宁市小太阳合山分园</t>
  </si>
  <si>
    <t xml:space="preserve">469006010848</t>
  </si>
  <si>
    <t xml:space="preserve">万宁市兴隆北区幼儿园</t>
  </si>
  <si>
    <t xml:space="preserve">469006010849</t>
  </si>
  <si>
    <t xml:space="preserve">万宁兴隆乐晶晶幼儿园</t>
  </si>
  <si>
    <t xml:space="preserve">469006010850</t>
  </si>
  <si>
    <t xml:space="preserve">万宁兴隆金贝贝幼儿园</t>
  </si>
  <si>
    <t xml:space="preserve">469006010851</t>
  </si>
  <si>
    <t xml:space="preserve">万宁市北大幼儿园</t>
  </si>
  <si>
    <t xml:space="preserve">469006010852</t>
  </si>
  <si>
    <t xml:space="preserve">万宁市东兴农场幼儿园</t>
  </si>
  <si>
    <t xml:space="preserve">469006010854</t>
  </si>
  <si>
    <t xml:space="preserve">万宁市三更罗镇中心幼儿园</t>
  </si>
  <si>
    <t xml:space="preserve">469006010858</t>
  </si>
  <si>
    <t xml:space="preserve">万宁市阳光幼儿园</t>
  </si>
  <si>
    <t xml:space="preserve">469006010859</t>
  </si>
  <si>
    <t xml:space="preserve">万宁市群秀幼儿园</t>
  </si>
  <si>
    <t xml:space="preserve">469006010860</t>
  </si>
  <si>
    <t xml:space="preserve">万宁市群星幼儿园</t>
  </si>
  <si>
    <t xml:space="preserve">469006010863</t>
  </si>
  <si>
    <t xml:space="preserve">万宁市大茂栋苗幼儿园</t>
  </si>
  <si>
    <t xml:space="preserve">469006010865</t>
  </si>
  <si>
    <t xml:space="preserve">万宁市东澳奥苗幼儿园</t>
  </si>
  <si>
    <t xml:space="preserve">469006010866</t>
  </si>
  <si>
    <t xml:space="preserve">万宁市和乐镇蓝天幼儿园</t>
  </si>
  <si>
    <t xml:space="preserve">469006010867</t>
  </si>
  <si>
    <t xml:space="preserve">万宁市乖龙幼儿园</t>
  </si>
  <si>
    <t xml:space="preserve">469006010868</t>
  </si>
  <si>
    <t xml:space="preserve">万宁市礼纪镇茄新小学附属幼儿园</t>
  </si>
  <si>
    <t xml:space="preserve">469006010869</t>
  </si>
  <si>
    <t xml:space="preserve">万宁市礼纪镇新梅小学附属幼儿园</t>
  </si>
  <si>
    <t xml:space="preserve">469006010870</t>
  </si>
  <si>
    <t xml:space="preserve">万宁市乐晨幼儿园</t>
  </si>
  <si>
    <t xml:space="preserve">469006010872</t>
  </si>
  <si>
    <t xml:space="preserve">万宁市长丰镇黄山小学附属幼儿园</t>
  </si>
  <si>
    <t xml:space="preserve">469006010873</t>
  </si>
  <si>
    <t xml:space="preserve">万宁市和乐镇芳市小学附属幼儿园</t>
  </si>
  <si>
    <t xml:space="preserve">469006010874</t>
  </si>
  <si>
    <t xml:space="preserve">万宁市红苹果幼儿园</t>
  </si>
  <si>
    <t xml:space="preserve">469006010876</t>
  </si>
  <si>
    <t xml:space="preserve">万宁市加朝智慧树幼儿园</t>
  </si>
  <si>
    <t xml:space="preserve">469006010877</t>
  </si>
  <si>
    <t xml:space="preserve">万宁市北大镇中心幼儿园</t>
  </si>
  <si>
    <t xml:space="preserve">469006010878</t>
  </si>
  <si>
    <t xml:space="preserve">北坡宝贝幼儿园</t>
  </si>
  <si>
    <t xml:space="preserve">469006010879</t>
  </si>
  <si>
    <t xml:space="preserve">万宁市礼纪镇太阳花幼儿园</t>
  </si>
  <si>
    <t xml:space="preserve">469006010880</t>
  </si>
  <si>
    <t xml:space="preserve">万宁兴隆小浪花幼儿园</t>
  </si>
  <si>
    <t xml:space="preserve">469006010881</t>
  </si>
  <si>
    <t xml:space="preserve">万宁市智慧宝岛幼儿园</t>
  </si>
  <si>
    <t xml:space="preserve">469006010882</t>
  </si>
  <si>
    <t xml:space="preserve">万宁市蓓蕾幼儿园</t>
  </si>
  <si>
    <t xml:space="preserve">469006010883</t>
  </si>
  <si>
    <t xml:space="preserve">万宁市兴隆福星幼儿园</t>
  </si>
  <si>
    <t xml:space="preserve">469006010884</t>
  </si>
  <si>
    <t xml:space="preserve">万宁市长丰镇金摇篮幼儿园</t>
  </si>
  <si>
    <t xml:space="preserve">469006010885</t>
  </si>
  <si>
    <t xml:space="preserve">万宁市和乐镇金太阳幼儿园</t>
  </si>
  <si>
    <t xml:space="preserve">469006010886</t>
  </si>
  <si>
    <t xml:space="preserve">万宁市万城镇童趣幼儿园</t>
  </si>
  <si>
    <t xml:space="preserve">469006010887</t>
  </si>
  <si>
    <t xml:space="preserve">万宁市东澳镇智慧岛幼儿园</t>
  </si>
  <si>
    <t xml:space="preserve">469006010888</t>
  </si>
  <si>
    <t xml:space="preserve">万宁市东星新世纪幼儿园</t>
  </si>
  <si>
    <t xml:space="preserve">469006010890</t>
  </si>
  <si>
    <t xml:space="preserve">万宁市东光幼儿园</t>
  </si>
  <si>
    <t xml:space="preserve">469006010891</t>
  </si>
  <si>
    <t xml:space="preserve">万宁市成龙幼儿园</t>
  </si>
  <si>
    <t xml:space="preserve">469006010892</t>
  </si>
  <si>
    <t xml:space="preserve">万宁市贝多乐幼儿园</t>
  </si>
  <si>
    <t xml:space="preserve">469006010893</t>
  </si>
  <si>
    <t xml:space="preserve">万宁市万城镇东山小区幼儿园</t>
  </si>
  <si>
    <t xml:space="preserve">469006010894</t>
  </si>
  <si>
    <t xml:space="preserve">万宁市蓝精灵幼儿园</t>
  </si>
  <si>
    <t xml:space="preserve">469006010895</t>
  </si>
  <si>
    <t xml:space="preserve">万宁市南华幼儿园</t>
  </si>
  <si>
    <t xml:space="preserve">469006010896</t>
  </si>
  <si>
    <t xml:space="preserve">万宁市国文幼儿园</t>
  </si>
  <si>
    <t xml:space="preserve">469006010897</t>
  </si>
  <si>
    <t xml:space="preserve">万宁市长丰小红帽幼儿园</t>
  </si>
  <si>
    <t xml:space="preserve">469006010898</t>
  </si>
  <si>
    <t xml:space="preserve">万宁市东澳镇爱贝尔幼儿园</t>
  </si>
  <si>
    <t xml:space="preserve">469006010899</t>
  </si>
  <si>
    <t xml:space="preserve">万宁市兴隆快乐幼儿园</t>
  </si>
  <si>
    <t xml:space="preserve">469006010901</t>
  </si>
  <si>
    <t xml:space="preserve">万宁市万城镇中心幼儿园</t>
  </si>
  <si>
    <t xml:space="preserve">469006010902</t>
  </si>
  <si>
    <t xml:space="preserve">万宁市万城镇益丰幼儿园</t>
  </si>
  <si>
    <t xml:space="preserve">469006010905</t>
  </si>
  <si>
    <t xml:space="preserve">万宁市和乐镇中心幼儿园</t>
  </si>
  <si>
    <t xml:space="preserve">469006010906</t>
  </si>
  <si>
    <t xml:space="preserve">万宁市大茂镇中心幼儿园</t>
  </si>
  <si>
    <t xml:space="preserve">469006010907</t>
  </si>
  <si>
    <t xml:space="preserve">万宁市东澳镇中心幼儿园</t>
  </si>
  <si>
    <t xml:space="preserve">469006010909</t>
  </si>
  <si>
    <t xml:space="preserve">万宁市长丰镇明星小学附属幼儿园</t>
  </si>
  <si>
    <t xml:space="preserve">469006010910</t>
  </si>
  <si>
    <t xml:space="preserve">万宁市后安镇中心幼儿园</t>
  </si>
  <si>
    <t xml:space="preserve">469006010911</t>
  </si>
  <si>
    <t xml:space="preserve">万宁市礼纪镇中心幼儿园</t>
  </si>
  <si>
    <t xml:space="preserve">469006010912</t>
  </si>
  <si>
    <t xml:space="preserve">万宁市长丰镇中心幼儿园</t>
  </si>
  <si>
    <t xml:space="preserve">469006010913</t>
  </si>
  <si>
    <t xml:space="preserve">万宁市万城镇集庄幼儿园</t>
  </si>
  <si>
    <t xml:space="preserve">469006010914</t>
  </si>
  <si>
    <t xml:space="preserve">万宁市南林中心幼儿园</t>
  </si>
  <si>
    <t xml:space="preserve">469006010915</t>
  </si>
  <si>
    <t xml:space="preserve">万宁市和乐镇英豪幼儿园</t>
  </si>
  <si>
    <t xml:space="preserve">469006010916</t>
  </si>
  <si>
    <t xml:space="preserve">万宁市后安镇乐来中心幼儿园</t>
  </si>
  <si>
    <t xml:space="preserve">469006010917</t>
  </si>
  <si>
    <t xml:space="preserve">万宁市和乐镇乐群幼儿园</t>
  </si>
  <si>
    <t xml:space="preserve">469006010918</t>
  </si>
  <si>
    <t xml:space="preserve">万宁市长丰镇长安幼儿园</t>
  </si>
  <si>
    <t xml:space="preserve">469006010919</t>
  </si>
  <si>
    <t xml:space="preserve">万宁市和乐镇联丰幼儿园</t>
  </si>
  <si>
    <t xml:space="preserve">469006010920</t>
  </si>
  <si>
    <t xml:space="preserve">万宁市兴隆幼儿园</t>
  </si>
  <si>
    <t xml:space="preserve">469006010921</t>
  </si>
  <si>
    <t xml:space="preserve">万宁市兴隆中心幼儿园</t>
  </si>
  <si>
    <t xml:space="preserve">469006011001</t>
  </si>
  <si>
    <t xml:space="preserve">万宁市和乐镇梦想幼儿园</t>
  </si>
  <si>
    <t xml:space="preserve">469006011002</t>
  </si>
  <si>
    <t xml:space="preserve">万宁市新中农场艺星幼儿园</t>
  </si>
  <si>
    <t xml:space="preserve">469006011003</t>
  </si>
  <si>
    <t xml:space="preserve">万宁市博睿之星幼儿园</t>
  </si>
  <si>
    <t xml:space="preserve">469006011004</t>
  </si>
  <si>
    <t xml:space="preserve">万宁市东兴小风车幼儿园</t>
  </si>
  <si>
    <t xml:space="preserve">469006011005</t>
  </si>
  <si>
    <t xml:space="preserve">万宁市礼纪佳佳幼儿园</t>
  </si>
  <si>
    <t xml:space="preserve">469006011006</t>
  </si>
  <si>
    <t xml:space="preserve">万宁市智慧星幼儿园</t>
  </si>
  <si>
    <t xml:space="preserve">469006011007</t>
  </si>
  <si>
    <t xml:space="preserve">万宁市礼纪镇华润幼儿园</t>
  </si>
  <si>
    <t xml:space="preserve">469006011008</t>
  </si>
  <si>
    <t xml:space="preserve">万宁市万城镇双溪童趣幼儿园</t>
  </si>
  <si>
    <t xml:space="preserve">469006011009</t>
  </si>
  <si>
    <t xml:space="preserve">万宁市佳乐幼儿园</t>
  </si>
  <si>
    <t xml:space="preserve">469006011010</t>
  </si>
  <si>
    <t xml:space="preserve">万宁市美美多幼儿园</t>
  </si>
  <si>
    <t xml:space="preserve">469006011011</t>
  </si>
  <si>
    <t xml:space="preserve">万宁市东方红幼儿园</t>
  </si>
  <si>
    <t xml:space="preserve">469006011012</t>
  </si>
  <si>
    <t xml:space="preserve">万宁市万城镇启教幼儿园</t>
  </si>
  <si>
    <t xml:space="preserve">469006011013</t>
  </si>
  <si>
    <t xml:space="preserve">万宁市万城镇起点幼儿园</t>
  </si>
  <si>
    <t xml:space="preserve">469006011014</t>
  </si>
  <si>
    <t xml:space="preserve">万宁市东星国语幼儿园</t>
  </si>
  <si>
    <t xml:space="preserve">469006011015</t>
  </si>
  <si>
    <t xml:space="preserve">万宁市万城未来星幼儿园</t>
  </si>
  <si>
    <t xml:space="preserve">469006011016</t>
  </si>
  <si>
    <t xml:space="preserve">万宁市北坡童童幼儿园</t>
  </si>
  <si>
    <t xml:space="preserve">469006011017</t>
  </si>
  <si>
    <t xml:space="preserve">万宁市长丰家贝幼儿园</t>
  </si>
  <si>
    <t xml:space="preserve">469006011018</t>
  </si>
  <si>
    <t xml:space="preserve">万宁市东和农场小童星幼儿园</t>
  </si>
  <si>
    <t xml:space="preserve">469006011019</t>
  </si>
  <si>
    <t xml:space="preserve">万宁市东和博爱幼儿园</t>
  </si>
  <si>
    <t xml:space="preserve">469006011020</t>
  </si>
  <si>
    <t xml:space="preserve">万宁市东澳宝乐幼儿园</t>
  </si>
  <si>
    <t xml:space="preserve">469006011021</t>
  </si>
  <si>
    <t xml:space="preserve">万宁市东澳玲珑幼儿园</t>
  </si>
  <si>
    <t xml:space="preserve">469006011022</t>
  </si>
  <si>
    <t xml:space="preserve">万宁市礼纪镇新梅小精灵幼儿园</t>
  </si>
  <si>
    <t xml:space="preserve">469006011023</t>
  </si>
  <si>
    <t xml:space="preserve">万宁市南桥镇太阳幼儿园</t>
  </si>
  <si>
    <t xml:space="preserve">469006011024</t>
  </si>
  <si>
    <t xml:space="preserve">万宁市智高幼儿园</t>
  </si>
  <si>
    <t xml:space="preserve">469006011025</t>
  </si>
  <si>
    <t xml:space="preserve">万宁市后安镇圣馨幼儿园</t>
  </si>
  <si>
    <t xml:space="preserve">469006011026</t>
  </si>
  <si>
    <t xml:space="preserve">万宁市大茂镇新世纪幼儿园</t>
  </si>
  <si>
    <t xml:space="preserve">469006011027</t>
  </si>
  <si>
    <t xml:space="preserve">万宁市乐来启智幼儿园</t>
  </si>
  <si>
    <t xml:space="preserve">469006011028</t>
  </si>
  <si>
    <t xml:space="preserve">万宁市乐来快乐星幼儿园</t>
  </si>
  <si>
    <t xml:space="preserve">469006011029</t>
  </si>
  <si>
    <t xml:space="preserve">万宁市振华幼儿园</t>
  </si>
  <si>
    <t xml:space="preserve">469006011030</t>
  </si>
  <si>
    <t xml:space="preserve">万宁市和乐童心幼儿园</t>
  </si>
  <si>
    <t xml:space="preserve">469006011032</t>
  </si>
  <si>
    <t xml:space="preserve">万宁市大茂镇宝宝乐幼儿园</t>
  </si>
  <si>
    <t xml:space="preserve">469006011033</t>
  </si>
  <si>
    <t xml:space="preserve">万宁市东澳镇龙苗幼儿园</t>
  </si>
  <si>
    <t xml:space="preserve">469006011034</t>
  </si>
  <si>
    <t xml:space="preserve">万宁市和乐镇新宝宝幼儿园</t>
  </si>
  <si>
    <t xml:space="preserve">469006011035</t>
  </si>
  <si>
    <t xml:space="preserve">万宁市后安镇贝贝幼儿园</t>
  </si>
  <si>
    <t xml:space="preserve">469006011036</t>
  </si>
  <si>
    <t xml:space="preserve">万宁市金色童年幼儿园</t>
  </si>
  <si>
    <t xml:space="preserve">469006011037</t>
  </si>
  <si>
    <t xml:space="preserve">万宁市礼纪育培幼儿园</t>
  </si>
  <si>
    <t xml:space="preserve">469006011038</t>
  </si>
  <si>
    <t xml:space="preserve">万宁市南林福娃幼儿园</t>
  </si>
  <si>
    <t xml:space="preserve">469006011039</t>
  </si>
  <si>
    <t xml:space="preserve">万宁市南林金起点幼儿园</t>
  </si>
  <si>
    <t xml:space="preserve">469006011040</t>
  </si>
  <si>
    <t xml:space="preserve">万宁市南桥镇桥北幼儿园</t>
  </si>
  <si>
    <t xml:space="preserve">469006011041</t>
  </si>
  <si>
    <t xml:space="preserve">万宁市潼之梦幼儿园</t>
  </si>
  <si>
    <t xml:space="preserve">469006011042</t>
  </si>
  <si>
    <t xml:space="preserve">万宁市万城镇北坡育才幼儿园</t>
  </si>
  <si>
    <t xml:space="preserve">469006011043</t>
  </si>
  <si>
    <t xml:space="preserve">万宁市长丰镇红橙蓝幼儿园</t>
  </si>
  <si>
    <t xml:space="preserve">469006011044</t>
  </si>
  <si>
    <t xml:space="preserve">万宁市长丰镇金苗幼儿园</t>
  </si>
  <si>
    <t xml:space="preserve">469006011045</t>
  </si>
  <si>
    <t xml:space="preserve">万宁市长丰镇童蒙春藤幼儿园</t>
  </si>
  <si>
    <t xml:space="preserve">469006011046</t>
  </si>
  <si>
    <t xml:space="preserve">万宁市北大镇青怡晟幼儿园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24"/>
    <col collapsed="false" customWidth="true" hidden="false" outlineLevel="0" max="3" min="3" style="3" width="25.12"/>
    <col collapsed="false" customWidth="true" hidden="false" outlineLevel="0" max="4" min="4" style="4" width="10.24"/>
    <col collapsed="false" customWidth="true" hidden="false" outlineLevel="0" max="5" min="5" style="5" width="11.36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56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9"/>
      <c r="B3" s="9"/>
      <c r="C3" s="10"/>
      <c r="D3" s="11" t="s">
        <v>2</v>
      </c>
      <c r="E3" s="11"/>
      <c r="F3" s="11"/>
    </row>
    <row r="4" customFormat="false" ht="2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20" customFormat="true" ht="18.75" hidden="false" customHeight="true" outlineLevel="0" collapsed="false">
      <c r="A5" s="14" t="n">
        <v>1</v>
      </c>
      <c r="B5" s="15" t="s">
        <v>9</v>
      </c>
      <c r="C5" s="16" t="s">
        <v>10</v>
      </c>
      <c r="D5" s="17" t="n">
        <v>50</v>
      </c>
      <c r="E5" s="18" t="n">
        <f aca="false">D5*650</f>
        <v>32500</v>
      </c>
      <c r="F5" s="19" t="s">
        <v>11</v>
      </c>
    </row>
    <row r="6" s="20" customFormat="true" ht="18.75" hidden="false" customHeight="true" outlineLevel="0" collapsed="false">
      <c r="A6" s="14" t="n">
        <v>2</v>
      </c>
      <c r="B6" s="15" t="s">
        <v>12</v>
      </c>
      <c r="C6" s="16" t="s">
        <v>13</v>
      </c>
      <c r="D6" s="17" t="n">
        <v>28</v>
      </c>
      <c r="E6" s="18" t="n">
        <f aca="false">D6*650</f>
        <v>18200</v>
      </c>
      <c r="F6" s="19" t="s">
        <v>14</v>
      </c>
    </row>
    <row r="7" s="20" customFormat="true" ht="18.75" hidden="false" customHeight="true" outlineLevel="0" collapsed="false">
      <c r="A7" s="14" t="n">
        <v>3</v>
      </c>
      <c r="B7" s="15" t="s">
        <v>15</v>
      </c>
      <c r="C7" s="16" t="s">
        <v>16</v>
      </c>
      <c r="D7" s="17" t="n">
        <v>16</v>
      </c>
      <c r="E7" s="18" t="n">
        <f aca="false">D7*650</f>
        <v>10400</v>
      </c>
      <c r="F7" s="19" t="s">
        <v>14</v>
      </c>
    </row>
    <row r="8" s="20" customFormat="true" ht="18.75" hidden="false" customHeight="true" outlineLevel="0" collapsed="false">
      <c r="A8" s="14" t="n">
        <v>4</v>
      </c>
      <c r="B8" s="15" t="s">
        <v>17</v>
      </c>
      <c r="C8" s="21" t="s">
        <v>18</v>
      </c>
      <c r="D8" s="17" t="n">
        <v>36</v>
      </c>
      <c r="E8" s="18" t="n">
        <f aca="false">D8*650</f>
        <v>23400</v>
      </c>
      <c r="F8" s="19" t="s">
        <v>14</v>
      </c>
    </row>
    <row r="9" s="20" customFormat="true" ht="18.75" hidden="false" customHeight="true" outlineLevel="0" collapsed="false">
      <c r="A9" s="14" t="n">
        <v>5</v>
      </c>
      <c r="B9" s="15" t="s">
        <v>19</v>
      </c>
      <c r="C9" s="16" t="s">
        <v>20</v>
      </c>
      <c r="D9" s="17" t="n">
        <v>20</v>
      </c>
      <c r="E9" s="18" t="n">
        <f aca="false">D9*650</f>
        <v>13000</v>
      </c>
      <c r="F9" s="19" t="s">
        <v>14</v>
      </c>
    </row>
    <row r="10" s="20" customFormat="true" ht="18.75" hidden="false" customHeight="true" outlineLevel="0" collapsed="false">
      <c r="A10" s="14" t="n">
        <v>6</v>
      </c>
      <c r="B10" s="15" t="s">
        <v>21</v>
      </c>
      <c r="C10" s="16" t="s">
        <v>22</v>
      </c>
      <c r="D10" s="17" t="n">
        <v>36</v>
      </c>
      <c r="E10" s="18" t="n">
        <f aca="false">D10*650</f>
        <v>23400</v>
      </c>
      <c r="F10" s="19" t="s">
        <v>14</v>
      </c>
    </row>
    <row r="11" s="20" customFormat="true" ht="18.75" hidden="false" customHeight="true" outlineLevel="0" collapsed="false">
      <c r="A11" s="14" t="n">
        <v>7</v>
      </c>
      <c r="B11" s="15" t="s">
        <v>23</v>
      </c>
      <c r="C11" s="16" t="s">
        <v>24</v>
      </c>
      <c r="D11" s="17" t="n">
        <v>18</v>
      </c>
      <c r="E11" s="18" t="n">
        <f aca="false">D11*650</f>
        <v>11700</v>
      </c>
      <c r="F11" s="19" t="s">
        <v>14</v>
      </c>
    </row>
    <row r="12" s="20" customFormat="true" ht="18.75" hidden="false" customHeight="true" outlineLevel="0" collapsed="false">
      <c r="A12" s="14" t="n">
        <v>8</v>
      </c>
      <c r="B12" s="15" t="s">
        <v>25</v>
      </c>
      <c r="C12" s="16" t="s">
        <v>26</v>
      </c>
      <c r="D12" s="17" t="n">
        <v>24</v>
      </c>
      <c r="E12" s="18" t="n">
        <f aca="false">D12*650</f>
        <v>15600</v>
      </c>
      <c r="F12" s="19" t="s">
        <v>14</v>
      </c>
    </row>
    <row r="13" s="20" customFormat="true" ht="18.75" hidden="false" customHeight="true" outlineLevel="0" collapsed="false">
      <c r="A13" s="14" t="n">
        <v>9</v>
      </c>
      <c r="B13" s="15" t="s">
        <v>27</v>
      </c>
      <c r="C13" s="16" t="s">
        <v>28</v>
      </c>
      <c r="D13" s="17" t="n">
        <v>18</v>
      </c>
      <c r="E13" s="18" t="n">
        <f aca="false">D13*650</f>
        <v>11700</v>
      </c>
      <c r="F13" s="19" t="s">
        <v>14</v>
      </c>
    </row>
    <row r="14" s="20" customFormat="true" ht="18.75" hidden="false" customHeight="true" outlineLevel="0" collapsed="false">
      <c r="A14" s="14" t="n">
        <v>10</v>
      </c>
      <c r="B14" s="15" t="s">
        <v>29</v>
      </c>
      <c r="C14" s="21" t="s">
        <v>30</v>
      </c>
      <c r="D14" s="17" t="n">
        <v>14</v>
      </c>
      <c r="E14" s="18" t="n">
        <f aca="false">D14*650</f>
        <v>9100</v>
      </c>
      <c r="F14" s="19" t="s">
        <v>14</v>
      </c>
    </row>
    <row r="15" s="20" customFormat="true" ht="18.75" hidden="false" customHeight="true" outlineLevel="0" collapsed="false">
      <c r="A15" s="14" t="n">
        <v>11</v>
      </c>
      <c r="B15" s="15" t="s">
        <v>31</v>
      </c>
      <c r="C15" s="16" t="s">
        <v>32</v>
      </c>
      <c r="D15" s="17" t="n">
        <v>20</v>
      </c>
      <c r="E15" s="18" t="n">
        <f aca="false">D15*650</f>
        <v>13000</v>
      </c>
      <c r="F15" s="19" t="s">
        <v>14</v>
      </c>
    </row>
    <row r="16" s="20" customFormat="true" ht="18.75" hidden="false" customHeight="true" outlineLevel="0" collapsed="false">
      <c r="A16" s="14" t="n">
        <v>12</v>
      </c>
      <c r="B16" s="15" t="s">
        <v>33</v>
      </c>
      <c r="C16" s="16" t="s">
        <v>34</v>
      </c>
      <c r="D16" s="17" t="n">
        <v>25</v>
      </c>
      <c r="E16" s="18" t="n">
        <f aca="false">D16*650</f>
        <v>16250</v>
      </c>
      <c r="F16" s="19" t="s">
        <v>14</v>
      </c>
    </row>
    <row r="17" s="20" customFormat="true" ht="18.75" hidden="false" customHeight="true" outlineLevel="0" collapsed="false">
      <c r="A17" s="14" t="n">
        <v>13</v>
      </c>
      <c r="B17" s="15" t="s">
        <v>35</v>
      </c>
      <c r="C17" s="16" t="s">
        <v>36</v>
      </c>
      <c r="D17" s="17" t="n">
        <v>20</v>
      </c>
      <c r="E17" s="18" t="n">
        <f aca="false">D17*650</f>
        <v>13000</v>
      </c>
      <c r="F17" s="19" t="s">
        <v>14</v>
      </c>
    </row>
    <row r="18" s="20" customFormat="true" ht="18.75" hidden="false" customHeight="true" outlineLevel="0" collapsed="false">
      <c r="A18" s="14" t="n">
        <v>14</v>
      </c>
      <c r="B18" s="15" t="s">
        <v>37</v>
      </c>
      <c r="C18" s="16" t="s">
        <v>38</v>
      </c>
      <c r="D18" s="17" t="n">
        <v>26</v>
      </c>
      <c r="E18" s="18" t="n">
        <f aca="false">D18*650</f>
        <v>16900</v>
      </c>
      <c r="F18" s="19" t="s">
        <v>14</v>
      </c>
    </row>
    <row r="19" s="20" customFormat="true" ht="18.75" hidden="false" customHeight="true" outlineLevel="0" collapsed="false">
      <c r="A19" s="14" t="n">
        <v>15</v>
      </c>
      <c r="B19" s="15" t="s">
        <v>39</v>
      </c>
      <c r="C19" s="16" t="s">
        <v>40</v>
      </c>
      <c r="D19" s="17" t="n">
        <v>74</v>
      </c>
      <c r="E19" s="18" t="n">
        <f aca="false">D19*650</f>
        <v>48100</v>
      </c>
      <c r="F19" s="19" t="s">
        <v>14</v>
      </c>
    </row>
    <row r="20" s="20" customFormat="true" ht="18.75" hidden="false" customHeight="true" outlineLevel="0" collapsed="false">
      <c r="A20" s="14" t="n">
        <v>16</v>
      </c>
      <c r="B20" s="15" t="s">
        <v>41</v>
      </c>
      <c r="C20" s="22" t="s">
        <v>42</v>
      </c>
      <c r="D20" s="17" t="n">
        <v>12</v>
      </c>
      <c r="E20" s="18" t="n">
        <f aca="false">D20*650</f>
        <v>7800</v>
      </c>
      <c r="F20" s="19" t="s">
        <v>14</v>
      </c>
    </row>
    <row r="21" s="20" customFormat="true" ht="18.75" hidden="false" customHeight="true" outlineLevel="0" collapsed="false">
      <c r="A21" s="14" t="n">
        <v>17</v>
      </c>
      <c r="B21" s="15" t="s">
        <v>43</v>
      </c>
      <c r="C21" s="16" t="s">
        <v>44</v>
      </c>
      <c r="D21" s="17" t="n">
        <v>30</v>
      </c>
      <c r="E21" s="18" t="n">
        <f aca="false">D21*650</f>
        <v>19500</v>
      </c>
      <c r="F21" s="19" t="s">
        <v>14</v>
      </c>
    </row>
    <row r="22" s="20" customFormat="true" ht="18.75" hidden="false" customHeight="true" outlineLevel="0" collapsed="false">
      <c r="A22" s="14" t="n">
        <v>18</v>
      </c>
      <c r="B22" s="15" t="s">
        <v>45</v>
      </c>
      <c r="C22" s="16" t="s">
        <v>46</v>
      </c>
      <c r="D22" s="17" t="n">
        <v>12</v>
      </c>
      <c r="E22" s="18" t="n">
        <f aca="false">D22*650</f>
        <v>7800</v>
      </c>
      <c r="F22" s="19" t="s">
        <v>14</v>
      </c>
    </row>
    <row r="23" s="20" customFormat="true" ht="18.75" hidden="false" customHeight="true" outlineLevel="0" collapsed="false">
      <c r="A23" s="14" t="n">
        <v>19</v>
      </c>
      <c r="B23" s="15" t="s">
        <v>47</v>
      </c>
      <c r="C23" s="21" t="s">
        <v>48</v>
      </c>
      <c r="D23" s="17" t="n">
        <v>30</v>
      </c>
      <c r="E23" s="18" t="n">
        <f aca="false">D23*650</f>
        <v>19500</v>
      </c>
      <c r="F23" s="19" t="s">
        <v>14</v>
      </c>
    </row>
    <row r="24" s="20" customFormat="true" ht="18.75" hidden="false" customHeight="true" outlineLevel="0" collapsed="false">
      <c r="A24" s="14" t="n">
        <v>20</v>
      </c>
      <c r="B24" s="15" t="s">
        <v>49</v>
      </c>
      <c r="C24" s="16" t="s">
        <v>50</v>
      </c>
      <c r="D24" s="17" t="n">
        <v>52</v>
      </c>
      <c r="E24" s="18" t="n">
        <f aca="false">D24*650</f>
        <v>33800</v>
      </c>
      <c r="F24" s="19" t="s">
        <v>14</v>
      </c>
    </row>
    <row r="25" s="20" customFormat="true" ht="18.75" hidden="false" customHeight="true" outlineLevel="0" collapsed="false">
      <c r="A25" s="14" t="n">
        <v>21</v>
      </c>
      <c r="B25" s="15" t="s">
        <v>51</v>
      </c>
      <c r="C25" s="16" t="s">
        <v>52</v>
      </c>
      <c r="D25" s="17" t="n">
        <v>34</v>
      </c>
      <c r="E25" s="18" t="n">
        <f aca="false">D25*650</f>
        <v>22100</v>
      </c>
      <c r="F25" s="19" t="s">
        <v>14</v>
      </c>
    </row>
    <row r="26" s="20" customFormat="true" ht="18.75" hidden="false" customHeight="true" outlineLevel="0" collapsed="false">
      <c r="A26" s="14" t="n">
        <v>22</v>
      </c>
      <c r="B26" s="15" t="s">
        <v>53</v>
      </c>
      <c r="C26" s="16" t="s">
        <v>54</v>
      </c>
      <c r="D26" s="17" t="n">
        <v>16</v>
      </c>
      <c r="E26" s="18" t="n">
        <f aca="false">D26*650</f>
        <v>10400</v>
      </c>
      <c r="F26" s="19" t="s">
        <v>14</v>
      </c>
    </row>
    <row r="27" s="20" customFormat="true" ht="18.75" hidden="false" customHeight="true" outlineLevel="0" collapsed="false">
      <c r="A27" s="14" t="n">
        <v>23</v>
      </c>
      <c r="B27" s="15" t="s">
        <v>55</v>
      </c>
      <c r="C27" s="16" t="s">
        <v>56</v>
      </c>
      <c r="D27" s="17" t="n">
        <v>34</v>
      </c>
      <c r="E27" s="18" t="n">
        <f aca="false">D27*650</f>
        <v>22100</v>
      </c>
      <c r="F27" s="19" t="s">
        <v>14</v>
      </c>
    </row>
    <row r="28" s="20" customFormat="true" ht="18.75" hidden="false" customHeight="true" outlineLevel="0" collapsed="false">
      <c r="A28" s="14" t="n">
        <v>24</v>
      </c>
      <c r="B28" s="15" t="s">
        <v>57</v>
      </c>
      <c r="C28" s="16" t="s">
        <v>58</v>
      </c>
      <c r="D28" s="17" t="n">
        <v>22</v>
      </c>
      <c r="E28" s="18" t="n">
        <f aca="false">D28*650</f>
        <v>14300</v>
      </c>
      <c r="F28" s="19" t="s">
        <v>11</v>
      </c>
    </row>
    <row r="29" s="20" customFormat="true" ht="18.75" hidden="false" customHeight="true" outlineLevel="0" collapsed="false">
      <c r="A29" s="14" t="n">
        <v>25</v>
      </c>
      <c r="B29" s="15" t="s">
        <v>59</v>
      </c>
      <c r="C29" s="21" t="s">
        <v>60</v>
      </c>
      <c r="D29" s="17" t="n">
        <v>36</v>
      </c>
      <c r="E29" s="18" t="n">
        <f aca="false">D29*650</f>
        <v>23400</v>
      </c>
      <c r="F29" s="19" t="s">
        <v>14</v>
      </c>
    </row>
    <row r="30" s="20" customFormat="true" ht="18.75" hidden="false" customHeight="true" outlineLevel="0" collapsed="false">
      <c r="A30" s="14" t="n">
        <v>26</v>
      </c>
      <c r="B30" s="15" t="s">
        <v>61</v>
      </c>
      <c r="C30" s="16" t="s">
        <v>62</v>
      </c>
      <c r="D30" s="17" t="n">
        <v>30</v>
      </c>
      <c r="E30" s="18" t="n">
        <f aca="false">D30*650</f>
        <v>19500</v>
      </c>
      <c r="F30" s="19" t="s">
        <v>11</v>
      </c>
    </row>
    <row r="31" s="20" customFormat="true" ht="18.75" hidden="false" customHeight="true" outlineLevel="0" collapsed="false">
      <c r="A31" s="14" t="n">
        <v>27</v>
      </c>
      <c r="B31" s="15" t="s">
        <v>63</v>
      </c>
      <c r="C31" s="16" t="s">
        <v>64</v>
      </c>
      <c r="D31" s="17" t="n">
        <v>20</v>
      </c>
      <c r="E31" s="18" t="n">
        <f aca="false">D31*650</f>
        <v>13000</v>
      </c>
      <c r="F31" s="19" t="s">
        <v>14</v>
      </c>
    </row>
    <row r="32" s="20" customFormat="true" ht="18.75" hidden="false" customHeight="true" outlineLevel="0" collapsed="false">
      <c r="A32" s="14" t="n">
        <v>28</v>
      </c>
      <c r="B32" s="15" t="s">
        <v>65</v>
      </c>
      <c r="C32" s="16" t="s">
        <v>66</v>
      </c>
      <c r="D32" s="17" t="n">
        <v>30</v>
      </c>
      <c r="E32" s="18" t="n">
        <f aca="false">D32*650</f>
        <v>19500</v>
      </c>
      <c r="F32" s="19" t="s">
        <v>14</v>
      </c>
    </row>
    <row r="33" s="20" customFormat="true" ht="18.75" hidden="false" customHeight="true" outlineLevel="0" collapsed="false">
      <c r="A33" s="14" t="n">
        <v>29</v>
      </c>
      <c r="B33" s="15" t="s">
        <v>67</v>
      </c>
      <c r="C33" s="16" t="s">
        <v>68</v>
      </c>
      <c r="D33" s="17" t="n">
        <v>32</v>
      </c>
      <c r="E33" s="18" t="n">
        <f aca="false">D33*650</f>
        <v>20800</v>
      </c>
      <c r="F33" s="19" t="s">
        <v>14</v>
      </c>
    </row>
    <row r="34" s="20" customFormat="true" ht="18.75" hidden="false" customHeight="true" outlineLevel="0" collapsed="false">
      <c r="A34" s="14" t="n">
        <v>30</v>
      </c>
      <c r="B34" s="15" t="s">
        <v>69</v>
      </c>
      <c r="C34" s="16" t="s">
        <v>70</v>
      </c>
      <c r="D34" s="17" t="n">
        <v>22</v>
      </c>
      <c r="E34" s="18" t="n">
        <f aca="false">D34*650</f>
        <v>14300</v>
      </c>
      <c r="F34" s="19" t="s">
        <v>11</v>
      </c>
    </row>
    <row r="35" s="20" customFormat="true" ht="18.75" hidden="false" customHeight="true" outlineLevel="0" collapsed="false">
      <c r="A35" s="14" t="n">
        <v>31</v>
      </c>
      <c r="B35" s="15" t="s">
        <v>71</v>
      </c>
      <c r="C35" s="16" t="s">
        <v>72</v>
      </c>
      <c r="D35" s="17" t="n">
        <v>24</v>
      </c>
      <c r="E35" s="18" t="n">
        <f aca="false">D35*650</f>
        <v>15600</v>
      </c>
      <c r="F35" s="19" t="s">
        <v>14</v>
      </c>
    </row>
    <row r="36" s="20" customFormat="true" ht="18.75" hidden="false" customHeight="true" outlineLevel="0" collapsed="false">
      <c r="A36" s="14" t="n">
        <v>32</v>
      </c>
      <c r="B36" s="15" t="s">
        <v>73</v>
      </c>
      <c r="C36" s="16" t="s">
        <v>74</v>
      </c>
      <c r="D36" s="17" t="n">
        <v>40</v>
      </c>
      <c r="E36" s="18" t="n">
        <f aca="false">D36*650</f>
        <v>26000</v>
      </c>
      <c r="F36" s="19" t="s">
        <v>14</v>
      </c>
    </row>
    <row r="37" s="20" customFormat="true" ht="18.75" hidden="false" customHeight="true" outlineLevel="0" collapsed="false">
      <c r="A37" s="14" t="n">
        <v>33</v>
      </c>
      <c r="B37" s="15" t="s">
        <v>75</v>
      </c>
      <c r="C37" s="21" t="s">
        <v>76</v>
      </c>
      <c r="D37" s="17" t="n">
        <v>14</v>
      </c>
      <c r="E37" s="18" t="n">
        <f aca="false">D37*650</f>
        <v>9100</v>
      </c>
      <c r="F37" s="19" t="s">
        <v>14</v>
      </c>
    </row>
    <row r="38" s="20" customFormat="true" ht="18.75" hidden="false" customHeight="true" outlineLevel="0" collapsed="false">
      <c r="A38" s="14" t="n">
        <v>34</v>
      </c>
      <c r="B38" s="15" t="s">
        <v>77</v>
      </c>
      <c r="C38" s="21" t="s">
        <v>78</v>
      </c>
      <c r="D38" s="17" t="n">
        <v>32</v>
      </c>
      <c r="E38" s="18" t="n">
        <f aca="false">D38*650</f>
        <v>20800</v>
      </c>
      <c r="F38" s="19" t="s">
        <v>14</v>
      </c>
    </row>
    <row r="39" s="20" customFormat="true" ht="18.75" hidden="false" customHeight="true" outlineLevel="0" collapsed="false">
      <c r="A39" s="14" t="n">
        <v>35</v>
      </c>
      <c r="B39" s="15" t="s">
        <v>79</v>
      </c>
      <c r="C39" s="21" t="s">
        <v>80</v>
      </c>
      <c r="D39" s="17" t="n">
        <v>18</v>
      </c>
      <c r="E39" s="18" t="n">
        <f aca="false">D39*650</f>
        <v>11700</v>
      </c>
      <c r="F39" s="19" t="s">
        <v>14</v>
      </c>
    </row>
    <row r="40" s="20" customFormat="true" ht="18.75" hidden="false" customHeight="true" outlineLevel="0" collapsed="false">
      <c r="A40" s="14" t="n">
        <v>36</v>
      </c>
      <c r="B40" s="15" t="s">
        <v>81</v>
      </c>
      <c r="C40" s="21" t="s">
        <v>82</v>
      </c>
      <c r="D40" s="17" t="n">
        <v>26</v>
      </c>
      <c r="E40" s="18" t="n">
        <f aca="false">D40*650</f>
        <v>16900</v>
      </c>
      <c r="F40" s="19" t="s">
        <v>14</v>
      </c>
    </row>
    <row r="41" s="20" customFormat="true" ht="18.75" hidden="false" customHeight="true" outlineLevel="0" collapsed="false">
      <c r="A41" s="14" t="n">
        <v>37</v>
      </c>
      <c r="B41" s="15" t="s">
        <v>83</v>
      </c>
      <c r="C41" s="21" t="s">
        <v>84</v>
      </c>
      <c r="D41" s="17" t="n">
        <v>18</v>
      </c>
      <c r="E41" s="18" t="n">
        <f aca="false">D41*650</f>
        <v>11700</v>
      </c>
      <c r="F41" s="19" t="s">
        <v>14</v>
      </c>
    </row>
    <row r="42" s="20" customFormat="true" ht="18.75" hidden="false" customHeight="true" outlineLevel="0" collapsed="false">
      <c r="A42" s="14" t="n">
        <v>38</v>
      </c>
      <c r="B42" s="15" t="s">
        <v>85</v>
      </c>
      <c r="C42" s="23" t="s">
        <v>86</v>
      </c>
      <c r="D42" s="17" t="n">
        <v>24</v>
      </c>
      <c r="E42" s="18" t="n">
        <f aca="false">D42*650</f>
        <v>15600</v>
      </c>
      <c r="F42" s="19" t="s">
        <v>14</v>
      </c>
    </row>
    <row r="43" s="20" customFormat="true" ht="18.75" hidden="false" customHeight="true" outlineLevel="0" collapsed="false">
      <c r="A43" s="14" t="n">
        <v>39</v>
      </c>
      <c r="B43" s="15" t="s">
        <v>87</v>
      </c>
      <c r="C43" s="16" t="s">
        <v>88</v>
      </c>
      <c r="D43" s="17" t="n">
        <v>50</v>
      </c>
      <c r="E43" s="18" t="n">
        <f aca="false">D43*650</f>
        <v>32500</v>
      </c>
      <c r="F43" s="19" t="s">
        <v>14</v>
      </c>
    </row>
    <row r="44" s="20" customFormat="true" ht="18.75" hidden="false" customHeight="true" outlineLevel="0" collapsed="false">
      <c r="A44" s="14" t="n">
        <v>40</v>
      </c>
      <c r="B44" s="15" t="s">
        <v>89</v>
      </c>
      <c r="C44" s="24" t="s">
        <v>90</v>
      </c>
      <c r="D44" s="17" t="n">
        <v>66</v>
      </c>
      <c r="E44" s="18" t="n">
        <f aca="false">D44*650</f>
        <v>42900</v>
      </c>
      <c r="F44" s="19" t="s">
        <v>14</v>
      </c>
    </row>
    <row r="45" s="20" customFormat="true" ht="18.75" hidden="false" customHeight="true" outlineLevel="0" collapsed="false">
      <c r="A45" s="14" t="n">
        <v>41</v>
      </c>
      <c r="B45" s="15" t="s">
        <v>91</v>
      </c>
      <c r="C45" s="16" t="s">
        <v>92</v>
      </c>
      <c r="D45" s="17" t="n">
        <v>38</v>
      </c>
      <c r="E45" s="18" t="n">
        <f aca="false">D45*650</f>
        <v>24700</v>
      </c>
      <c r="F45" s="19" t="s">
        <v>11</v>
      </c>
    </row>
    <row r="46" s="20" customFormat="true" ht="18.75" hidden="false" customHeight="true" outlineLevel="0" collapsed="false">
      <c r="A46" s="14" t="n">
        <v>42</v>
      </c>
      <c r="B46" s="15" t="s">
        <v>93</v>
      </c>
      <c r="C46" s="21" t="s">
        <v>94</v>
      </c>
      <c r="D46" s="17" t="n">
        <v>16</v>
      </c>
      <c r="E46" s="18" t="n">
        <f aca="false">D46*650</f>
        <v>10400</v>
      </c>
      <c r="F46" s="19" t="s">
        <v>14</v>
      </c>
    </row>
    <row r="47" s="20" customFormat="true" ht="18.75" hidden="false" customHeight="true" outlineLevel="0" collapsed="false">
      <c r="A47" s="14" t="n">
        <v>43</v>
      </c>
      <c r="B47" s="15" t="s">
        <v>95</v>
      </c>
      <c r="C47" s="16" t="s">
        <v>96</v>
      </c>
      <c r="D47" s="17" t="n">
        <v>30</v>
      </c>
      <c r="E47" s="18" t="n">
        <f aca="false">D47*650</f>
        <v>19500</v>
      </c>
      <c r="F47" s="19" t="s">
        <v>14</v>
      </c>
    </row>
    <row r="48" s="20" customFormat="true" ht="18.75" hidden="false" customHeight="true" outlineLevel="0" collapsed="false">
      <c r="A48" s="14" t="n">
        <v>44</v>
      </c>
      <c r="B48" s="15" t="s">
        <v>97</v>
      </c>
      <c r="C48" s="16" t="s">
        <v>98</v>
      </c>
      <c r="D48" s="17" t="n">
        <v>14</v>
      </c>
      <c r="E48" s="18" t="n">
        <f aca="false">D48*650</f>
        <v>9100</v>
      </c>
      <c r="F48" s="19" t="s">
        <v>14</v>
      </c>
    </row>
    <row r="49" s="20" customFormat="true" ht="18.75" hidden="false" customHeight="true" outlineLevel="0" collapsed="false">
      <c r="A49" s="14" t="n">
        <v>45</v>
      </c>
      <c r="B49" s="15" t="s">
        <v>99</v>
      </c>
      <c r="C49" s="21" t="s">
        <v>100</v>
      </c>
      <c r="D49" s="17" t="n">
        <v>36</v>
      </c>
      <c r="E49" s="18" t="n">
        <f aca="false">D49*650</f>
        <v>23400</v>
      </c>
      <c r="F49" s="19" t="s">
        <v>14</v>
      </c>
    </row>
    <row r="50" s="20" customFormat="true" ht="18.75" hidden="false" customHeight="true" outlineLevel="0" collapsed="false">
      <c r="A50" s="14" t="n">
        <v>46</v>
      </c>
      <c r="B50" s="15" t="s">
        <v>101</v>
      </c>
      <c r="C50" s="16" t="s">
        <v>102</v>
      </c>
      <c r="D50" s="17" t="n">
        <v>36</v>
      </c>
      <c r="E50" s="18" t="n">
        <f aca="false">D50*650</f>
        <v>23400</v>
      </c>
      <c r="F50" s="19" t="s">
        <v>14</v>
      </c>
    </row>
    <row r="51" s="20" customFormat="true" ht="18.75" hidden="false" customHeight="true" outlineLevel="0" collapsed="false">
      <c r="A51" s="14" t="n">
        <v>47</v>
      </c>
      <c r="B51" s="15" t="s">
        <v>103</v>
      </c>
      <c r="C51" s="16" t="s">
        <v>104</v>
      </c>
      <c r="D51" s="17" t="n">
        <v>48</v>
      </c>
      <c r="E51" s="18" t="n">
        <f aca="false">D51*650</f>
        <v>31200</v>
      </c>
      <c r="F51" s="19" t="s">
        <v>14</v>
      </c>
    </row>
    <row r="52" s="20" customFormat="true" ht="18.75" hidden="false" customHeight="true" outlineLevel="0" collapsed="false">
      <c r="A52" s="14" t="n">
        <v>48</v>
      </c>
      <c r="B52" s="15" t="s">
        <v>105</v>
      </c>
      <c r="C52" s="21" t="s">
        <v>106</v>
      </c>
      <c r="D52" s="17" t="n">
        <v>14</v>
      </c>
      <c r="E52" s="18" t="n">
        <f aca="false">D52*650</f>
        <v>9100</v>
      </c>
      <c r="F52" s="19" t="s">
        <v>14</v>
      </c>
    </row>
    <row r="53" s="20" customFormat="true" ht="18.75" hidden="false" customHeight="true" outlineLevel="0" collapsed="false">
      <c r="A53" s="14" t="n">
        <v>49</v>
      </c>
      <c r="B53" s="15" t="s">
        <v>107</v>
      </c>
      <c r="C53" s="16" t="s">
        <v>108</v>
      </c>
      <c r="D53" s="17" t="n">
        <v>18</v>
      </c>
      <c r="E53" s="18" t="n">
        <f aca="false">D53*650</f>
        <v>11700</v>
      </c>
      <c r="F53" s="19" t="s">
        <v>11</v>
      </c>
    </row>
    <row r="54" s="20" customFormat="true" ht="18.75" hidden="false" customHeight="true" outlineLevel="0" collapsed="false">
      <c r="A54" s="14" t="n">
        <v>50</v>
      </c>
      <c r="B54" s="15" t="s">
        <v>109</v>
      </c>
      <c r="C54" s="16" t="s">
        <v>110</v>
      </c>
      <c r="D54" s="17" t="n">
        <v>10</v>
      </c>
      <c r="E54" s="18" t="n">
        <f aca="false">D54*650</f>
        <v>6500</v>
      </c>
      <c r="F54" s="19" t="s">
        <v>11</v>
      </c>
    </row>
    <row r="55" s="20" customFormat="true" ht="18.75" hidden="false" customHeight="true" outlineLevel="0" collapsed="false">
      <c r="A55" s="14" t="n">
        <v>51</v>
      </c>
      <c r="B55" s="15" t="s">
        <v>111</v>
      </c>
      <c r="C55" s="21" t="s">
        <v>112</v>
      </c>
      <c r="D55" s="17" t="n">
        <v>12</v>
      </c>
      <c r="E55" s="18" t="n">
        <f aca="false">D55*650</f>
        <v>7800</v>
      </c>
      <c r="F55" s="19" t="s">
        <v>14</v>
      </c>
    </row>
    <row r="56" s="20" customFormat="true" ht="18.75" hidden="false" customHeight="true" outlineLevel="0" collapsed="false">
      <c r="A56" s="14" t="n">
        <v>52</v>
      </c>
      <c r="B56" s="15" t="s">
        <v>113</v>
      </c>
      <c r="C56" s="16" t="s">
        <v>114</v>
      </c>
      <c r="D56" s="17" t="n">
        <v>4</v>
      </c>
      <c r="E56" s="18" t="n">
        <f aca="false">D56*650</f>
        <v>2600</v>
      </c>
      <c r="F56" s="19" t="s">
        <v>11</v>
      </c>
    </row>
    <row r="57" s="20" customFormat="true" ht="18.75" hidden="false" customHeight="true" outlineLevel="0" collapsed="false">
      <c r="A57" s="14" t="n">
        <v>53</v>
      </c>
      <c r="B57" s="15" t="s">
        <v>115</v>
      </c>
      <c r="C57" s="16" t="s">
        <v>116</v>
      </c>
      <c r="D57" s="17" t="n">
        <v>6</v>
      </c>
      <c r="E57" s="18" t="n">
        <f aca="false">D57*650</f>
        <v>3900</v>
      </c>
      <c r="F57" s="19" t="s">
        <v>11</v>
      </c>
    </row>
    <row r="58" s="20" customFormat="true" ht="18.75" hidden="false" customHeight="true" outlineLevel="0" collapsed="false">
      <c r="A58" s="14" t="n">
        <v>54</v>
      </c>
      <c r="B58" s="15" t="s">
        <v>117</v>
      </c>
      <c r="C58" s="16" t="s">
        <v>118</v>
      </c>
      <c r="D58" s="17" t="n">
        <v>38</v>
      </c>
      <c r="E58" s="18" t="n">
        <f aca="false">D58*650</f>
        <v>24700</v>
      </c>
      <c r="F58" s="19" t="s">
        <v>14</v>
      </c>
    </row>
    <row r="59" s="20" customFormat="true" ht="18.75" hidden="false" customHeight="true" outlineLevel="0" collapsed="false">
      <c r="A59" s="14" t="n">
        <v>55</v>
      </c>
      <c r="B59" s="15" t="s">
        <v>119</v>
      </c>
      <c r="C59" s="21" t="s">
        <v>120</v>
      </c>
      <c r="D59" s="17" t="n">
        <v>16</v>
      </c>
      <c r="E59" s="18" t="n">
        <f aca="false">D59*650</f>
        <v>10400</v>
      </c>
      <c r="F59" s="19" t="s">
        <v>14</v>
      </c>
    </row>
    <row r="60" s="20" customFormat="true" ht="18.75" hidden="false" customHeight="true" outlineLevel="0" collapsed="false">
      <c r="A60" s="14" t="n">
        <v>56</v>
      </c>
      <c r="B60" s="15" t="s">
        <v>121</v>
      </c>
      <c r="C60" s="16" t="s">
        <v>122</v>
      </c>
      <c r="D60" s="17" t="n">
        <v>46</v>
      </c>
      <c r="E60" s="18" t="n">
        <f aca="false">D60*650</f>
        <v>29900</v>
      </c>
      <c r="F60" s="19" t="s">
        <v>11</v>
      </c>
    </row>
    <row r="61" s="20" customFormat="true" ht="18.75" hidden="false" customHeight="true" outlineLevel="0" collapsed="false">
      <c r="A61" s="14" t="n">
        <v>57</v>
      </c>
      <c r="B61" s="15" t="s">
        <v>123</v>
      </c>
      <c r="C61" s="16" t="s">
        <v>124</v>
      </c>
      <c r="D61" s="17" t="n">
        <v>20</v>
      </c>
      <c r="E61" s="18" t="n">
        <f aca="false">D61*650</f>
        <v>13000</v>
      </c>
      <c r="F61" s="19" t="s">
        <v>14</v>
      </c>
    </row>
    <row r="62" s="20" customFormat="true" ht="18.75" hidden="false" customHeight="true" outlineLevel="0" collapsed="false">
      <c r="A62" s="14" t="n">
        <v>58</v>
      </c>
      <c r="B62" s="15" t="s">
        <v>125</v>
      </c>
      <c r="C62" s="21" t="s">
        <v>126</v>
      </c>
      <c r="D62" s="17" t="n">
        <v>18</v>
      </c>
      <c r="E62" s="18" t="n">
        <f aca="false">D62*650</f>
        <v>11700</v>
      </c>
      <c r="F62" s="19" t="s">
        <v>14</v>
      </c>
    </row>
    <row r="63" s="20" customFormat="true" ht="18.75" hidden="false" customHeight="true" outlineLevel="0" collapsed="false">
      <c r="A63" s="14" t="n">
        <v>59</v>
      </c>
      <c r="B63" s="15" t="s">
        <v>127</v>
      </c>
      <c r="C63" s="21" t="s">
        <v>128</v>
      </c>
      <c r="D63" s="17" t="n">
        <v>16</v>
      </c>
      <c r="E63" s="18" t="n">
        <f aca="false">D63*650</f>
        <v>10400</v>
      </c>
      <c r="F63" s="19" t="s">
        <v>14</v>
      </c>
    </row>
    <row r="64" s="20" customFormat="true" ht="18.75" hidden="false" customHeight="true" outlineLevel="0" collapsed="false">
      <c r="A64" s="14" t="n">
        <v>60</v>
      </c>
      <c r="B64" s="15" t="s">
        <v>129</v>
      </c>
      <c r="C64" s="16" t="s">
        <v>130</v>
      </c>
      <c r="D64" s="17" t="n">
        <v>24</v>
      </c>
      <c r="E64" s="18" t="n">
        <f aca="false">D64*650</f>
        <v>15600</v>
      </c>
      <c r="F64" s="19" t="s">
        <v>14</v>
      </c>
    </row>
    <row r="65" s="20" customFormat="true" ht="18.75" hidden="false" customHeight="true" outlineLevel="0" collapsed="false">
      <c r="A65" s="14" t="n">
        <v>61</v>
      </c>
      <c r="B65" s="15" t="s">
        <v>131</v>
      </c>
      <c r="C65" s="16" t="s">
        <v>132</v>
      </c>
      <c r="D65" s="17" t="n">
        <v>35</v>
      </c>
      <c r="E65" s="18" t="n">
        <f aca="false">D65*650</f>
        <v>22750</v>
      </c>
      <c r="F65" s="19" t="s">
        <v>14</v>
      </c>
    </row>
    <row r="66" s="20" customFormat="true" ht="18.75" hidden="false" customHeight="true" outlineLevel="0" collapsed="false">
      <c r="A66" s="14" t="n">
        <v>62</v>
      </c>
      <c r="B66" s="15" t="s">
        <v>133</v>
      </c>
      <c r="C66" s="16" t="s">
        <v>134</v>
      </c>
      <c r="D66" s="17" t="n">
        <v>28</v>
      </c>
      <c r="E66" s="18" t="n">
        <f aca="false">D66*650</f>
        <v>18200</v>
      </c>
      <c r="F66" s="19" t="s">
        <v>14</v>
      </c>
    </row>
    <row r="67" s="20" customFormat="true" ht="18.75" hidden="false" customHeight="true" outlineLevel="0" collapsed="false">
      <c r="A67" s="14" t="n">
        <v>63</v>
      </c>
      <c r="B67" s="15" t="s">
        <v>135</v>
      </c>
      <c r="C67" s="21" t="s">
        <v>136</v>
      </c>
      <c r="D67" s="17" t="n">
        <v>18</v>
      </c>
      <c r="E67" s="18" t="n">
        <f aca="false">D67*650</f>
        <v>11700</v>
      </c>
      <c r="F67" s="19" t="s">
        <v>14</v>
      </c>
    </row>
    <row r="68" s="20" customFormat="true" ht="18.75" hidden="false" customHeight="true" outlineLevel="0" collapsed="false">
      <c r="A68" s="14" t="n">
        <v>64</v>
      </c>
      <c r="B68" s="15" t="s">
        <v>137</v>
      </c>
      <c r="C68" s="21" t="s">
        <v>138</v>
      </c>
      <c r="D68" s="17" t="n">
        <v>30</v>
      </c>
      <c r="E68" s="18" t="n">
        <f aca="false">D68*650</f>
        <v>19500</v>
      </c>
      <c r="F68" s="19" t="s">
        <v>14</v>
      </c>
    </row>
    <row r="69" s="20" customFormat="true" ht="18.75" hidden="false" customHeight="true" outlineLevel="0" collapsed="false">
      <c r="A69" s="14" t="n">
        <v>65</v>
      </c>
      <c r="B69" s="15" t="s">
        <v>139</v>
      </c>
      <c r="C69" s="21" t="s">
        <v>140</v>
      </c>
      <c r="D69" s="17" t="n">
        <v>28</v>
      </c>
      <c r="E69" s="18" t="n">
        <f aca="false">D69*650</f>
        <v>18200</v>
      </c>
      <c r="F69" s="19" t="s">
        <v>14</v>
      </c>
    </row>
    <row r="70" s="20" customFormat="true" ht="18.75" hidden="false" customHeight="true" outlineLevel="0" collapsed="false">
      <c r="A70" s="14" t="n">
        <v>66</v>
      </c>
      <c r="B70" s="15" t="s">
        <v>141</v>
      </c>
      <c r="C70" s="16" t="s">
        <v>142</v>
      </c>
      <c r="D70" s="17" t="n">
        <v>36</v>
      </c>
      <c r="E70" s="18" t="n">
        <f aca="false">D70*650</f>
        <v>23400</v>
      </c>
      <c r="F70" s="19" t="s">
        <v>14</v>
      </c>
    </row>
    <row r="71" s="20" customFormat="true" ht="18.75" hidden="false" customHeight="true" outlineLevel="0" collapsed="false">
      <c r="A71" s="14" t="n">
        <v>67</v>
      </c>
      <c r="B71" s="15" t="s">
        <v>143</v>
      </c>
      <c r="C71" s="16" t="s">
        <v>144</v>
      </c>
      <c r="D71" s="17" t="n">
        <v>12</v>
      </c>
      <c r="E71" s="18" t="n">
        <f aca="false">D71*650</f>
        <v>7800</v>
      </c>
      <c r="F71" s="19" t="s">
        <v>14</v>
      </c>
    </row>
    <row r="72" s="20" customFormat="true" ht="18.75" hidden="false" customHeight="true" outlineLevel="0" collapsed="false">
      <c r="A72" s="14" t="n">
        <v>68</v>
      </c>
      <c r="B72" s="15" t="s">
        <v>145</v>
      </c>
      <c r="C72" s="21" t="s">
        <v>146</v>
      </c>
      <c r="D72" s="17" t="n">
        <v>26</v>
      </c>
      <c r="E72" s="18" t="n">
        <f aca="false">D72*650</f>
        <v>16900</v>
      </c>
      <c r="F72" s="19" t="s">
        <v>14</v>
      </c>
    </row>
    <row r="73" s="20" customFormat="true" ht="18.75" hidden="false" customHeight="true" outlineLevel="0" collapsed="false">
      <c r="A73" s="14" t="n">
        <v>69</v>
      </c>
      <c r="B73" s="15" t="s">
        <v>147</v>
      </c>
      <c r="C73" s="16" t="s">
        <v>148</v>
      </c>
      <c r="D73" s="17" t="n">
        <v>20</v>
      </c>
      <c r="E73" s="18" t="n">
        <f aca="false">D73*650</f>
        <v>13000</v>
      </c>
      <c r="F73" s="19" t="s">
        <v>14</v>
      </c>
    </row>
    <row r="74" s="20" customFormat="true" ht="18.75" hidden="false" customHeight="true" outlineLevel="0" collapsed="false">
      <c r="A74" s="14" t="n">
        <v>70</v>
      </c>
      <c r="B74" s="15" t="s">
        <v>149</v>
      </c>
      <c r="C74" s="16" t="s">
        <v>150</v>
      </c>
      <c r="D74" s="17" t="n">
        <v>16</v>
      </c>
      <c r="E74" s="18" t="n">
        <f aca="false">D74*650</f>
        <v>10400</v>
      </c>
      <c r="F74" s="19" t="s">
        <v>14</v>
      </c>
    </row>
    <row r="75" s="20" customFormat="true" ht="18.75" hidden="false" customHeight="true" outlineLevel="0" collapsed="false">
      <c r="A75" s="14" t="n">
        <v>71</v>
      </c>
      <c r="B75" s="15" t="s">
        <v>151</v>
      </c>
      <c r="C75" s="16" t="s">
        <v>152</v>
      </c>
      <c r="D75" s="17" t="n">
        <v>30</v>
      </c>
      <c r="E75" s="18" t="n">
        <f aca="false">D75*650</f>
        <v>19500</v>
      </c>
      <c r="F75" s="19" t="s">
        <v>14</v>
      </c>
    </row>
    <row r="76" s="20" customFormat="true" ht="18.75" hidden="false" customHeight="true" outlineLevel="0" collapsed="false">
      <c r="A76" s="14" t="n">
        <v>72</v>
      </c>
      <c r="B76" s="15" t="s">
        <v>153</v>
      </c>
      <c r="C76" s="21" t="s">
        <v>154</v>
      </c>
      <c r="D76" s="17" t="n">
        <v>20</v>
      </c>
      <c r="E76" s="18" t="n">
        <f aca="false">D76*650</f>
        <v>13000</v>
      </c>
      <c r="F76" s="19" t="s">
        <v>14</v>
      </c>
    </row>
    <row r="77" s="20" customFormat="true" ht="18.75" hidden="false" customHeight="true" outlineLevel="0" collapsed="false">
      <c r="A77" s="14" t="n">
        <v>73</v>
      </c>
      <c r="B77" s="15" t="s">
        <v>155</v>
      </c>
      <c r="C77" s="21" t="s">
        <v>156</v>
      </c>
      <c r="D77" s="17" t="n">
        <v>26</v>
      </c>
      <c r="E77" s="18" t="n">
        <f aca="false">D77*650</f>
        <v>16900</v>
      </c>
      <c r="F77" s="19" t="s">
        <v>14</v>
      </c>
    </row>
    <row r="78" s="20" customFormat="true" ht="18.75" hidden="false" customHeight="true" outlineLevel="0" collapsed="false">
      <c r="A78" s="14" t="n">
        <v>74</v>
      </c>
      <c r="B78" s="15" t="s">
        <v>157</v>
      </c>
      <c r="C78" s="16" t="s">
        <v>158</v>
      </c>
      <c r="D78" s="17" t="n">
        <v>16</v>
      </c>
      <c r="E78" s="18" t="n">
        <f aca="false">D78*650</f>
        <v>10400</v>
      </c>
      <c r="F78" s="19" t="s">
        <v>14</v>
      </c>
    </row>
    <row r="79" s="20" customFormat="true" ht="18.75" hidden="false" customHeight="true" outlineLevel="0" collapsed="false">
      <c r="A79" s="14" t="n">
        <v>75</v>
      </c>
      <c r="B79" s="15" t="s">
        <v>159</v>
      </c>
      <c r="C79" s="21" t="s">
        <v>160</v>
      </c>
      <c r="D79" s="17" t="n">
        <v>26</v>
      </c>
      <c r="E79" s="18" t="n">
        <f aca="false">D79*650</f>
        <v>16900</v>
      </c>
      <c r="F79" s="19" t="s">
        <v>14</v>
      </c>
    </row>
    <row r="80" s="20" customFormat="true" ht="18.75" hidden="false" customHeight="true" outlineLevel="0" collapsed="false">
      <c r="A80" s="14" t="n">
        <v>76</v>
      </c>
      <c r="B80" s="15" t="s">
        <v>161</v>
      </c>
      <c r="C80" s="21" t="s">
        <v>162</v>
      </c>
      <c r="D80" s="17" t="n">
        <v>20</v>
      </c>
      <c r="E80" s="18" t="n">
        <f aca="false">D80*650</f>
        <v>13000</v>
      </c>
      <c r="F80" s="19" t="s">
        <v>14</v>
      </c>
    </row>
    <row r="81" s="20" customFormat="true" ht="18.75" hidden="false" customHeight="true" outlineLevel="0" collapsed="false">
      <c r="A81" s="14" t="n">
        <v>77</v>
      </c>
      <c r="B81" s="15" t="s">
        <v>163</v>
      </c>
      <c r="C81" s="16" t="s">
        <v>164</v>
      </c>
      <c r="D81" s="17" t="n">
        <v>16</v>
      </c>
      <c r="E81" s="18" t="n">
        <f aca="false">D81*650</f>
        <v>10400</v>
      </c>
      <c r="F81" s="19" t="s">
        <v>14</v>
      </c>
    </row>
    <row r="82" s="20" customFormat="true" ht="18.75" hidden="false" customHeight="true" outlineLevel="0" collapsed="false">
      <c r="A82" s="14" t="n">
        <v>78</v>
      </c>
      <c r="B82" s="15" t="s">
        <v>165</v>
      </c>
      <c r="C82" s="16" t="s">
        <v>166</v>
      </c>
      <c r="D82" s="17" t="n">
        <v>26</v>
      </c>
      <c r="E82" s="18" t="n">
        <f aca="false">D82*650</f>
        <v>16900</v>
      </c>
      <c r="F82" s="19" t="s">
        <v>11</v>
      </c>
    </row>
    <row r="83" s="20" customFormat="true" ht="18.75" hidden="false" customHeight="true" outlineLevel="0" collapsed="false">
      <c r="A83" s="14" t="n">
        <v>79</v>
      </c>
      <c r="B83" s="15" t="s">
        <v>167</v>
      </c>
      <c r="C83" s="16" t="s">
        <v>168</v>
      </c>
      <c r="D83" s="17" t="n">
        <v>18</v>
      </c>
      <c r="E83" s="18" t="n">
        <f aca="false">D83*650</f>
        <v>11700</v>
      </c>
      <c r="F83" s="19" t="s">
        <v>11</v>
      </c>
    </row>
    <row r="84" s="20" customFormat="true" ht="18.75" hidden="false" customHeight="true" outlineLevel="0" collapsed="false">
      <c r="A84" s="14" t="n">
        <v>80</v>
      </c>
      <c r="B84" s="15" t="s">
        <v>169</v>
      </c>
      <c r="C84" s="16" t="s">
        <v>170</v>
      </c>
      <c r="D84" s="17" t="n">
        <v>18</v>
      </c>
      <c r="E84" s="18" t="n">
        <f aca="false">D84*650</f>
        <v>11700</v>
      </c>
      <c r="F84" s="19" t="s">
        <v>11</v>
      </c>
    </row>
    <row r="85" s="20" customFormat="true" ht="18.75" hidden="false" customHeight="true" outlineLevel="0" collapsed="false">
      <c r="A85" s="14" t="n">
        <v>81</v>
      </c>
      <c r="B85" s="15" t="s">
        <v>171</v>
      </c>
      <c r="C85" s="16" t="s">
        <v>172</v>
      </c>
      <c r="D85" s="17" t="n">
        <v>18</v>
      </c>
      <c r="E85" s="18" t="n">
        <f aca="false">D85*650</f>
        <v>11700</v>
      </c>
      <c r="F85" s="19" t="s">
        <v>11</v>
      </c>
    </row>
    <row r="86" s="20" customFormat="true" ht="18.75" hidden="false" customHeight="true" outlineLevel="0" collapsed="false">
      <c r="A86" s="14" t="n">
        <v>82</v>
      </c>
      <c r="B86" s="15" t="s">
        <v>173</v>
      </c>
      <c r="C86" s="21" t="s">
        <v>174</v>
      </c>
      <c r="D86" s="17" t="n">
        <v>16</v>
      </c>
      <c r="E86" s="18" t="n">
        <f aca="false">D86*650</f>
        <v>10400</v>
      </c>
      <c r="F86" s="19" t="s">
        <v>11</v>
      </c>
    </row>
    <row r="87" s="20" customFormat="true" ht="18.75" hidden="false" customHeight="true" outlineLevel="0" collapsed="false">
      <c r="A87" s="14" t="n">
        <v>83</v>
      </c>
      <c r="B87" s="15" t="s">
        <v>175</v>
      </c>
      <c r="C87" s="16" t="s">
        <v>176</v>
      </c>
      <c r="D87" s="17" t="n">
        <v>2</v>
      </c>
      <c r="E87" s="18" t="n">
        <f aca="false">D87*650</f>
        <v>1300</v>
      </c>
      <c r="F87" s="19" t="s">
        <v>11</v>
      </c>
    </row>
    <row r="88" s="20" customFormat="true" ht="18.75" hidden="false" customHeight="true" outlineLevel="0" collapsed="false">
      <c r="A88" s="14" t="n">
        <v>84</v>
      </c>
      <c r="B88" s="15" t="s">
        <v>177</v>
      </c>
      <c r="C88" s="16" t="s">
        <v>178</v>
      </c>
      <c r="D88" s="17" t="n">
        <v>58</v>
      </c>
      <c r="E88" s="18" t="n">
        <f aca="false">D88*650</f>
        <v>37700</v>
      </c>
      <c r="F88" s="19" t="s">
        <v>11</v>
      </c>
    </row>
    <row r="89" s="20" customFormat="true" ht="18.75" hidden="false" customHeight="true" outlineLevel="0" collapsed="false">
      <c r="A89" s="14" t="n">
        <v>85</v>
      </c>
      <c r="B89" s="15" t="s">
        <v>179</v>
      </c>
      <c r="C89" s="16" t="s">
        <v>180</v>
      </c>
      <c r="D89" s="17" t="n">
        <v>42</v>
      </c>
      <c r="E89" s="18" t="n">
        <f aca="false">D89*650</f>
        <v>27300</v>
      </c>
      <c r="F89" s="19" t="s">
        <v>11</v>
      </c>
    </row>
    <row r="90" s="20" customFormat="true" ht="18.75" hidden="false" customHeight="true" outlineLevel="0" collapsed="false">
      <c r="A90" s="14" t="n">
        <v>86</v>
      </c>
      <c r="B90" s="15" t="s">
        <v>181</v>
      </c>
      <c r="C90" s="16" t="s">
        <v>182</v>
      </c>
      <c r="D90" s="17" t="n">
        <v>44</v>
      </c>
      <c r="E90" s="18" t="n">
        <f aca="false">D90*650</f>
        <v>28600</v>
      </c>
      <c r="F90" s="19" t="s">
        <v>11</v>
      </c>
    </row>
    <row r="91" s="20" customFormat="true" ht="18.75" hidden="false" customHeight="true" outlineLevel="0" collapsed="false">
      <c r="A91" s="14" t="n">
        <v>87</v>
      </c>
      <c r="B91" s="15" t="s">
        <v>183</v>
      </c>
      <c r="C91" s="16" t="s">
        <v>184</v>
      </c>
      <c r="D91" s="17" t="n">
        <v>26</v>
      </c>
      <c r="E91" s="18" t="n">
        <f aca="false">D91*650</f>
        <v>16900</v>
      </c>
      <c r="F91" s="19" t="s">
        <v>11</v>
      </c>
    </row>
    <row r="92" s="20" customFormat="true" ht="18.75" hidden="false" customHeight="true" outlineLevel="0" collapsed="false">
      <c r="A92" s="14" t="n">
        <v>88</v>
      </c>
      <c r="B92" s="15" t="s">
        <v>185</v>
      </c>
      <c r="C92" s="16" t="s">
        <v>186</v>
      </c>
      <c r="D92" s="17" t="n">
        <v>40</v>
      </c>
      <c r="E92" s="18" t="n">
        <f aca="false">D92*650</f>
        <v>26000</v>
      </c>
      <c r="F92" s="19" t="s">
        <v>11</v>
      </c>
    </row>
    <row r="93" s="20" customFormat="true" ht="18.75" hidden="false" customHeight="true" outlineLevel="0" collapsed="false">
      <c r="A93" s="14" t="n">
        <v>89</v>
      </c>
      <c r="B93" s="15" t="s">
        <v>187</v>
      </c>
      <c r="C93" s="16" t="s">
        <v>188</v>
      </c>
      <c r="D93" s="17" t="n">
        <v>20</v>
      </c>
      <c r="E93" s="18" t="n">
        <f aca="false">D93*650</f>
        <v>13000</v>
      </c>
      <c r="F93" s="19" t="s">
        <v>11</v>
      </c>
    </row>
    <row r="94" s="20" customFormat="true" ht="18.75" hidden="false" customHeight="true" outlineLevel="0" collapsed="false">
      <c r="A94" s="14" t="n">
        <v>90</v>
      </c>
      <c r="B94" s="15" t="s">
        <v>189</v>
      </c>
      <c r="C94" s="16" t="s">
        <v>190</v>
      </c>
      <c r="D94" s="17" t="n">
        <v>22</v>
      </c>
      <c r="E94" s="18" t="n">
        <f aca="false">D94*650</f>
        <v>14300</v>
      </c>
      <c r="F94" s="19" t="s">
        <v>11</v>
      </c>
    </row>
    <row r="95" s="20" customFormat="true" ht="18.75" hidden="false" customHeight="true" outlineLevel="0" collapsed="false">
      <c r="A95" s="14" t="n">
        <v>91</v>
      </c>
      <c r="B95" s="15" t="s">
        <v>191</v>
      </c>
      <c r="C95" s="16" t="s">
        <v>192</v>
      </c>
      <c r="D95" s="17" t="n">
        <v>14</v>
      </c>
      <c r="E95" s="18" t="n">
        <f aca="false">D95*650</f>
        <v>9100</v>
      </c>
      <c r="F95" s="19" t="s">
        <v>11</v>
      </c>
    </row>
    <row r="96" s="20" customFormat="true" ht="18.75" hidden="false" customHeight="true" outlineLevel="0" collapsed="false">
      <c r="A96" s="14" t="n">
        <v>92</v>
      </c>
      <c r="B96" s="15" t="s">
        <v>193</v>
      </c>
      <c r="C96" s="16" t="s">
        <v>194</v>
      </c>
      <c r="D96" s="17" t="n">
        <v>36</v>
      </c>
      <c r="E96" s="18" t="n">
        <f aca="false">D96*650</f>
        <v>23400</v>
      </c>
      <c r="F96" s="19" t="s">
        <v>11</v>
      </c>
    </row>
    <row r="97" s="20" customFormat="true" ht="18.75" hidden="false" customHeight="true" outlineLevel="0" collapsed="false">
      <c r="A97" s="14" t="n">
        <v>93</v>
      </c>
      <c r="B97" s="15" t="s">
        <v>195</v>
      </c>
      <c r="C97" s="16" t="s">
        <v>196</v>
      </c>
      <c r="D97" s="17" t="n">
        <v>6</v>
      </c>
      <c r="E97" s="18" t="n">
        <f aca="false">D97*650</f>
        <v>3900</v>
      </c>
      <c r="F97" s="19" t="s">
        <v>11</v>
      </c>
    </row>
    <row r="98" s="20" customFormat="true" ht="18.75" hidden="false" customHeight="true" outlineLevel="0" collapsed="false">
      <c r="A98" s="14" t="n">
        <v>94</v>
      </c>
      <c r="B98" s="15" t="s">
        <v>197</v>
      </c>
      <c r="C98" s="16" t="s">
        <v>198</v>
      </c>
      <c r="D98" s="17" t="n">
        <v>26</v>
      </c>
      <c r="E98" s="18" t="n">
        <f aca="false">D98*650</f>
        <v>16900</v>
      </c>
      <c r="F98" s="19" t="s">
        <v>11</v>
      </c>
    </row>
    <row r="99" s="20" customFormat="true" ht="18.75" hidden="false" customHeight="true" outlineLevel="0" collapsed="false">
      <c r="A99" s="14" t="n">
        <v>95</v>
      </c>
      <c r="B99" s="15" t="s">
        <v>199</v>
      </c>
      <c r="C99" s="25" t="s">
        <v>200</v>
      </c>
      <c r="D99" s="17" t="n">
        <v>66</v>
      </c>
      <c r="E99" s="18" t="n">
        <f aca="false">D99*650</f>
        <v>42900</v>
      </c>
      <c r="F99" s="19" t="s">
        <v>11</v>
      </c>
    </row>
    <row r="100" s="20" customFormat="true" ht="18.75" hidden="false" customHeight="true" outlineLevel="0" collapsed="false">
      <c r="A100" s="14" t="n">
        <v>96</v>
      </c>
      <c r="B100" s="15" t="s">
        <v>201</v>
      </c>
      <c r="C100" s="16" t="s">
        <v>202</v>
      </c>
      <c r="D100" s="17" t="n">
        <v>26</v>
      </c>
      <c r="E100" s="18" t="n">
        <f aca="false">D100*650</f>
        <v>16900</v>
      </c>
      <c r="F100" s="19" t="s">
        <v>14</v>
      </c>
    </row>
    <row r="101" s="20" customFormat="true" ht="18.75" hidden="false" customHeight="true" outlineLevel="0" collapsed="false">
      <c r="A101" s="14" t="n">
        <v>97</v>
      </c>
      <c r="B101" s="15" t="s">
        <v>203</v>
      </c>
      <c r="C101" s="16" t="s">
        <v>204</v>
      </c>
      <c r="D101" s="17" t="n">
        <v>26</v>
      </c>
      <c r="E101" s="18" t="n">
        <f aca="false">D101*650</f>
        <v>16900</v>
      </c>
      <c r="F101" s="19" t="s">
        <v>14</v>
      </c>
    </row>
    <row r="102" s="20" customFormat="true" ht="18.75" hidden="false" customHeight="true" outlineLevel="0" collapsed="false">
      <c r="A102" s="14" t="n">
        <v>98</v>
      </c>
      <c r="B102" s="15" t="s">
        <v>205</v>
      </c>
      <c r="C102" s="16" t="s">
        <v>206</v>
      </c>
      <c r="D102" s="17" t="n">
        <v>32</v>
      </c>
      <c r="E102" s="18" t="n">
        <f aca="false">D102*650</f>
        <v>20800</v>
      </c>
      <c r="F102" s="19" t="s">
        <v>14</v>
      </c>
    </row>
    <row r="103" s="20" customFormat="true" ht="18.75" hidden="false" customHeight="true" outlineLevel="0" collapsed="false">
      <c r="A103" s="14" t="n">
        <v>99</v>
      </c>
      <c r="B103" s="15" t="s">
        <v>207</v>
      </c>
      <c r="C103" s="26" t="s">
        <v>208</v>
      </c>
      <c r="D103" s="17" t="n">
        <v>56</v>
      </c>
      <c r="E103" s="18" t="n">
        <f aca="false">D103*650</f>
        <v>36400</v>
      </c>
      <c r="F103" s="19" t="s">
        <v>14</v>
      </c>
    </row>
    <row r="104" s="20" customFormat="true" ht="18.75" hidden="false" customHeight="true" outlineLevel="0" collapsed="false">
      <c r="A104" s="14" t="n">
        <v>100</v>
      </c>
      <c r="B104" s="15" t="s">
        <v>209</v>
      </c>
      <c r="C104" s="27" t="s">
        <v>210</v>
      </c>
      <c r="D104" s="17" t="n">
        <v>18</v>
      </c>
      <c r="E104" s="18" t="n">
        <f aca="false">D104*650</f>
        <v>11700</v>
      </c>
      <c r="F104" s="19" t="s">
        <v>14</v>
      </c>
    </row>
    <row r="105" s="20" customFormat="true" ht="18.75" hidden="false" customHeight="true" outlineLevel="0" collapsed="false">
      <c r="A105" s="14" t="n">
        <v>101</v>
      </c>
      <c r="B105" s="15" t="s">
        <v>211</v>
      </c>
      <c r="C105" s="21" t="s">
        <v>212</v>
      </c>
      <c r="D105" s="17" t="n">
        <v>18</v>
      </c>
      <c r="E105" s="18" t="n">
        <f aca="false">D105*650</f>
        <v>11700</v>
      </c>
      <c r="F105" s="19" t="s">
        <v>14</v>
      </c>
    </row>
    <row r="106" s="20" customFormat="true" ht="18.75" hidden="false" customHeight="true" outlineLevel="0" collapsed="false">
      <c r="A106" s="14" t="n">
        <v>102</v>
      </c>
      <c r="B106" s="15" t="s">
        <v>213</v>
      </c>
      <c r="C106" s="21" t="s">
        <v>214</v>
      </c>
      <c r="D106" s="17" t="n">
        <v>34</v>
      </c>
      <c r="E106" s="18" t="n">
        <f aca="false">D106*650</f>
        <v>22100</v>
      </c>
      <c r="F106" s="19" t="s">
        <v>14</v>
      </c>
    </row>
    <row r="107" s="20" customFormat="true" ht="18.75" hidden="false" customHeight="true" outlineLevel="0" collapsed="false">
      <c r="A107" s="14" t="n">
        <v>103</v>
      </c>
      <c r="B107" s="15" t="s">
        <v>215</v>
      </c>
      <c r="C107" s="21" t="s">
        <v>216</v>
      </c>
      <c r="D107" s="17" t="n">
        <v>28</v>
      </c>
      <c r="E107" s="18" t="n">
        <f aca="false">D107*650</f>
        <v>18200</v>
      </c>
      <c r="F107" s="19" t="s">
        <v>14</v>
      </c>
    </row>
    <row r="108" s="20" customFormat="true" ht="18.75" hidden="false" customHeight="true" outlineLevel="0" collapsed="false">
      <c r="A108" s="14" t="n">
        <v>104</v>
      </c>
      <c r="B108" s="15" t="s">
        <v>217</v>
      </c>
      <c r="C108" s="21" t="s">
        <v>218</v>
      </c>
      <c r="D108" s="17" t="n">
        <v>18</v>
      </c>
      <c r="E108" s="18" t="n">
        <f aca="false">D108*650</f>
        <v>11700</v>
      </c>
      <c r="F108" s="19" t="s">
        <v>14</v>
      </c>
    </row>
    <row r="109" s="20" customFormat="true" ht="18.75" hidden="false" customHeight="true" outlineLevel="0" collapsed="false">
      <c r="A109" s="14" t="n">
        <v>105</v>
      </c>
      <c r="B109" s="15" t="s">
        <v>219</v>
      </c>
      <c r="C109" s="21" t="s">
        <v>220</v>
      </c>
      <c r="D109" s="17" t="n">
        <v>28</v>
      </c>
      <c r="E109" s="18" t="n">
        <f aca="false">D109*650</f>
        <v>18200</v>
      </c>
      <c r="F109" s="19" t="s">
        <v>14</v>
      </c>
    </row>
    <row r="110" s="20" customFormat="true" ht="18.75" hidden="false" customHeight="true" outlineLevel="0" collapsed="false">
      <c r="A110" s="14" t="n">
        <v>106</v>
      </c>
      <c r="B110" s="15" t="s">
        <v>221</v>
      </c>
      <c r="C110" s="21" t="s">
        <v>222</v>
      </c>
      <c r="D110" s="17" t="n">
        <v>22</v>
      </c>
      <c r="E110" s="18" t="n">
        <f aca="false">D110*650</f>
        <v>14300</v>
      </c>
      <c r="F110" s="19" t="s">
        <v>14</v>
      </c>
    </row>
    <row r="111" s="20" customFormat="true" ht="18.75" hidden="false" customHeight="true" outlineLevel="0" collapsed="false">
      <c r="A111" s="14" t="n">
        <v>107</v>
      </c>
      <c r="B111" s="15" t="s">
        <v>223</v>
      </c>
      <c r="C111" s="21" t="s">
        <v>224</v>
      </c>
      <c r="D111" s="17" t="n">
        <v>26</v>
      </c>
      <c r="E111" s="18" t="n">
        <f aca="false">D111*650</f>
        <v>16900</v>
      </c>
      <c r="F111" s="19" t="s">
        <v>14</v>
      </c>
    </row>
    <row r="112" s="20" customFormat="true" ht="18.75" hidden="false" customHeight="true" outlineLevel="0" collapsed="false">
      <c r="A112" s="14" t="n">
        <v>108</v>
      </c>
      <c r="B112" s="15" t="s">
        <v>225</v>
      </c>
      <c r="C112" s="21" t="s">
        <v>226</v>
      </c>
      <c r="D112" s="17" t="n">
        <v>16</v>
      </c>
      <c r="E112" s="18" t="n">
        <f aca="false">D112*650</f>
        <v>10400</v>
      </c>
      <c r="F112" s="19" t="s">
        <v>14</v>
      </c>
    </row>
    <row r="113" s="20" customFormat="true" ht="18.75" hidden="false" customHeight="true" outlineLevel="0" collapsed="false">
      <c r="A113" s="14" t="n">
        <v>109</v>
      </c>
      <c r="B113" s="15" t="s">
        <v>227</v>
      </c>
      <c r="C113" s="21" t="s">
        <v>228</v>
      </c>
      <c r="D113" s="17" t="n">
        <v>24</v>
      </c>
      <c r="E113" s="18" t="n">
        <f aca="false">D113*650</f>
        <v>15600</v>
      </c>
      <c r="F113" s="19" t="s">
        <v>14</v>
      </c>
    </row>
    <row r="114" s="20" customFormat="true" ht="18.75" hidden="false" customHeight="true" outlineLevel="0" collapsed="false">
      <c r="A114" s="14" t="n">
        <v>110</v>
      </c>
      <c r="B114" s="15" t="s">
        <v>229</v>
      </c>
      <c r="C114" s="21" t="s">
        <v>230</v>
      </c>
      <c r="D114" s="17" t="n">
        <v>8</v>
      </c>
      <c r="E114" s="18" t="n">
        <f aca="false">D114*650</f>
        <v>5200</v>
      </c>
      <c r="F114" s="19" t="s">
        <v>14</v>
      </c>
    </row>
    <row r="115" s="20" customFormat="true" ht="18.75" hidden="false" customHeight="true" outlineLevel="0" collapsed="false">
      <c r="A115" s="14" t="n">
        <v>111</v>
      </c>
      <c r="B115" s="15" t="s">
        <v>231</v>
      </c>
      <c r="C115" s="21" t="s">
        <v>232</v>
      </c>
      <c r="D115" s="17" t="n">
        <v>18</v>
      </c>
      <c r="E115" s="18" t="n">
        <f aca="false">D115*650</f>
        <v>11700</v>
      </c>
      <c r="F115" s="19" t="s">
        <v>14</v>
      </c>
    </row>
    <row r="116" s="20" customFormat="true" ht="18.75" hidden="false" customHeight="true" outlineLevel="0" collapsed="false">
      <c r="A116" s="14" t="n">
        <v>112</v>
      </c>
      <c r="B116" s="15" t="s">
        <v>233</v>
      </c>
      <c r="C116" s="28" t="s">
        <v>234</v>
      </c>
      <c r="D116" s="17" t="n">
        <v>16</v>
      </c>
      <c r="E116" s="18" t="n">
        <f aca="false">D116*650</f>
        <v>10400</v>
      </c>
      <c r="F116" s="19" t="s">
        <v>14</v>
      </c>
    </row>
    <row r="117" s="20" customFormat="true" ht="18.75" hidden="false" customHeight="true" outlineLevel="0" collapsed="false">
      <c r="A117" s="14" t="n">
        <v>113</v>
      </c>
      <c r="B117" s="15" t="s">
        <v>235</v>
      </c>
      <c r="C117" s="21" t="s">
        <v>236</v>
      </c>
      <c r="D117" s="17" t="n">
        <v>30</v>
      </c>
      <c r="E117" s="18" t="n">
        <f aca="false">D117*650</f>
        <v>19500</v>
      </c>
      <c r="F117" s="19" t="s">
        <v>14</v>
      </c>
    </row>
    <row r="118" s="20" customFormat="true" ht="18.75" hidden="false" customHeight="true" outlineLevel="0" collapsed="false">
      <c r="A118" s="14" t="n">
        <v>114</v>
      </c>
      <c r="B118" s="15" t="s">
        <v>237</v>
      </c>
      <c r="C118" s="21" t="s">
        <v>238</v>
      </c>
      <c r="D118" s="17" t="n">
        <v>8</v>
      </c>
      <c r="E118" s="18" t="n">
        <f aca="false">D118*650</f>
        <v>5200</v>
      </c>
      <c r="F118" s="19" t="s">
        <v>14</v>
      </c>
    </row>
    <row r="119" s="20" customFormat="true" ht="18.75" hidden="false" customHeight="true" outlineLevel="0" collapsed="false">
      <c r="A119" s="14" t="n">
        <v>115</v>
      </c>
      <c r="B119" s="15" t="s">
        <v>239</v>
      </c>
      <c r="C119" s="16" t="s">
        <v>240</v>
      </c>
      <c r="D119" s="17" t="n">
        <v>26</v>
      </c>
      <c r="E119" s="18" t="n">
        <f aca="false">D119*650</f>
        <v>16900</v>
      </c>
      <c r="F119" s="19" t="s">
        <v>14</v>
      </c>
    </row>
    <row r="120" s="20" customFormat="true" ht="18.75" hidden="false" customHeight="true" outlineLevel="0" collapsed="false">
      <c r="A120" s="14" t="n">
        <v>116</v>
      </c>
      <c r="B120" s="15" t="s">
        <v>241</v>
      </c>
      <c r="C120" s="21" t="s">
        <v>242</v>
      </c>
      <c r="D120" s="17" t="n">
        <v>16</v>
      </c>
      <c r="E120" s="18" t="n">
        <f aca="false">D120*650</f>
        <v>10400</v>
      </c>
      <c r="F120" s="19" t="s">
        <v>14</v>
      </c>
    </row>
    <row r="121" s="20" customFormat="true" ht="18.75" hidden="false" customHeight="true" outlineLevel="0" collapsed="false">
      <c r="A121" s="14" t="n">
        <v>117</v>
      </c>
      <c r="B121" s="15" t="s">
        <v>243</v>
      </c>
      <c r="C121" s="21" t="s">
        <v>244</v>
      </c>
      <c r="D121" s="17" t="n">
        <v>16</v>
      </c>
      <c r="E121" s="18" t="n">
        <f aca="false">D121*650</f>
        <v>10400</v>
      </c>
      <c r="F121" s="19" t="s">
        <v>14</v>
      </c>
    </row>
    <row r="122" s="20" customFormat="true" ht="18.75" hidden="false" customHeight="true" outlineLevel="0" collapsed="false">
      <c r="A122" s="14" t="n">
        <v>118</v>
      </c>
      <c r="B122" s="15" t="s">
        <v>245</v>
      </c>
      <c r="C122" s="16" t="s">
        <v>246</v>
      </c>
      <c r="D122" s="17" t="n">
        <v>24</v>
      </c>
      <c r="E122" s="18" t="n">
        <f aca="false">D122*650</f>
        <v>15600</v>
      </c>
      <c r="F122" s="19" t="s">
        <v>14</v>
      </c>
    </row>
    <row r="123" s="20" customFormat="true" ht="18.75" hidden="false" customHeight="true" outlineLevel="0" collapsed="false">
      <c r="A123" s="14" t="n">
        <v>119</v>
      </c>
      <c r="B123" s="15" t="s">
        <v>247</v>
      </c>
      <c r="C123" s="16" t="s">
        <v>248</v>
      </c>
      <c r="D123" s="17" t="n">
        <v>20</v>
      </c>
      <c r="E123" s="18" t="n">
        <f aca="false">D123*650</f>
        <v>13000</v>
      </c>
      <c r="F123" s="19" t="s">
        <v>14</v>
      </c>
    </row>
    <row r="124" s="20" customFormat="true" ht="18.75" hidden="false" customHeight="true" outlineLevel="0" collapsed="false">
      <c r="A124" s="14" t="n">
        <v>120</v>
      </c>
      <c r="B124" s="15" t="s">
        <v>249</v>
      </c>
      <c r="C124" s="21" t="s">
        <v>250</v>
      </c>
      <c r="D124" s="17" t="n">
        <v>28</v>
      </c>
      <c r="E124" s="18" t="n">
        <f aca="false">D124*650</f>
        <v>18200</v>
      </c>
      <c r="F124" s="19" t="s">
        <v>14</v>
      </c>
    </row>
    <row r="125" s="20" customFormat="true" ht="18.75" hidden="false" customHeight="true" outlineLevel="0" collapsed="false">
      <c r="A125" s="14" t="n">
        <v>121</v>
      </c>
      <c r="B125" s="15" t="s">
        <v>251</v>
      </c>
      <c r="C125" s="21" t="s">
        <v>252</v>
      </c>
      <c r="D125" s="17" t="n">
        <v>24</v>
      </c>
      <c r="E125" s="18" t="n">
        <f aca="false">D125*650</f>
        <v>15600</v>
      </c>
      <c r="F125" s="19" t="s">
        <v>14</v>
      </c>
    </row>
    <row r="126" s="20" customFormat="true" ht="18.75" hidden="false" customHeight="true" outlineLevel="0" collapsed="false">
      <c r="A126" s="14" t="n">
        <v>122</v>
      </c>
      <c r="B126" s="15" t="s">
        <v>253</v>
      </c>
      <c r="C126" s="16" t="s">
        <v>254</v>
      </c>
      <c r="D126" s="17" t="n">
        <v>18</v>
      </c>
      <c r="E126" s="18" t="n">
        <f aca="false">D126*650</f>
        <v>11700</v>
      </c>
      <c r="F126" s="19" t="s">
        <v>14</v>
      </c>
    </row>
    <row r="127" s="20" customFormat="true" ht="18.75" hidden="false" customHeight="true" outlineLevel="0" collapsed="false">
      <c r="A127" s="14" t="n">
        <v>123</v>
      </c>
      <c r="B127" s="15" t="s">
        <v>255</v>
      </c>
      <c r="C127" s="16" t="s">
        <v>256</v>
      </c>
      <c r="D127" s="17" t="n">
        <v>24</v>
      </c>
      <c r="E127" s="18" t="n">
        <f aca="false">D127*650</f>
        <v>15600</v>
      </c>
      <c r="F127" s="19" t="s">
        <v>14</v>
      </c>
    </row>
    <row r="128" s="20" customFormat="true" ht="18.75" hidden="false" customHeight="true" outlineLevel="0" collapsed="false">
      <c r="A128" s="14" t="n">
        <v>124</v>
      </c>
      <c r="B128" s="15" t="s">
        <v>257</v>
      </c>
      <c r="C128" s="16" t="s">
        <v>258</v>
      </c>
      <c r="D128" s="17" t="n">
        <v>20</v>
      </c>
      <c r="E128" s="18" t="n">
        <f aca="false">D128*650</f>
        <v>13000</v>
      </c>
      <c r="F128" s="19" t="s">
        <v>14</v>
      </c>
    </row>
    <row r="129" customFormat="false" ht="19" hidden="false" customHeight="true" outlineLevel="0" collapsed="false">
      <c r="A129" s="14" t="n">
        <v>125</v>
      </c>
      <c r="B129" s="15" t="s">
        <v>259</v>
      </c>
      <c r="C129" s="21" t="s">
        <v>260</v>
      </c>
      <c r="D129" s="17" t="n">
        <v>16</v>
      </c>
      <c r="E129" s="18" t="n">
        <f aca="false">D129*650</f>
        <v>10400</v>
      </c>
      <c r="F129" s="19" t="s">
        <v>14</v>
      </c>
    </row>
    <row r="130" customFormat="false" ht="19" hidden="false" customHeight="true" outlineLevel="0" collapsed="false">
      <c r="A130" s="14" t="n">
        <v>126</v>
      </c>
      <c r="B130" s="15" t="s">
        <v>261</v>
      </c>
      <c r="C130" s="29" t="s">
        <v>262</v>
      </c>
      <c r="D130" s="17" t="n">
        <v>10</v>
      </c>
      <c r="E130" s="18" t="n">
        <f aca="false">D130*650</f>
        <v>6500</v>
      </c>
      <c r="F130" s="19" t="s">
        <v>14</v>
      </c>
    </row>
    <row r="131" customFormat="false" ht="19" hidden="false" customHeight="true" outlineLevel="0" collapsed="false">
      <c r="A131" s="14" t="n">
        <v>127</v>
      </c>
      <c r="B131" s="15" t="s">
        <v>263</v>
      </c>
      <c r="C131" s="29" t="s">
        <v>264</v>
      </c>
      <c r="D131" s="17" t="n">
        <v>12</v>
      </c>
      <c r="E131" s="18" t="n">
        <f aca="false">D131*650</f>
        <v>7800</v>
      </c>
      <c r="F131" s="19" t="s">
        <v>14</v>
      </c>
    </row>
    <row r="132" customFormat="false" ht="19" hidden="false" customHeight="true" outlineLevel="0" collapsed="false">
      <c r="A132" s="14" t="n">
        <v>128</v>
      </c>
      <c r="B132" s="15" t="s">
        <v>265</v>
      </c>
      <c r="C132" s="29" t="s">
        <v>266</v>
      </c>
      <c r="D132" s="17" t="n">
        <v>20</v>
      </c>
      <c r="E132" s="18" t="n">
        <f aca="false">D132*650</f>
        <v>13000</v>
      </c>
      <c r="F132" s="19" t="s">
        <v>14</v>
      </c>
    </row>
    <row r="133" customFormat="false" ht="19" hidden="false" customHeight="true" outlineLevel="0" collapsed="false">
      <c r="A133" s="14" t="n">
        <v>129</v>
      </c>
      <c r="B133" s="15" t="s">
        <v>267</v>
      </c>
      <c r="C133" s="29" t="s">
        <v>268</v>
      </c>
      <c r="D133" s="17" t="n">
        <v>18</v>
      </c>
      <c r="E133" s="18" t="n">
        <f aca="false">D133*650</f>
        <v>11700</v>
      </c>
      <c r="F133" s="19" t="s">
        <v>14</v>
      </c>
    </row>
    <row r="134" customFormat="false" ht="19" hidden="false" customHeight="true" outlineLevel="0" collapsed="false">
      <c r="A134" s="14" t="n">
        <v>130</v>
      </c>
      <c r="B134" s="15" t="s">
        <v>269</v>
      </c>
      <c r="C134" s="29" t="s">
        <v>270</v>
      </c>
      <c r="D134" s="17" t="n">
        <v>28</v>
      </c>
      <c r="E134" s="18" t="n">
        <f aca="false">D134*650</f>
        <v>18200</v>
      </c>
      <c r="F134" s="19" t="s">
        <v>14</v>
      </c>
    </row>
    <row r="135" customFormat="false" ht="19" hidden="false" customHeight="true" outlineLevel="0" collapsed="false">
      <c r="A135" s="14" t="n">
        <v>131</v>
      </c>
      <c r="B135" s="15" t="s">
        <v>271</v>
      </c>
      <c r="C135" s="29" t="s">
        <v>272</v>
      </c>
      <c r="D135" s="17" t="n">
        <v>12</v>
      </c>
      <c r="E135" s="18" t="n">
        <f aca="false">D135*650</f>
        <v>7800</v>
      </c>
      <c r="F135" s="19" t="s">
        <v>14</v>
      </c>
    </row>
    <row r="136" customFormat="false" ht="19" hidden="false" customHeight="true" outlineLevel="0" collapsed="false">
      <c r="A136" s="14" t="n">
        <v>132</v>
      </c>
      <c r="B136" s="15" t="s">
        <v>273</v>
      </c>
      <c r="C136" s="29" t="s">
        <v>274</v>
      </c>
      <c r="D136" s="17" t="n">
        <v>18</v>
      </c>
      <c r="E136" s="18" t="n">
        <f aca="false">D136*650</f>
        <v>11700</v>
      </c>
      <c r="F136" s="19" t="s">
        <v>14</v>
      </c>
    </row>
    <row r="137" customFormat="false" ht="19" hidden="false" customHeight="true" outlineLevel="0" collapsed="false">
      <c r="A137" s="14" t="n">
        <v>133</v>
      </c>
      <c r="B137" s="15" t="s">
        <v>275</v>
      </c>
      <c r="C137" s="29" t="s">
        <v>276</v>
      </c>
      <c r="D137" s="17" t="n">
        <v>20</v>
      </c>
      <c r="E137" s="18" t="n">
        <f aca="false">D137*650</f>
        <v>13000</v>
      </c>
      <c r="F137" s="19" t="s">
        <v>14</v>
      </c>
    </row>
    <row r="138" customFormat="false" ht="19" hidden="false" customHeight="true" outlineLevel="0" collapsed="false">
      <c r="A138" s="14" t="n">
        <v>134</v>
      </c>
      <c r="B138" s="15" t="s">
        <v>277</v>
      </c>
      <c r="C138" s="29" t="s">
        <v>278</v>
      </c>
      <c r="D138" s="17" t="n">
        <v>24</v>
      </c>
      <c r="E138" s="18" t="n">
        <f aca="false">D138*650</f>
        <v>15600</v>
      </c>
      <c r="F138" s="19" t="s">
        <v>14</v>
      </c>
    </row>
    <row r="139" customFormat="false" ht="19" hidden="false" customHeight="true" outlineLevel="0" collapsed="false">
      <c r="A139" s="14" t="n">
        <v>135</v>
      </c>
      <c r="B139" s="15" t="s">
        <v>279</v>
      </c>
      <c r="C139" s="29" t="s">
        <v>280</v>
      </c>
      <c r="D139" s="17" t="n">
        <v>16</v>
      </c>
      <c r="E139" s="18" t="n">
        <f aca="false">D139*650</f>
        <v>10400</v>
      </c>
      <c r="F139" s="19" t="s">
        <v>14</v>
      </c>
    </row>
    <row r="140" customFormat="false" ht="19" hidden="false" customHeight="true" outlineLevel="0" collapsed="false">
      <c r="A140" s="14" t="n">
        <v>136</v>
      </c>
      <c r="B140" s="15" t="s">
        <v>281</v>
      </c>
      <c r="C140" s="29" t="s">
        <v>282</v>
      </c>
      <c r="D140" s="17" t="n">
        <v>14</v>
      </c>
      <c r="E140" s="18" t="n">
        <f aca="false">D140*650</f>
        <v>9100</v>
      </c>
      <c r="F140" s="19" t="s">
        <v>14</v>
      </c>
    </row>
    <row r="141" customFormat="false" ht="19" hidden="false" customHeight="true" outlineLevel="0" collapsed="false">
      <c r="A141" s="14" t="n">
        <v>137</v>
      </c>
      <c r="B141" s="15" t="s">
        <v>283</v>
      </c>
      <c r="C141" s="29" t="s">
        <v>284</v>
      </c>
      <c r="D141" s="17" t="n">
        <v>20</v>
      </c>
      <c r="E141" s="18" t="n">
        <f aca="false">D141*650</f>
        <v>13000</v>
      </c>
      <c r="F141" s="19" t="s">
        <v>14</v>
      </c>
    </row>
    <row r="142" customFormat="false" ht="19" hidden="false" customHeight="true" outlineLevel="0" collapsed="false">
      <c r="A142" s="14" t="n">
        <v>138</v>
      </c>
      <c r="B142" s="15" t="s">
        <v>285</v>
      </c>
      <c r="C142" s="29" t="s">
        <v>286</v>
      </c>
      <c r="D142" s="17" t="n">
        <v>20</v>
      </c>
      <c r="E142" s="18" t="n">
        <f aca="false">D142*650</f>
        <v>13000</v>
      </c>
      <c r="F142" s="19" t="s">
        <v>14</v>
      </c>
    </row>
    <row r="143" customFormat="false" ht="19" hidden="false" customHeight="true" outlineLevel="0" collapsed="false">
      <c r="A143" s="14" t="n">
        <v>139</v>
      </c>
      <c r="B143" s="15" t="s">
        <v>287</v>
      </c>
      <c r="C143" s="29" t="s">
        <v>288</v>
      </c>
      <c r="D143" s="17" t="n">
        <v>16</v>
      </c>
      <c r="E143" s="18" t="n">
        <f aca="false">D143*650</f>
        <v>10400</v>
      </c>
      <c r="F143" s="19" t="s">
        <v>14</v>
      </c>
    </row>
    <row r="144" customFormat="false" ht="19" hidden="false" customHeight="true" outlineLevel="0" collapsed="false">
      <c r="A144" s="14" t="n">
        <v>140</v>
      </c>
      <c r="B144" s="15" t="s">
        <v>289</v>
      </c>
      <c r="C144" s="30" t="s">
        <v>290</v>
      </c>
      <c r="D144" s="17" t="n">
        <v>40</v>
      </c>
      <c r="E144" s="18" t="n">
        <f aca="false">D144*650</f>
        <v>26000</v>
      </c>
      <c r="F144" s="19" t="s">
        <v>14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20" customFormat="true" ht="18.75" hidden="false" customHeight="true" outlineLevel="0" collapsed="false">
      <c r="A145" s="19" t="s">
        <v>291</v>
      </c>
      <c r="B145" s="19"/>
      <c r="C145" s="19"/>
      <c r="D145" s="31" t="n">
        <f aca="false">SUM(D5:D144)</f>
        <v>3482</v>
      </c>
      <c r="E145" s="32" t="n">
        <f aca="false">SUM(E5:E144)</f>
        <v>2263300</v>
      </c>
      <c r="F145" s="33"/>
    </row>
  </sheetData>
  <mergeCells count="4">
    <mergeCell ref="A1:E1"/>
    <mergeCell ref="A2:F2"/>
    <mergeCell ref="D3:F3"/>
    <mergeCell ref="A145:C145"/>
  </mergeCells>
  <printOptions headings="false" gridLines="false" gridLinesSet="true" horizontalCentered="true" verticalCentered="false"/>
  <pageMargins left="0.35" right="0.159722222222222" top="0.55" bottom="0.5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1:29:52Z</dcterms:created>
  <dc:creator>hn</dc:creator>
  <dc:description/>
  <dc:language>en-US</dc:language>
  <cp:lastModifiedBy>敏子</cp:lastModifiedBy>
  <cp:lastPrinted>2017-09-27T15:14:22Z</cp:lastPrinted>
  <dcterms:modified xsi:type="dcterms:W3CDTF">2019-10-24T09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