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51">
  <si>
    <r>
      <rPr>
        <b val="true"/>
        <sz val="14"/>
        <rFont val="Noto Sans"/>
        <family val="2"/>
      </rPr>
      <t xml:space="preserve">“百场万岗”万宁市</t>
    </r>
    <r>
      <rPr>
        <b val="true"/>
        <sz val="14"/>
        <rFont val="標楷體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赴高校招聘医疗卫生专业技术人才资格初审通过人员名单（海南医学院站）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报考岗位</t>
  </si>
  <si>
    <t xml:space="preserve">刘文鑫</t>
  </si>
  <si>
    <t xml:space="preserve">460030********5416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针灸推拿医师</t>
    </r>
  </si>
  <si>
    <t xml:space="preserve">陈元仪</t>
  </si>
  <si>
    <t xml:space="preserve">460006********1654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外科医师</t>
    </r>
  </si>
  <si>
    <t xml:space="preserve">刘颖琦</t>
  </si>
  <si>
    <t xml:space="preserve">150203********4240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康复技师</t>
    </r>
  </si>
  <si>
    <t xml:space="preserve">叶崇瑞</t>
  </si>
  <si>
    <t xml:space="preserve">460006********0672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药剂科</t>
    </r>
  </si>
  <si>
    <t xml:space="preserve">魏冰</t>
  </si>
  <si>
    <t xml:space="preserve">460004********5827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内科医师</t>
    </r>
  </si>
  <si>
    <t xml:space="preserve">许敏</t>
  </si>
  <si>
    <t xml:space="preserve">460028********0861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临床医师</t>
    </r>
  </si>
  <si>
    <t xml:space="preserve">陈颖福</t>
  </si>
  <si>
    <t xml:space="preserve">460103********3010</t>
  </si>
  <si>
    <t xml:space="preserve">钟皓志</t>
  </si>
  <si>
    <t xml:space="preserve">460033********4199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放射医师</t>
    </r>
  </si>
  <si>
    <t xml:space="preserve">吉才威</t>
  </si>
  <si>
    <t xml:space="preserve">460033********4471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康复医师</t>
    </r>
  </si>
  <si>
    <t xml:space="preserve">陈锦福</t>
  </si>
  <si>
    <t xml:space="preserve">469025********4517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放射诊断师</t>
    </r>
  </si>
  <si>
    <t xml:space="preserve">文佳鹏</t>
  </si>
  <si>
    <t xml:space="preserve">362202********5310</t>
  </si>
  <si>
    <t xml:space="preserve">杨明耀</t>
  </si>
  <si>
    <t xml:space="preserve">460033********7174</t>
  </si>
  <si>
    <t xml:space="preserve">何家日</t>
  </si>
  <si>
    <t xml:space="preserve">460003********7616</t>
  </si>
  <si>
    <t xml:space="preserve">黄埼</t>
  </si>
  <si>
    <t xml:space="preserve">460102********2122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检验科</t>
    </r>
  </si>
  <si>
    <t xml:space="preserve">郑忠旺</t>
  </si>
  <si>
    <t xml:space="preserve">460006********2732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内科医师</t>
    </r>
  </si>
  <si>
    <t xml:space="preserve">王小雪</t>
  </si>
  <si>
    <t xml:space="preserve">460004********4428</t>
  </si>
  <si>
    <t xml:space="preserve">陈杰思</t>
  </si>
  <si>
    <t xml:space="preserve">460005********6839</t>
  </si>
  <si>
    <t xml:space="preserve">羊丽娥</t>
  </si>
  <si>
    <t xml:space="preserve">460003********3427</t>
  </si>
  <si>
    <t xml:space="preserve">吴晓薇</t>
  </si>
  <si>
    <t xml:space="preserve">460102********1526</t>
  </si>
  <si>
    <t xml:space="preserve">林琦</t>
  </si>
  <si>
    <t xml:space="preserve">220183********2211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全科医生</t>
    </r>
  </si>
  <si>
    <t xml:space="preserve">陈天涯</t>
  </si>
  <si>
    <t xml:space="preserve">460033********4476</t>
  </si>
  <si>
    <t xml:space="preserve">陈小凤</t>
  </si>
  <si>
    <t xml:space="preserve">460027********6222</t>
  </si>
  <si>
    <t xml:space="preserve">李冰冰</t>
  </si>
  <si>
    <t xml:space="preserve">460007********042X</t>
  </si>
  <si>
    <r>
      <rPr>
        <sz val="10"/>
        <rFont val="Noto Sans"/>
        <family val="2"/>
      </rPr>
      <t xml:space="preserve">万宁市疾病预防控制中心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医学检验</t>
    </r>
  </si>
  <si>
    <t xml:space="preserve">王小霞</t>
  </si>
  <si>
    <t xml:space="preserve">469024********5623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全科医师</t>
    </r>
  </si>
  <si>
    <t xml:space="preserve">梁倩倩</t>
  </si>
  <si>
    <t xml:space="preserve">460006********4022</t>
  </si>
  <si>
    <t xml:space="preserve">李高武</t>
  </si>
  <si>
    <t xml:space="preserve">460003********4632</t>
  </si>
  <si>
    <t xml:space="preserve">黄莉雅</t>
  </si>
  <si>
    <t xml:space="preserve">460006********2346</t>
  </si>
  <si>
    <t xml:space="preserve">林蕊</t>
  </si>
  <si>
    <t xml:space="preserve">460025********4244</t>
  </si>
  <si>
    <t xml:space="preserve">苏姿姿</t>
  </si>
  <si>
    <t xml:space="preserve">460006********0629</t>
  </si>
  <si>
    <t xml:space="preserve">林雪</t>
  </si>
  <si>
    <t xml:space="preserve">460004********2420</t>
  </si>
  <si>
    <t xml:space="preserve">黄彩谢</t>
  </si>
  <si>
    <t xml:space="preserve">460035********1923</t>
  </si>
  <si>
    <t xml:space="preserve">毛阳莹</t>
  </si>
  <si>
    <t xml:space="preserve">469007********6205</t>
  </si>
  <si>
    <t xml:space="preserve">杨金芳</t>
  </si>
  <si>
    <t xml:space="preserve">460033********5988</t>
  </si>
  <si>
    <t xml:space="preserve">古学健</t>
  </si>
  <si>
    <t xml:space="preserve">469007********7638</t>
  </si>
  <si>
    <r>
      <rPr>
        <sz val="10"/>
        <rFont val="Noto Sans"/>
        <family val="2"/>
      </rPr>
      <t xml:space="preserve">万宁市疾病预防控制中心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传染病控制与公共卫生（预防医学）</t>
    </r>
  </si>
  <si>
    <t xml:space="preserve">陈小帆</t>
  </si>
  <si>
    <t xml:space="preserve">460028********6818</t>
  </si>
  <si>
    <t xml:space="preserve">罗仁霞</t>
  </si>
  <si>
    <t xml:space="preserve">460007********7226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护士</t>
    </r>
  </si>
  <si>
    <t xml:space="preserve">张浩婷</t>
  </si>
  <si>
    <t xml:space="preserve">411102********0046</t>
  </si>
  <si>
    <t xml:space="preserve">符晓茹</t>
  </si>
  <si>
    <t xml:space="preserve">460026********2428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针灸推拿医师</t>
    </r>
  </si>
  <si>
    <t xml:space="preserve">黄德玲</t>
  </si>
  <si>
    <t xml:space="preserve">469003********3026</t>
  </si>
  <si>
    <t xml:space="preserve">覃朝纲</t>
  </si>
  <si>
    <t xml:space="preserve">460006********1658</t>
  </si>
  <si>
    <r>
      <rPr>
        <sz val="10"/>
        <rFont val="Noto Sans"/>
        <family val="2"/>
      </rPr>
      <t xml:space="preserve">万宁市看守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戒毒所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外科医师</t>
    </r>
  </si>
  <si>
    <t xml:space="preserve">刘雪</t>
  </si>
  <si>
    <t xml:space="preserve">610322********2348</t>
  </si>
  <si>
    <t xml:space="preserve">张满丽</t>
  </si>
  <si>
    <t xml:space="preserve">460007********0868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妇产科医师</t>
    </r>
  </si>
  <si>
    <t xml:space="preserve">符桐玮</t>
  </si>
  <si>
    <t xml:space="preserve">460102********1839</t>
  </si>
  <si>
    <t xml:space="preserve">陈海滨</t>
  </si>
  <si>
    <t xml:space="preserve">330324********1778</t>
  </si>
  <si>
    <t xml:space="preserve">陈童</t>
  </si>
  <si>
    <t xml:space="preserve">460033********4859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骨科医生</t>
    </r>
  </si>
  <si>
    <t xml:space="preserve">李凤</t>
  </si>
  <si>
    <t xml:space="preserve">460004********442X</t>
  </si>
  <si>
    <t xml:space="preserve">赵俊</t>
  </si>
  <si>
    <t xml:space="preserve">460005********151X</t>
  </si>
  <si>
    <t xml:space="preserve">董丽元</t>
  </si>
  <si>
    <t xml:space="preserve">460003********2625</t>
  </si>
  <si>
    <t xml:space="preserve">谭志琴</t>
  </si>
  <si>
    <t xml:space="preserve">460035********3029</t>
  </si>
  <si>
    <t xml:space="preserve">陈特特</t>
  </si>
  <si>
    <t xml:space="preserve">460200********0041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急诊科医师</t>
    </r>
  </si>
  <si>
    <t xml:space="preserve">陈永双</t>
  </si>
  <si>
    <t xml:space="preserve">460028********0813</t>
  </si>
  <si>
    <t xml:space="preserve">王崧宇</t>
  </si>
  <si>
    <t xml:space="preserve">460003********1017</t>
  </si>
  <si>
    <t xml:space="preserve">梁小倩</t>
  </si>
  <si>
    <t xml:space="preserve">469023********6663</t>
  </si>
  <si>
    <t xml:space="preserve">陈丽妃</t>
  </si>
  <si>
    <t xml:space="preserve">460300********0329</t>
  </si>
  <si>
    <t xml:space="preserve">陈桦倩</t>
  </si>
  <si>
    <t xml:space="preserve">460034********4724</t>
  </si>
  <si>
    <t xml:space="preserve">何颖婕</t>
  </si>
  <si>
    <t xml:space="preserve">460102********0022</t>
  </si>
  <si>
    <t xml:space="preserve">王小宾</t>
  </si>
  <si>
    <t xml:space="preserve">460027********5940</t>
  </si>
  <si>
    <t xml:space="preserve">卢瑞利</t>
  </si>
  <si>
    <t xml:space="preserve">460007********7611</t>
  </si>
  <si>
    <t xml:space="preserve">何海霞</t>
  </si>
  <si>
    <t xml:space="preserve">469003********5621</t>
  </si>
  <si>
    <t xml:space="preserve">李育臻</t>
  </si>
  <si>
    <t xml:space="preserve">460006********041X</t>
  </si>
  <si>
    <t xml:space="preserve">王春燕</t>
  </si>
  <si>
    <t xml:space="preserve">460004********3647</t>
  </si>
  <si>
    <t xml:space="preserve">陈思宏</t>
  </si>
  <si>
    <t xml:space="preserve">460030********0024</t>
  </si>
  <si>
    <t xml:space="preserve">宗晗</t>
  </si>
  <si>
    <t xml:space="preserve">411302********0423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眼科医师</t>
    </r>
  </si>
  <si>
    <t xml:space="preserve">符碧瑜</t>
  </si>
  <si>
    <t xml:space="preserve">460005********3224</t>
  </si>
  <si>
    <t xml:space="preserve">蔡书琴</t>
  </si>
  <si>
    <t xml:space="preserve">460200********0527</t>
  </si>
  <si>
    <t xml:space="preserve">王力</t>
  </si>
  <si>
    <t xml:space="preserve">469023********1335</t>
  </si>
  <si>
    <t xml:space="preserve">潘孝卓</t>
  </si>
  <si>
    <t xml:space="preserve">460025********1553</t>
  </si>
  <si>
    <t xml:space="preserve">曾俊霖</t>
  </si>
  <si>
    <t xml:space="preserve">420981********7823</t>
  </si>
  <si>
    <t xml:space="preserve">吴丽金</t>
  </si>
  <si>
    <t xml:space="preserve">460106********3821</t>
  </si>
  <si>
    <t xml:space="preserve">杨昌柏</t>
  </si>
  <si>
    <t xml:space="preserve">460006********2716</t>
  </si>
  <si>
    <t xml:space="preserve">林珊珊</t>
  </si>
  <si>
    <t xml:space="preserve">460034********0028</t>
  </si>
  <si>
    <t xml:space="preserve">王海灵</t>
  </si>
  <si>
    <t xml:space="preserve">460028********604X</t>
  </si>
  <si>
    <t xml:space="preserve">吴春晨</t>
  </si>
  <si>
    <t xml:space="preserve">460004********5829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口腔科</t>
    </r>
  </si>
  <si>
    <t xml:space="preserve">卢荟</t>
  </si>
  <si>
    <t xml:space="preserve">460001********0726</t>
  </si>
  <si>
    <t xml:space="preserve">邓恩娜</t>
  </si>
  <si>
    <t xml:space="preserve">460007********5800</t>
  </si>
  <si>
    <t xml:space="preserve">陈晓敏</t>
  </si>
  <si>
    <t xml:space="preserve">460102********2125</t>
  </si>
  <si>
    <t xml:space="preserve">刘林昌</t>
  </si>
  <si>
    <t xml:space="preserve">460027********2951</t>
  </si>
  <si>
    <t xml:space="preserve">刘兴悦</t>
  </si>
  <si>
    <t xml:space="preserve">469007********6203</t>
  </si>
  <si>
    <t xml:space="preserve">李斯扬</t>
  </si>
  <si>
    <t xml:space="preserve">211282********0829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耳鼻喉科</t>
    </r>
  </si>
  <si>
    <t xml:space="preserve">羊春雨</t>
  </si>
  <si>
    <t xml:space="preserve">460003********4223</t>
  </si>
  <si>
    <t xml:space="preserve">冯莲英</t>
  </si>
  <si>
    <t xml:space="preserve">460006********722X</t>
  </si>
  <si>
    <t xml:space="preserve">何益娟</t>
  </si>
  <si>
    <t xml:space="preserve">460003********2843</t>
  </si>
  <si>
    <t xml:space="preserve">玉晶晶</t>
  </si>
  <si>
    <t xml:space="preserve">460003********5822</t>
  </si>
  <si>
    <t xml:space="preserve">李春菊</t>
  </si>
  <si>
    <t xml:space="preserve">460004********4449</t>
  </si>
  <si>
    <t xml:space="preserve">潘沿洁</t>
  </si>
  <si>
    <t xml:space="preserve">460103********1829</t>
  </si>
  <si>
    <t xml:space="preserve">苗鑫莹</t>
  </si>
  <si>
    <t xml:space="preserve">232324********7425</t>
  </si>
  <si>
    <t xml:space="preserve">朱川妮</t>
  </si>
  <si>
    <t xml:space="preserve">460200********2926</t>
  </si>
  <si>
    <t xml:space="preserve">颜颖</t>
  </si>
  <si>
    <t xml:space="preserve">460025********1220</t>
  </si>
  <si>
    <t xml:space="preserve">张叶</t>
  </si>
  <si>
    <t xml:space="preserve">610425********5020</t>
  </si>
  <si>
    <t xml:space="preserve">彭威仪</t>
  </si>
  <si>
    <t xml:space="preserve">440982********6105</t>
  </si>
  <si>
    <t xml:space="preserve">李佳璇</t>
  </si>
  <si>
    <t xml:space="preserve">220503********1022</t>
  </si>
  <si>
    <t xml:space="preserve">苏良杰</t>
  </si>
  <si>
    <t xml:space="preserve">460006********8134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眼科医生</t>
    </r>
  </si>
  <si>
    <t xml:space="preserve">符慧姝</t>
  </si>
  <si>
    <t xml:space="preserve">460028********6427</t>
  </si>
  <si>
    <t xml:space="preserve">李芳霞</t>
  </si>
  <si>
    <t xml:space="preserve">460026********0924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麻醉科医师</t>
    </r>
  </si>
  <si>
    <t xml:space="preserve">曹凯慧</t>
  </si>
  <si>
    <t xml:space="preserve">445121********7143</t>
  </si>
  <si>
    <t xml:space="preserve">王月平</t>
  </si>
  <si>
    <t xml:space="preserve">460006********4829</t>
  </si>
  <si>
    <t xml:space="preserve">黄姐</t>
  </si>
  <si>
    <t xml:space="preserve">460034********3320</t>
  </si>
  <si>
    <t xml:space="preserve">陈佳艺</t>
  </si>
  <si>
    <t xml:space="preserve">460005********0029</t>
  </si>
  <si>
    <t xml:space="preserve">胡子欣</t>
  </si>
  <si>
    <t xml:space="preserve">460006********5642</t>
  </si>
  <si>
    <t xml:space="preserve">高晞文</t>
  </si>
  <si>
    <t xml:space="preserve">440181********1829</t>
  </si>
  <si>
    <t xml:space="preserve">符琳清</t>
  </si>
  <si>
    <t xml:space="preserve">460006********4623</t>
  </si>
  <si>
    <t xml:space="preserve">郝超豪</t>
  </si>
  <si>
    <t xml:space="preserve">412726********1656</t>
  </si>
  <si>
    <t xml:space="preserve">林鸿添</t>
  </si>
  <si>
    <t xml:space="preserve">460006********2016</t>
  </si>
  <si>
    <t xml:space="preserve">刘呈瑞</t>
  </si>
  <si>
    <t xml:space="preserve">460102********1224</t>
  </si>
  <si>
    <t xml:space="preserve">黎艳芳</t>
  </si>
  <si>
    <t xml:space="preserve">460026********2745</t>
  </si>
  <si>
    <t xml:space="preserve">章玉骄</t>
  </si>
  <si>
    <t xml:space="preserve">513124********1179</t>
  </si>
  <si>
    <t xml:space="preserve">吕凤</t>
  </si>
  <si>
    <t xml:space="preserve">460006********0921</t>
  </si>
  <si>
    <t xml:space="preserve">卓怀蜜</t>
  </si>
  <si>
    <t xml:space="preserve">460006********1629</t>
  </si>
  <si>
    <t xml:space="preserve">钟讯子</t>
  </si>
  <si>
    <t xml:space="preserve">460006********4427</t>
  </si>
  <si>
    <t xml:space="preserve">冯继杏</t>
  </si>
  <si>
    <t xml:space="preserve">460006********3125</t>
  </si>
  <si>
    <t xml:space="preserve">苏艳</t>
  </si>
  <si>
    <t xml:space="preserve">460006********3121</t>
  </si>
  <si>
    <t xml:space="preserve">卓敏敏</t>
  </si>
  <si>
    <t xml:space="preserve">460006********4423</t>
  </si>
  <si>
    <t xml:space="preserve">杨志欣</t>
  </si>
  <si>
    <t xml:space="preserve">360111********0944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妇科医师</t>
    </r>
  </si>
  <si>
    <t xml:space="preserve">张鸿聪</t>
  </si>
  <si>
    <t xml:space="preserve">460102********3319</t>
  </si>
  <si>
    <t xml:space="preserve">李学嫔</t>
  </si>
  <si>
    <t xml:space="preserve">469003********6721</t>
  </si>
  <si>
    <t xml:space="preserve">黄进参</t>
  </si>
  <si>
    <t xml:space="preserve">460033********8077</t>
  </si>
  <si>
    <t xml:space="preserve">郑英珍</t>
  </si>
  <si>
    <t xml:space="preserve">460003********4620</t>
  </si>
  <si>
    <t xml:space="preserve">陈阳</t>
  </si>
  <si>
    <t xml:space="preserve">522422********2211</t>
  </si>
  <si>
    <t xml:space="preserve">熊章权</t>
  </si>
  <si>
    <t xml:space="preserve">460006********2937</t>
  </si>
  <si>
    <t xml:space="preserve">陈卓森</t>
  </si>
  <si>
    <t xml:space="preserve">460300********0612</t>
  </si>
  <si>
    <t xml:space="preserve">王宇基</t>
  </si>
  <si>
    <t xml:space="preserve">460025********2133</t>
  </si>
  <si>
    <t xml:space="preserve">赵侣娜</t>
  </si>
  <si>
    <t xml:space="preserve">460007********7245</t>
  </si>
  <si>
    <t xml:space="preserve">叶启康</t>
  </si>
  <si>
    <t xml:space="preserve">460003********8818</t>
  </si>
  <si>
    <t xml:space="preserve">王小梅</t>
  </si>
  <si>
    <t xml:space="preserve">460028********2823</t>
  </si>
  <si>
    <t xml:space="preserve">林非凡</t>
  </si>
  <si>
    <t xml:space="preserve">460006********0425</t>
  </si>
  <si>
    <r>
      <rPr>
        <sz val="10"/>
        <rFont val="Noto Sans"/>
        <family val="2"/>
      </rPr>
      <t xml:space="preserve">万宁市看守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戒毒所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内科医师</t>
    </r>
  </si>
  <si>
    <t xml:space="preserve">黄青</t>
  </si>
  <si>
    <t xml:space="preserve">460006********0021</t>
  </si>
  <si>
    <t xml:space="preserve"> 邢火云</t>
  </si>
  <si>
    <t xml:space="preserve">460033********3228</t>
  </si>
  <si>
    <t xml:space="preserve">吴茜茜</t>
  </si>
  <si>
    <t xml:space="preserve">469023********4123</t>
  </si>
  <si>
    <t xml:space="preserve">叶彤</t>
  </si>
  <si>
    <t xml:space="preserve">610426********2028</t>
  </si>
  <si>
    <t xml:space="preserve">周仍菊</t>
  </si>
  <si>
    <t xml:space="preserve">460025********3027</t>
  </si>
  <si>
    <t xml:space="preserve">王海韵</t>
  </si>
  <si>
    <t xml:space="preserve">460004********4223</t>
  </si>
  <si>
    <t xml:space="preserve">郑俊娇</t>
  </si>
  <si>
    <t xml:space="preserve">469021********3325</t>
  </si>
  <si>
    <r>
      <rPr>
        <sz val="10"/>
        <rFont val="Noto Sans"/>
        <family val="2"/>
      </rPr>
      <t xml:space="preserve">万宁市看守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戒毒所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皮肤科医师</t>
    </r>
  </si>
  <si>
    <t xml:space="preserve">殷怡</t>
  </si>
  <si>
    <t xml:space="preserve">460006********0028</t>
  </si>
  <si>
    <t xml:space="preserve">倪兴鑫</t>
  </si>
  <si>
    <t xml:space="preserve">460006********1475</t>
  </si>
  <si>
    <r>
      <rPr>
        <sz val="10"/>
        <rFont val="Noto Sans"/>
        <family val="2"/>
      </rPr>
      <t xml:space="preserve">万宁市妇幼保健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儿科医师</t>
    </r>
  </si>
  <si>
    <t xml:space="preserve">陈明好</t>
  </si>
  <si>
    <t xml:space="preserve">460027********7016</t>
  </si>
  <si>
    <t xml:space="preserve">吴姣苡</t>
  </si>
  <si>
    <t xml:space="preserve">蔡铭钧</t>
  </si>
  <si>
    <t xml:space="preserve">460006********021X</t>
  </si>
  <si>
    <t xml:space="preserve">欧青梅</t>
  </si>
  <si>
    <t xml:space="preserve">460007********0889</t>
  </si>
  <si>
    <t xml:space="preserve">吴艳艳</t>
  </si>
  <si>
    <t xml:space="preserve">460006********1328</t>
  </si>
  <si>
    <t xml:space="preserve">蔡佳明</t>
  </si>
  <si>
    <t xml:space="preserve">460028********0857</t>
  </si>
  <si>
    <t xml:space="preserve">王妮</t>
  </si>
  <si>
    <t xml:space="preserve">460004********5246</t>
  </si>
  <si>
    <t xml:space="preserve">张洋川</t>
  </si>
  <si>
    <t xml:space="preserve">460006********0416</t>
  </si>
  <si>
    <t xml:space="preserve">刘星铄</t>
  </si>
  <si>
    <t xml:space="preserve">230202********1020</t>
  </si>
  <si>
    <t xml:space="preserve">陈佩佳</t>
  </si>
  <si>
    <t xml:space="preserve">460006********1627</t>
  </si>
  <si>
    <t xml:space="preserve">吴中</t>
  </si>
  <si>
    <t xml:space="preserve">460006********0013</t>
  </si>
  <si>
    <t xml:space="preserve">符壮护</t>
  </si>
  <si>
    <t xml:space="preserve">460003********4257</t>
  </si>
  <si>
    <t xml:space="preserve">李彩娟</t>
  </si>
  <si>
    <t xml:space="preserve">460006********8725</t>
  </si>
  <si>
    <t xml:space="preserve">王碧琳</t>
  </si>
  <si>
    <t xml:space="preserve">469024********6025</t>
  </si>
  <si>
    <t xml:space="preserve">杨生虹</t>
  </si>
  <si>
    <t xml:space="preserve">460033********3264</t>
  </si>
  <si>
    <t xml:space="preserve">李敏</t>
  </si>
  <si>
    <t xml:space="preserve">460102********2725</t>
  </si>
  <si>
    <t xml:space="preserve">孙梦宇</t>
  </si>
  <si>
    <t xml:space="preserve">460104********0067</t>
  </si>
  <si>
    <t xml:space="preserve">黄梦宇</t>
  </si>
  <si>
    <t xml:space="preserve">460005********3027</t>
  </si>
  <si>
    <t xml:space="preserve">李儒冉</t>
  </si>
  <si>
    <t xml:space="preserve">460006********2311</t>
  </si>
  <si>
    <t xml:space="preserve">吴昊泽</t>
  </si>
  <si>
    <t xml:space="preserve">460006********5214</t>
  </si>
  <si>
    <t xml:space="preserve">蔡兴杏</t>
  </si>
  <si>
    <t xml:space="preserve">469006********132X</t>
  </si>
  <si>
    <t xml:space="preserve">王少腾</t>
  </si>
  <si>
    <t xml:space="preserve">460200********4691</t>
  </si>
  <si>
    <t xml:space="preserve">彭坤婷</t>
  </si>
  <si>
    <t xml:space="preserve">220281********462X</t>
  </si>
  <si>
    <t xml:space="preserve">吴静</t>
  </si>
  <si>
    <t xml:space="preserve">460006********4824</t>
  </si>
  <si>
    <t xml:space="preserve">王小青</t>
  </si>
  <si>
    <t xml:space="preserve">469002********6027</t>
  </si>
  <si>
    <t xml:space="preserve">赖风灵</t>
  </si>
  <si>
    <t xml:space="preserve">460003********8325</t>
  </si>
  <si>
    <t xml:space="preserve">张小娜</t>
  </si>
  <si>
    <t xml:space="preserve">460006********3447</t>
  </si>
  <si>
    <t xml:space="preserve">宋素菲</t>
  </si>
  <si>
    <t xml:space="preserve">460004********462X</t>
  </si>
  <si>
    <t xml:space="preserve">陈柏欣</t>
  </si>
  <si>
    <t xml:space="preserve">460031********0026</t>
  </si>
  <si>
    <t xml:space="preserve">黄李冰</t>
  </si>
  <si>
    <t xml:space="preserve">460006********8429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中医师</t>
    </r>
  </si>
  <si>
    <t xml:space="preserve">吴霄惠</t>
  </si>
  <si>
    <t xml:space="preserve">460007********6205</t>
  </si>
  <si>
    <t xml:space="preserve">李明涛</t>
  </si>
  <si>
    <t xml:space="preserve">460003********7016</t>
  </si>
  <si>
    <t xml:space="preserve">邢悦</t>
  </si>
  <si>
    <t xml:space="preserve">460103********0029</t>
  </si>
  <si>
    <t xml:space="preserve">李琼丽</t>
  </si>
  <si>
    <t xml:space="preserve">460006********1620</t>
  </si>
  <si>
    <t xml:space="preserve">陈晓娥</t>
  </si>
  <si>
    <t xml:space="preserve">460028********6829</t>
  </si>
  <si>
    <t xml:space="preserve">杜春晓</t>
  </si>
  <si>
    <t xml:space="preserve">460007********7227</t>
  </si>
  <si>
    <t xml:space="preserve">倪德芳</t>
  </si>
  <si>
    <t xml:space="preserve">460007********4964</t>
  </si>
  <si>
    <t xml:space="preserve">金有仁</t>
  </si>
  <si>
    <t xml:space="preserve">460003********2210</t>
  </si>
  <si>
    <t xml:space="preserve">麦海鑫</t>
  </si>
  <si>
    <t xml:space="preserve">460003********4648</t>
  </si>
  <si>
    <t xml:space="preserve">赵睿瑾</t>
  </si>
  <si>
    <t xml:space="preserve">522528********4425</t>
  </si>
  <si>
    <t xml:space="preserve">唐才惠</t>
  </si>
  <si>
    <t xml:space="preserve">460006********0422</t>
  </si>
  <si>
    <r>
      <rPr>
        <sz val="10"/>
        <rFont val="Noto Sans"/>
        <family val="2"/>
      </rPr>
      <t xml:space="preserve">万宁市疾病预防控制中心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传染病控制与公共卫生（环境科学）</t>
    </r>
  </si>
  <si>
    <t xml:space="preserve">金秀玲</t>
  </si>
  <si>
    <t xml:space="preserve">460003********2221</t>
  </si>
  <si>
    <t xml:space="preserve">周晓霞</t>
  </si>
  <si>
    <t xml:space="preserve">431103********138X</t>
  </si>
  <si>
    <t xml:space="preserve">翁洁琼</t>
  </si>
  <si>
    <t xml:space="preserve">460006********5221</t>
  </si>
  <si>
    <t xml:space="preserve">吉训怡</t>
  </si>
  <si>
    <t xml:space="preserve">460007********0029</t>
  </si>
  <si>
    <t xml:space="preserve">符真铭</t>
  </si>
  <si>
    <t xml:space="preserve">460028********041X</t>
  </si>
  <si>
    <t xml:space="preserve">杨炳明</t>
  </si>
  <si>
    <t xml:space="preserve">460003********7632</t>
  </si>
  <si>
    <t xml:space="preserve">蔡庚润</t>
  </si>
  <si>
    <t xml:space="preserve">460006********4055</t>
  </si>
  <si>
    <t xml:space="preserve">许风莲</t>
  </si>
  <si>
    <t xml:space="preserve">469003********2225</t>
  </si>
  <si>
    <t xml:space="preserve">陈彦如</t>
  </si>
  <si>
    <t xml:space="preserve">460001********0723</t>
  </si>
  <si>
    <t xml:space="preserve">李梅霞</t>
  </si>
  <si>
    <t xml:space="preserve">460003********2241</t>
  </si>
  <si>
    <t xml:space="preserve">郭家锦</t>
  </si>
  <si>
    <t xml:space="preserve">469007********7230</t>
  </si>
  <si>
    <t xml:space="preserve">蔡笃斌</t>
  </si>
  <si>
    <t xml:space="preserve">469006********2012</t>
  </si>
  <si>
    <t xml:space="preserve">吴伟航</t>
  </si>
  <si>
    <t xml:space="preserve">460006********4034</t>
  </si>
  <si>
    <t xml:space="preserve">男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儿科医生</t>
    </r>
  </si>
  <si>
    <t xml:space="preserve">陈学精</t>
  </si>
  <si>
    <t xml:space="preserve">460003********4811</t>
  </si>
  <si>
    <t xml:space="preserve">林之有</t>
  </si>
  <si>
    <t xml:space="preserve">460005********2712</t>
  </si>
  <si>
    <t xml:space="preserve">郭欢毅</t>
  </si>
  <si>
    <t xml:space="preserve">460002********0010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检验科</t>
    </r>
  </si>
  <si>
    <t xml:space="preserve">林日亮</t>
  </si>
  <si>
    <t xml:space="preserve">469003********6413</t>
  </si>
  <si>
    <t xml:space="preserve">洪靖宇</t>
  </si>
  <si>
    <t xml:space="preserve">460200********4438</t>
  </si>
  <si>
    <t xml:space="preserve">胡玉婷</t>
  </si>
  <si>
    <t xml:space="preserve">430922********1320</t>
  </si>
  <si>
    <t xml:space="preserve">女</t>
  </si>
  <si>
    <t xml:space="preserve">唐于行</t>
  </si>
  <si>
    <t xml:space="preserve">469007********7610</t>
  </si>
  <si>
    <t xml:space="preserve">郭巧靖</t>
  </si>
  <si>
    <t xml:space="preserve">460002********0528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临床医师</t>
    </r>
  </si>
  <si>
    <t xml:space="preserve">黄亚媛</t>
  </si>
  <si>
    <t xml:space="preserve">460034********1266</t>
  </si>
  <si>
    <t xml:space="preserve">周洁</t>
  </si>
  <si>
    <t xml:space="preserve">460033********4880</t>
  </si>
  <si>
    <t xml:space="preserve">罗定伟</t>
  </si>
  <si>
    <t xml:space="preserve">522328********0411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药剂科</t>
    </r>
  </si>
  <si>
    <t xml:space="preserve">谢碧兰</t>
  </si>
  <si>
    <t xml:space="preserve">450803********7061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耳鼻喉科</t>
    </r>
  </si>
  <si>
    <t xml:space="preserve">刘思佳</t>
  </si>
  <si>
    <t xml:space="preserve">2306222********069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眼科医师</t>
    </r>
  </si>
  <si>
    <t xml:space="preserve">钟婉丹</t>
  </si>
  <si>
    <t xml:space="preserve">460031********0027</t>
  </si>
  <si>
    <t xml:space="preserve"> 李熔熔</t>
  </si>
  <si>
    <t xml:space="preserve">4601032********0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5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C212" activeCellId="0" sqref="C2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23.66"/>
    <col collapsed="false" customWidth="true" hidden="false" outlineLevel="0" max="4" min="4" style="0" width="14.1"/>
    <col collapsed="false" customWidth="true" hidden="false" outlineLevel="0" max="5" min="5" style="0" width="57.21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n">
        <v>1</v>
      </c>
      <c r="B3" s="4" t="s">
        <v>6</v>
      </c>
      <c r="C3" s="3" t="s">
        <v>7</v>
      </c>
      <c r="D3" s="5" t="str">
        <f aca="false">IF(LEN(C3)=15,IF(MOD(MID(C3,15,1),2)=1,"男","女"),IF(MOD(MID(C3,17,1),2)=1,"男","女"))</f>
        <v>男</v>
      </c>
      <c r="E3" s="4" t="s">
        <v>8</v>
      </c>
    </row>
    <row r="4" customFormat="false" ht="20" hidden="false" customHeight="true" outlineLevel="0" collapsed="false">
      <c r="A4" s="3" t="n">
        <v>2</v>
      </c>
      <c r="B4" s="4" t="s">
        <v>9</v>
      </c>
      <c r="C4" s="6" t="s">
        <v>10</v>
      </c>
      <c r="D4" s="5" t="str">
        <f aca="false">IF(LEN(C4)=15,IF(MOD(MID(C4,15,1),2)=1,"男","女"),IF(MOD(MID(C4,17,1),2)=1,"男","女"))</f>
        <v>男</v>
      </c>
      <c r="E4" s="4" t="s">
        <v>11</v>
      </c>
    </row>
    <row r="5" customFormat="false" ht="20" hidden="false" customHeight="true" outlineLevel="0" collapsed="false">
      <c r="A5" s="3" t="n">
        <v>3</v>
      </c>
      <c r="B5" s="4" t="s">
        <v>12</v>
      </c>
      <c r="C5" s="6" t="s">
        <v>13</v>
      </c>
      <c r="D5" s="5" t="str">
        <f aca="false">IF(LEN(C5)=15,IF(MOD(MID(C5,15,1),2)=1,"男","女"),IF(MOD(MID(C5,17,1),2)=1,"男","女"))</f>
        <v>女</v>
      </c>
      <c r="E5" s="4" t="s">
        <v>14</v>
      </c>
    </row>
    <row r="6" customFormat="false" ht="20" hidden="false" customHeight="true" outlineLevel="0" collapsed="false">
      <c r="A6" s="3" t="n">
        <v>4</v>
      </c>
      <c r="B6" s="4" t="s">
        <v>15</v>
      </c>
      <c r="C6" s="6" t="s">
        <v>16</v>
      </c>
      <c r="D6" s="5" t="str">
        <f aca="false">IF(LEN(C6)=15,IF(MOD(MID(C6,15,1),2)=1,"男","女"),IF(MOD(MID(C6,17,1),2)=1,"男","女"))</f>
        <v>男</v>
      </c>
      <c r="E6" s="4" t="s">
        <v>17</v>
      </c>
    </row>
    <row r="7" customFormat="false" ht="20" hidden="false" customHeight="true" outlineLevel="0" collapsed="false">
      <c r="A7" s="3" t="n">
        <v>5</v>
      </c>
      <c r="B7" s="4" t="s">
        <v>18</v>
      </c>
      <c r="C7" s="6" t="s">
        <v>19</v>
      </c>
      <c r="D7" s="5" t="str">
        <f aca="false">IF(LEN(C7)=15,IF(MOD(MID(C7,15,1),2)=1,"男","女"),IF(MOD(MID(C7,17,1),2)=1,"男","女"))</f>
        <v>女</v>
      </c>
      <c r="E7" s="4" t="s">
        <v>20</v>
      </c>
    </row>
    <row r="8" customFormat="false" ht="20" hidden="false" customHeight="true" outlineLevel="0" collapsed="false">
      <c r="A8" s="3" t="n">
        <v>6</v>
      </c>
      <c r="B8" s="4" t="s">
        <v>21</v>
      </c>
      <c r="C8" s="6" t="s">
        <v>22</v>
      </c>
      <c r="D8" s="5" t="str">
        <f aca="false">IF(LEN(C8)=15,IF(MOD(MID(C8,15,1),2)=1,"男","女"),IF(MOD(MID(C8,17,1),2)=1,"男","女"))</f>
        <v>女</v>
      </c>
      <c r="E8" s="4" t="s">
        <v>23</v>
      </c>
    </row>
    <row r="9" customFormat="false" ht="20" hidden="false" customHeight="true" outlineLevel="0" collapsed="false">
      <c r="A9" s="3" t="n">
        <v>7</v>
      </c>
      <c r="B9" s="4" t="s">
        <v>24</v>
      </c>
      <c r="C9" s="6" t="s">
        <v>25</v>
      </c>
      <c r="D9" s="5" t="str">
        <f aca="false">IF(LEN(C9)=15,IF(MOD(MID(C9,15,1),2)=1,"男","女"),IF(MOD(MID(C9,17,1),2)=1,"男","女"))</f>
        <v>男</v>
      </c>
      <c r="E9" s="4" t="s">
        <v>23</v>
      </c>
    </row>
    <row r="10" customFormat="false" ht="20" hidden="false" customHeight="true" outlineLevel="0" collapsed="false">
      <c r="A10" s="3" t="n">
        <v>8</v>
      </c>
      <c r="B10" s="4" t="s">
        <v>26</v>
      </c>
      <c r="C10" s="6" t="s">
        <v>27</v>
      </c>
      <c r="D10" s="5" t="str">
        <f aca="false">IF(LEN(C10)=15,IF(MOD(MID(C10,15,1),2)=1,"男","女"),IF(MOD(MID(C10,17,1),2)=1,"男","女"))</f>
        <v>男</v>
      </c>
      <c r="E10" s="4" t="s">
        <v>28</v>
      </c>
    </row>
    <row r="11" customFormat="false" ht="20" hidden="false" customHeight="true" outlineLevel="0" collapsed="false">
      <c r="A11" s="3" t="n">
        <v>9</v>
      </c>
      <c r="B11" s="4" t="s">
        <v>29</v>
      </c>
      <c r="C11" s="6" t="s">
        <v>30</v>
      </c>
      <c r="D11" s="5" t="str">
        <f aca="false">IF(LEN(C11)=15,IF(MOD(MID(C11,15,1),2)=1,"男","女"),IF(MOD(MID(C11,17,1),2)=1,"男","女"))</f>
        <v>男</v>
      </c>
      <c r="E11" s="4" t="s">
        <v>31</v>
      </c>
    </row>
    <row r="12" customFormat="false" ht="20" hidden="false" customHeight="true" outlineLevel="0" collapsed="false">
      <c r="A12" s="3" t="n">
        <v>10</v>
      </c>
      <c r="B12" s="4" t="s">
        <v>32</v>
      </c>
      <c r="C12" s="6" t="s">
        <v>33</v>
      </c>
      <c r="D12" s="5" t="str">
        <f aca="false">IF(LEN(C12)=15,IF(MOD(MID(C12,15,1),2)=1,"男","女"),IF(MOD(MID(C12,17,1),2)=1,"男","女"))</f>
        <v>男</v>
      </c>
      <c r="E12" s="4" t="s">
        <v>34</v>
      </c>
    </row>
    <row r="13" customFormat="false" ht="20" hidden="false" customHeight="true" outlineLevel="0" collapsed="false">
      <c r="A13" s="3" t="n">
        <v>11</v>
      </c>
      <c r="B13" s="4" t="s">
        <v>35</v>
      </c>
      <c r="C13" s="6" t="s">
        <v>36</v>
      </c>
      <c r="D13" s="5" t="str">
        <f aca="false">IF(LEN(C13)=15,IF(MOD(MID(C13,15,1),2)=1,"男","女"),IF(MOD(MID(C13,17,1),2)=1,"男","女"))</f>
        <v>男</v>
      </c>
      <c r="E13" s="4" t="s">
        <v>20</v>
      </c>
    </row>
    <row r="14" customFormat="false" ht="20" hidden="false" customHeight="true" outlineLevel="0" collapsed="false">
      <c r="A14" s="3" t="n">
        <v>12</v>
      </c>
      <c r="B14" s="4" t="s">
        <v>37</v>
      </c>
      <c r="C14" s="6" t="s">
        <v>38</v>
      </c>
      <c r="D14" s="5" t="str">
        <f aca="false">IF(LEN(C14)=15,IF(MOD(MID(C14,15,1),2)=1,"男","女"),IF(MOD(MID(C14,17,1),2)=1,"男","女"))</f>
        <v>男</v>
      </c>
      <c r="E14" s="4" t="s">
        <v>20</v>
      </c>
    </row>
    <row r="15" customFormat="false" ht="20" hidden="false" customHeight="true" outlineLevel="0" collapsed="false">
      <c r="A15" s="3" t="n">
        <v>13</v>
      </c>
      <c r="B15" s="4" t="s">
        <v>39</v>
      </c>
      <c r="C15" s="6" t="s">
        <v>40</v>
      </c>
      <c r="D15" s="5" t="str">
        <f aca="false">IF(LEN(C15)=15,IF(MOD(MID(C15,15,1),2)=1,"男","女"),IF(MOD(MID(C15,17,1),2)=1,"男","女"))</f>
        <v>男</v>
      </c>
      <c r="E15" s="4" t="s">
        <v>14</v>
      </c>
    </row>
    <row r="16" customFormat="false" ht="20" hidden="false" customHeight="true" outlineLevel="0" collapsed="false">
      <c r="A16" s="3" t="n">
        <v>14</v>
      </c>
      <c r="B16" s="4" t="s">
        <v>41</v>
      </c>
      <c r="C16" s="6" t="s">
        <v>42</v>
      </c>
      <c r="D16" s="5" t="str">
        <f aca="false">IF(LEN(C16)=15,IF(MOD(MID(C16,15,1),2)=1,"男","女"),IF(MOD(MID(C16,17,1),2)=1,"男","女"))</f>
        <v>女</v>
      </c>
      <c r="E16" s="4" t="s">
        <v>43</v>
      </c>
    </row>
    <row r="17" customFormat="false" ht="20" hidden="false" customHeight="true" outlineLevel="0" collapsed="false">
      <c r="A17" s="3" t="n">
        <v>15</v>
      </c>
      <c r="B17" s="4" t="s">
        <v>44</v>
      </c>
      <c r="C17" s="6" t="s">
        <v>45</v>
      </c>
      <c r="D17" s="5" t="str">
        <f aca="false">IF(LEN(C17)=15,IF(MOD(MID(C17,15,1),2)=1,"男","女"),IF(MOD(MID(C17,17,1),2)=1,"男","女"))</f>
        <v>男</v>
      </c>
      <c r="E17" s="4" t="s">
        <v>46</v>
      </c>
    </row>
    <row r="18" customFormat="false" ht="20" hidden="false" customHeight="true" outlineLevel="0" collapsed="false">
      <c r="A18" s="3" t="n">
        <v>16</v>
      </c>
      <c r="B18" s="4" t="s">
        <v>47</v>
      </c>
      <c r="C18" s="6" t="s">
        <v>48</v>
      </c>
      <c r="D18" s="5" t="str">
        <f aca="false">IF(LEN(C18)=15,IF(MOD(MID(C18,15,1),2)=1,"男","女"),IF(MOD(MID(C18,17,1),2)=1,"男","女"))</f>
        <v>女</v>
      </c>
      <c r="E18" s="4" t="s">
        <v>43</v>
      </c>
    </row>
    <row r="19" customFormat="false" ht="20" hidden="false" customHeight="true" outlineLevel="0" collapsed="false">
      <c r="A19" s="3" t="n">
        <v>17</v>
      </c>
      <c r="B19" s="4" t="s">
        <v>49</v>
      </c>
      <c r="C19" s="6" t="s">
        <v>50</v>
      </c>
      <c r="D19" s="5" t="str">
        <f aca="false">IF(LEN(C19)=15,IF(MOD(MID(C19,15,1),2)=1,"男","女"),IF(MOD(MID(C19,17,1),2)=1,"男","女"))</f>
        <v>男</v>
      </c>
      <c r="E19" s="4" t="s">
        <v>43</v>
      </c>
    </row>
    <row r="20" customFormat="false" ht="20" hidden="false" customHeight="true" outlineLevel="0" collapsed="false">
      <c r="A20" s="3" t="n">
        <v>18</v>
      </c>
      <c r="B20" s="4" t="s">
        <v>51</v>
      </c>
      <c r="C20" s="6" t="s">
        <v>52</v>
      </c>
      <c r="D20" s="5" t="str">
        <f aca="false">IF(LEN(C20)=15,IF(MOD(MID(C20,15,1),2)=1,"男","女"),IF(MOD(MID(C20,17,1),2)=1,"男","女"))</f>
        <v>女</v>
      </c>
      <c r="E20" s="4" t="s">
        <v>46</v>
      </c>
    </row>
    <row r="21" customFormat="false" ht="20" hidden="false" customHeight="true" outlineLevel="0" collapsed="false">
      <c r="A21" s="3" t="n">
        <v>19</v>
      </c>
      <c r="B21" s="4" t="s">
        <v>53</v>
      </c>
      <c r="C21" s="6" t="s">
        <v>54</v>
      </c>
      <c r="D21" s="5" t="str">
        <f aca="false">IF(LEN(C21)=15,IF(MOD(MID(C21,15,1),2)=1,"男","女"),IF(MOD(MID(C21,17,1),2)=1,"男","女"))</f>
        <v>女</v>
      </c>
      <c r="E21" s="4" t="s">
        <v>43</v>
      </c>
    </row>
    <row r="22" customFormat="false" ht="20" hidden="false" customHeight="true" outlineLevel="0" collapsed="false">
      <c r="A22" s="3" t="n">
        <v>20</v>
      </c>
      <c r="B22" s="4" t="s">
        <v>55</v>
      </c>
      <c r="C22" s="6" t="s">
        <v>56</v>
      </c>
      <c r="D22" s="5" t="str">
        <f aca="false">IF(LEN(C22)=15,IF(MOD(MID(C22,15,1),2)=1,"男","女"),IF(MOD(MID(C22,17,1),2)=1,"男","女"))</f>
        <v>男</v>
      </c>
      <c r="E22" s="4" t="s">
        <v>57</v>
      </c>
    </row>
    <row r="23" customFormat="false" ht="20" hidden="false" customHeight="true" outlineLevel="0" collapsed="false">
      <c r="A23" s="3" t="n">
        <v>21</v>
      </c>
      <c r="B23" s="4" t="s">
        <v>58</v>
      </c>
      <c r="C23" s="6" t="s">
        <v>59</v>
      </c>
      <c r="D23" s="5" t="str">
        <f aca="false">IF(LEN(C23)=15,IF(MOD(MID(C23,15,1),2)=1,"男","女"),IF(MOD(MID(C23,17,1),2)=1,"男","女"))</f>
        <v>男</v>
      </c>
      <c r="E23" s="4" t="s">
        <v>46</v>
      </c>
    </row>
    <row r="24" customFormat="false" ht="20" hidden="false" customHeight="true" outlineLevel="0" collapsed="false">
      <c r="A24" s="3" t="n">
        <v>22</v>
      </c>
      <c r="B24" s="4" t="s">
        <v>60</v>
      </c>
      <c r="C24" s="6" t="s">
        <v>61</v>
      </c>
      <c r="D24" s="5" t="str">
        <f aca="false">IF(LEN(C24)=15,IF(MOD(MID(C24,15,1),2)=1,"男","女"),IF(MOD(MID(C24,17,1),2)=1,"男","女"))</f>
        <v>女</v>
      </c>
      <c r="E24" s="4" t="s">
        <v>43</v>
      </c>
    </row>
    <row r="25" customFormat="false" ht="20" hidden="false" customHeight="true" outlineLevel="0" collapsed="false">
      <c r="A25" s="3" t="n">
        <v>23</v>
      </c>
      <c r="B25" s="4" t="s">
        <v>62</v>
      </c>
      <c r="C25" s="6" t="s">
        <v>63</v>
      </c>
      <c r="D25" s="5" t="str">
        <f aca="false">IF(LEN(C25)=15,IF(MOD(MID(C25,15,1),2)=1,"男","女"),IF(MOD(MID(C25,17,1),2)=1,"男","女"))</f>
        <v>女</v>
      </c>
      <c r="E25" s="4" t="s">
        <v>64</v>
      </c>
    </row>
    <row r="26" customFormat="false" ht="20" hidden="false" customHeight="true" outlineLevel="0" collapsed="false">
      <c r="A26" s="3" t="n">
        <v>24</v>
      </c>
      <c r="B26" s="4" t="s">
        <v>65</v>
      </c>
      <c r="C26" s="6" t="s">
        <v>66</v>
      </c>
      <c r="D26" s="5" t="str">
        <f aca="false">IF(LEN(C26)=15,IF(MOD(MID(C26,15,1),2)=1,"男","女"),IF(MOD(MID(C26,17,1),2)=1,"男","女"))</f>
        <v>女</v>
      </c>
      <c r="E26" s="4" t="s">
        <v>67</v>
      </c>
    </row>
    <row r="27" customFormat="false" ht="20" hidden="false" customHeight="true" outlineLevel="0" collapsed="false">
      <c r="A27" s="3" t="n">
        <v>25</v>
      </c>
      <c r="B27" s="4" t="s">
        <v>68</v>
      </c>
      <c r="C27" s="6" t="s">
        <v>69</v>
      </c>
      <c r="D27" s="5" t="str">
        <f aca="false">IF(LEN(C27)=15,IF(MOD(MID(C27,15,1),2)=1,"男","女"),IF(MOD(MID(C27,17,1),2)=1,"男","女"))</f>
        <v>女</v>
      </c>
      <c r="E27" s="4" t="s">
        <v>43</v>
      </c>
    </row>
    <row r="28" customFormat="false" ht="20" hidden="false" customHeight="true" outlineLevel="0" collapsed="false">
      <c r="A28" s="3" t="n">
        <v>26</v>
      </c>
      <c r="B28" s="4" t="s">
        <v>70</v>
      </c>
      <c r="C28" s="6" t="s">
        <v>71</v>
      </c>
      <c r="D28" s="5" t="str">
        <f aca="false">IF(LEN(C28)=15,IF(MOD(MID(C28,15,1),2)=1,"男","女"),IF(MOD(MID(C28,17,1),2)=1,"男","女"))</f>
        <v>男</v>
      </c>
      <c r="E28" s="4" t="s">
        <v>31</v>
      </c>
    </row>
    <row r="29" customFormat="false" ht="20" hidden="false" customHeight="true" outlineLevel="0" collapsed="false">
      <c r="A29" s="3" t="n">
        <v>27</v>
      </c>
      <c r="B29" s="4" t="s">
        <v>72</v>
      </c>
      <c r="C29" s="6" t="s">
        <v>73</v>
      </c>
      <c r="D29" s="5" t="str">
        <f aca="false">IF(LEN(C29)=15,IF(MOD(MID(C29,15,1),2)=1,"男","女"),IF(MOD(MID(C29,17,1),2)=1,"男","女"))</f>
        <v>女</v>
      </c>
      <c r="E29" s="4" t="s">
        <v>46</v>
      </c>
    </row>
    <row r="30" customFormat="false" ht="20" hidden="false" customHeight="true" outlineLevel="0" collapsed="false">
      <c r="A30" s="3" t="n">
        <v>28</v>
      </c>
      <c r="B30" s="4" t="s">
        <v>74</v>
      </c>
      <c r="C30" s="6" t="s">
        <v>75</v>
      </c>
      <c r="D30" s="5" t="str">
        <f aca="false">IF(LEN(C30)=15,IF(MOD(MID(C30,15,1),2)=1,"男","女"),IF(MOD(MID(C30,17,1),2)=1,"男","女"))</f>
        <v>女</v>
      </c>
      <c r="E30" s="4" t="s">
        <v>20</v>
      </c>
    </row>
    <row r="31" customFormat="false" ht="20" hidden="false" customHeight="true" outlineLevel="0" collapsed="false">
      <c r="A31" s="3" t="n">
        <v>29</v>
      </c>
      <c r="B31" s="4" t="s">
        <v>76</v>
      </c>
      <c r="C31" s="6" t="s">
        <v>77</v>
      </c>
      <c r="D31" s="5" t="str">
        <f aca="false">IF(LEN(C31)=15,IF(MOD(MID(C31,15,1),2)=1,"男","女"),IF(MOD(MID(C31,17,1),2)=1,"男","女"))</f>
        <v>女</v>
      </c>
      <c r="E31" s="4" t="s">
        <v>14</v>
      </c>
    </row>
    <row r="32" customFormat="false" ht="20" hidden="false" customHeight="true" outlineLevel="0" collapsed="false">
      <c r="A32" s="3" t="n">
        <v>30</v>
      </c>
      <c r="B32" s="4" t="s">
        <v>78</v>
      </c>
      <c r="C32" s="6" t="s">
        <v>79</v>
      </c>
      <c r="D32" s="5" t="str">
        <f aca="false">IF(LEN(C32)=15,IF(MOD(MID(C32,15,1),2)=1,"男","女"),IF(MOD(MID(C32,17,1),2)=1,"男","女"))</f>
        <v>女</v>
      </c>
      <c r="E32" s="4" t="s">
        <v>23</v>
      </c>
    </row>
    <row r="33" customFormat="false" ht="20" hidden="false" customHeight="true" outlineLevel="0" collapsed="false">
      <c r="A33" s="3" t="n">
        <v>31</v>
      </c>
      <c r="B33" s="4" t="s">
        <v>80</v>
      </c>
      <c r="C33" s="6" t="s">
        <v>81</v>
      </c>
      <c r="D33" s="5" t="str">
        <f aca="false">IF(LEN(C33)=15,IF(MOD(MID(C33,15,1),2)=1,"男","女"),IF(MOD(MID(C33,17,1),2)=1,"男","女"))</f>
        <v>女</v>
      </c>
      <c r="E33" s="4" t="s">
        <v>20</v>
      </c>
    </row>
    <row r="34" customFormat="false" ht="20" hidden="false" customHeight="true" outlineLevel="0" collapsed="false">
      <c r="A34" s="3" t="n">
        <v>32</v>
      </c>
      <c r="B34" s="4" t="s">
        <v>82</v>
      </c>
      <c r="C34" s="6" t="s">
        <v>83</v>
      </c>
      <c r="D34" s="5" t="str">
        <f aca="false">IF(LEN(C34)=15,IF(MOD(MID(C34,15,1),2)=1,"男","女"),IF(MOD(MID(C34,17,1),2)=1,"男","女"))</f>
        <v>女</v>
      </c>
      <c r="E34" s="4" t="s">
        <v>64</v>
      </c>
    </row>
    <row r="35" customFormat="false" ht="20" hidden="false" customHeight="true" outlineLevel="0" collapsed="false">
      <c r="A35" s="3" t="n">
        <v>33</v>
      </c>
      <c r="B35" s="4" t="s">
        <v>84</v>
      </c>
      <c r="C35" s="6" t="s">
        <v>85</v>
      </c>
      <c r="D35" s="5" t="str">
        <f aca="false">IF(LEN(C35)=15,IF(MOD(MID(C35,15,1),2)=1,"男","女"),IF(MOD(MID(C35,17,1),2)=1,"男","女"))</f>
        <v>女</v>
      </c>
      <c r="E35" s="4" t="s">
        <v>20</v>
      </c>
    </row>
    <row r="36" customFormat="false" ht="20" hidden="false" customHeight="true" outlineLevel="0" collapsed="false">
      <c r="A36" s="3" t="n">
        <v>34</v>
      </c>
      <c r="B36" s="4" t="s">
        <v>86</v>
      </c>
      <c r="C36" s="6" t="s">
        <v>87</v>
      </c>
      <c r="D36" s="5" t="str">
        <f aca="false">IF(LEN(C36)=15,IF(MOD(MID(C36,15,1),2)=1,"男","女"),IF(MOD(MID(C36,17,1),2)=1,"男","女"))</f>
        <v>男</v>
      </c>
      <c r="E36" s="4" t="s">
        <v>88</v>
      </c>
    </row>
    <row r="37" customFormat="false" ht="20" hidden="false" customHeight="true" outlineLevel="0" collapsed="false">
      <c r="A37" s="3" t="n">
        <v>35</v>
      </c>
      <c r="B37" s="4" t="s">
        <v>89</v>
      </c>
      <c r="C37" s="6" t="s">
        <v>90</v>
      </c>
      <c r="D37" s="5" t="str">
        <f aca="false">IF(LEN(C37)=15,IF(MOD(MID(C37,15,1),2)=1,"男","女"),IF(MOD(MID(C37,17,1),2)=1,"男","女"))</f>
        <v>男</v>
      </c>
      <c r="E37" s="4" t="s">
        <v>23</v>
      </c>
    </row>
    <row r="38" customFormat="false" ht="20" hidden="false" customHeight="true" outlineLevel="0" collapsed="false">
      <c r="A38" s="3" t="n">
        <v>36</v>
      </c>
      <c r="B38" s="4" t="s">
        <v>91</v>
      </c>
      <c r="C38" s="6" t="s">
        <v>92</v>
      </c>
      <c r="D38" s="5" t="str">
        <f aca="false">IF(LEN(C38)=15,IF(MOD(MID(C38,15,1),2)=1,"男","女"),IF(MOD(MID(C38,17,1),2)=1,"男","女"))</f>
        <v>女</v>
      </c>
      <c r="E38" s="4" t="s">
        <v>93</v>
      </c>
    </row>
    <row r="39" customFormat="false" ht="20" hidden="false" customHeight="true" outlineLevel="0" collapsed="false">
      <c r="A39" s="3" t="n">
        <v>37</v>
      </c>
      <c r="B39" s="4" t="s">
        <v>94</v>
      </c>
      <c r="C39" s="6" t="s">
        <v>95</v>
      </c>
      <c r="D39" s="5" t="str">
        <f aca="false">IF(LEN(C39)=15,IF(MOD(MID(C39,15,1),2)=1,"男","女"),IF(MOD(MID(C39,17,1),2)=1,"男","女"))</f>
        <v>女</v>
      </c>
      <c r="E39" s="4" t="s">
        <v>93</v>
      </c>
    </row>
    <row r="40" customFormat="false" ht="20" hidden="false" customHeight="true" outlineLevel="0" collapsed="false">
      <c r="A40" s="3" t="n">
        <v>38</v>
      </c>
      <c r="B40" s="4" t="s">
        <v>96</v>
      </c>
      <c r="C40" s="6" t="s">
        <v>97</v>
      </c>
      <c r="D40" s="5" t="str">
        <f aca="false">IF(LEN(C40)=15,IF(MOD(MID(C40,15,1),2)=1,"男","女"),IF(MOD(MID(C40,17,1),2)=1,"男","女"))</f>
        <v>女</v>
      </c>
      <c r="E40" s="4" t="s">
        <v>98</v>
      </c>
    </row>
    <row r="41" customFormat="false" ht="20" hidden="false" customHeight="true" outlineLevel="0" collapsed="false">
      <c r="A41" s="3" t="n">
        <v>39</v>
      </c>
      <c r="B41" s="4" t="s">
        <v>99</v>
      </c>
      <c r="C41" s="6" t="s">
        <v>100</v>
      </c>
      <c r="D41" s="5" t="str">
        <f aca="false">IF(LEN(C41)=15,IF(MOD(MID(C41,15,1),2)=1,"男","女"),IF(MOD(MID(C41,17,1),2)=1,"男","女"))</f>
        <v>女</v>
      </c>
      <c r="E41" s="4" t="s">
        <v>20</v>
      </c>
    </row>
    <row r="42" customFormat="false" ht="20" hidden="false" customHeight="true" outlineLevel="0" collapsed="false">
      <c r="A42" s="3" t="n">
        <v>40</v>
      </c>
      <c r="B42" s="4" t="s">
        <v>101</v>
      </c>
      <c r="C42" s="6" t="s">
        <v>102</v>
      </c>
      <c r="D42" s="5" t="str">
        <f aca="false">IF(LEN(C42)=15,IF(MOD(MID(C42,15,1),2)=1,"男","女"),IF(MOD(MID(C42,17,1),2)=1,"男","女"))</f>
        <v>男</v>
      </c>
      <c r="E42" s="4" t="s">
        <v>103</v>
      </c>
    </row>
    <row r="43" customFormat="false" ht="20" hidden="false" customHeight="true" outlineLevel="0" collapsed="false">
      <c r="A43" s="3" t="n">
        <v>41</v>
      </c>
      <c r="B43" s="4" t="s">
        <v>104</v>
      </c>
      <c r="C43" s="6" t="s">
        <v>105</v>
      </c>
      <c r="D43" s="5" t="str">
        <f aca="false">IF(LEN(C43)=15,IF(MOD(MID(C43,15,1),2)=1,"男","女"),IF(MOD(MID(C43,17,1),2)=1,"男","女"))</f>
        <v>女</v>
      </c>
      <c r="E43" s="4" t="s">
        <v>93</v>
      </c>
    </row>
    <row r="44" customFormat="false" ht="20" hidden="false" customHeight="true" outlineLevel="0" collapsed="false">
      <c r="A44" s="3" t="n">
        <v>42</v>
      </c>
      <c r="B44" s="4" t="s">
        <v>106</v>
      </c>
      <c r="C44" s="6" t="s">
        <v>107</v>
      </c>
      <c r="D44" s="5" t="str">
        <f aca="false">IF(LEN(C44)=15,IF(MOD(MID(C44,15,1),2)=1,"男","女"),IF(MOD(MID(C44,17,1),2)=1,"男","女"))</f>
        <v>女</v>
      </c>
      <c r="E44" s="4" t="s">
        <v>108</v>
      </c>
    </row>
    <row r="45" customFormat="false" ht="20" hidden="false" customHeight="true" outlineLevel="0" collapsed="false">
      <c r="A45" s="3" t="n">
        <v>43</v>
      </c>
      <c r="B45" s="4" t="s">
        <v>109</v>
      </c>
      <c r="C45" s="6" t="s">
        <v>110</v>
      </c>
      <c r="D45" s="5" t="str">
        <f aca="false">IF(LEN(C45)=15,IF(MOD(MID(C45,15,1),2)=1,"男","女"),IF(MOD(MID(C45,17,1),2)=1,"男","女"))</f>
        <v>男</v>
      </c>
      <c r="E45" s="4" t="s">
        <v>88</v>
      </c>
    </row>
    <row r="46" customFormat="false" ht="20" hidden="false" customHeight="true" outlineLevel="0" collapsed="false">
      <c r="A46" s="3" t="n">
        <v>44</v>
      </c>
      <c r="B46" s="4" t="s">
        <v>111</v>
      </c>
      <c r="C46" s="6" t="s">
        <v>112</v>
      </c>
      <c r="D46" s="5" t="str">
        <f aca="false">IF(LEN(C46)=15,IF(MOD(MID(C46,15,1),2)=1,"男","女"),IF(MOD(MID(C46,17,1),2)=1,"男","女"))</f>
        <v>男</v>
      </c>
      <c r="E46" s="4" t="s">
        <v>14</v>
      </c>
    </row>
    <row r="47" customFormat="false" ht="20" hidden="false" customHeight="true" outlineLevel="0" collapsed="false">
      <c r="A47" s="3" t="n">
        <v>45</v>
      </c>
      <c r="B47" s="4" t="s">
        <v>113</v>
      </c>
      <c r="C47" s="6" t="s">
        <v>114</v>
      </c>
      <c r="D47" s="5" t="str">
        <f aca="false">IF(LEN(C47)=15,IF(MOD(MID(C47,15,1),2)=1,"男","女"),IF(MOD(MID(C47,17,1),2)=1,"男","女"))</f>
        <v>男</v>
      </c>
      <c r="E47" s="4" t="s">
        <v>115</v>
      </c>
    </row>
    <row r="48" customFormat="false" ht="20" hidden="false" customHeight="true" outlineLevel="0" collapsed="false">
      <c r="A48" s="3" t="n">
        <v>46</v>
      </c>
      <c r="B48" s="4" t="s">
        <v>116</v>
      </c>
      <c r="C48" s="6" t="s">
        <v>117</v>
      </c>
      <c r="D48" s="5" t="str">
        <f aca="false">IF(LEN(C48)=15,IF(MOD(MID(C48,15,1),2)=1,"男","女"),IF(MOD(MID(C48,17,1),2)=1,"男","女"))</f>
        <v>女</v>
      </c>
      <c r="E48" s="4" t="s">
        <v>20</v>
      </c>
    </row>
    <row r="49" customFormat="false" ht="20" hidden="false" customHeight="true" outlineLevel="0" collapsed="false">
      <c r="A49" s="3" t="n">
        <v>47</v>
      </c>
      <c r="B49" s="4" t="s">
        <v>118</v>
      </c>
      <c r="C49" s="6" t="s">
        <v>119</v>
      </c>
      <c r="D49" s="5" t="str">
        <f aca="false">IF(LEN(C49)=15,IF(MOD(MID(C49,15,1),2)=1,"男","女"),IF(MOD(MID(C49,17,1),2)=1,"男","女"))</f>
        <v>男</v>
      </c>
      <c r="E49" s="4" t="s">
        <v>31</v>
      </c>
    </row>
    <row r="50" customFormat="false" ht="20" hidden="false" customHeight="true" outlineLevel="0" collapsed="false">
      <c r="A50" s="3" t="n">
        <v>48</v>
      </c>
      <c r="B50" s="4" t="s">
        <v>120</v>
      </c>
      <c r="C50" s="6" t="s">
        <v>121</v>
      </c>
      <c r="D50" s="5" t="str">
        <f aca="false">IF(LEN(C50)=15,IF(MOD(MID(C50,15,1),2)=1,"男","女"),IF(MOD(MID(C50,17,1),2)=1,"男","女"))</f>
        <v>女</v>
      </c>
      <c r="E50" s="4" t="s">
        <v>14</v>
      </c>
    </row>
    <row r="51" customFormat="false" ht="20" hidden="false" customHeight="true" outlineLevel="0" collapsed="false">
      <c r="A51" s="3" t="n">
        <v>49</v>
      </c>
      <c r="B51" s="4" t="s">
        <v>122</v>
      </c>
      <c r="C51" s="6" t="s">
        <v>123</v>
      </c>
      <c r="D51" s="5" t="str">
        <f aca="false">IF(LEN(C51)=15,IF(MOD(MID(C51,15,1),2)=1,"男","女"),IF(MOD(MID(C51,17,1),2)=1,"男","女"))</f>
        <v>女</v>
      </c>
      <c r="E51" s="4" t="s">
        <v>20</v>
      </c>
    </row>
    <row r="52" customFormat="false" ht="20" hidden="false" customHeight="true" outlineLevel="0" collapsed="false">
      <c r="A52" s="3" t="n">
        <v>50</v>
      </c>
      <c r="B52" s="4" t="s">
        <v>124</v>
      </c>
      <c r="C52" s="6" t="s">
        <v>125</v>
      </c>
      <c r="D52" s="5" t="str">
        <f aca="false">IF(LEN(C52)=15,IF(MOD(MID(C52,15,1),2)=1,"男","女"),IF(MOD(MID(C52,17,1),2)=1,"男","女"))</f>
        <v>女</v>
      </c>
      <c r="E52" s="4" t="s">
        <v>126</v>
      </c>
    </row>
    <row r="53" customFormat="false" ht="20" hidden="false" customHeight="true" outlineLevel="0" collapsed="false">
      <c r="A53" s="3" t="n">
        <v>51</v>
      </c>
      <c r="B53" s="4" t="s">
        <v>127</v>
      </c>
      <c r="C53" s="6" t="s">
        <v>128</v>
      </c>
      <c r="D53" s="5" t="str">
        <f aca="false">IF(LEN(C53)=15,IF(MOD(MID(C53,15,1),2)=1,"男","女"),IF(MOD(MID(C53,17,1),2)=1,"男","女"))</f>
        <v>男</v>
      </c>
      <c r="E53" s="4" t="s">
        <v>115</v>
      </c>
    </row>
    <row r="54" customFormat="false" ht="20" hidden="false" customHeight="true" outlineLevel="0" collapsed="false">
      <c r="A54" s="3" t="n">
        <v>52</v>
      </c>
      <c r="B54" s="4" t="s">
        <v>129</v>
      </c>
      <c r="C54" s="6" t="s">
        <v>130</v>
      </c>
      <c r="D54" s="5" t="str">
        <f aca="false">IF(LEN(C54)=15,IF(MOD(MID(C54,15,1),2)=1,"男","女"),IF(MOD(MID(C54,17,1),2)=1,"男","女"))</f>
        <v>男</v>
      </c>
      <c r="E54" s="4" t="s">
        <v>14</v>
      </c>
    </row>
    <row r="55" customFormat="false" ht="20" hidden="false" customHeight="true" outlineLevel="0" collapsed="false">
      <c r="A55" s="3" t="n">
        <v>53</v>
      </c>
      <c r="B55" s="4" t="s">
        <v>131</v>
      </c>
      <c r="C55" s="6" t="s">
        <v>132</v>
      </c>
      <c r="D55" s="5" t="str">
        <f aca="false">IF(LEN(C55)=15,IF(MOD(MID(C55,15,1),2)=1,"男","女"),IF(MOD(MID(C55,17,1),2)=1,"男","女"))</f>
        <v>女</v>
      </c>
      <c r="E55" s="4" t="s">
        <v>23</v>
      </c>
    </row>
    <row r="56" customFormat="false" ht="20" hidden="false" customHeight="true" outlineLevel="0" collapsed="false">
      <c r="A56" s="3" t="n">
        <v>54</v>
      </c>
      <c r="B56" s="4" t="s">
        <v>133</v>
      </c>
      <c r="C56" s="6" t="s">
        <v>134</v>
      </c>
      <c r="D56" s="5" t="str">
        <f aca="false">IF(LEN(C56)=15,IF(MOD(MID(C56,15,1),2)=1,"男","女"),IF(MOD(MID(C56,17,1),2)=1,"男","女"))</f>
        <v>女</v>
      </c>
      <c r="E56" s="4" t="s">
        <v>64</v>
      </c>
    </row>
    <row r="57" customFormat="false" ht="20" hidden="false" customHeight="true" outlineLevel="0" collapsed="false">
      <c r="A57" s="3" t="n">
        <v>55</v>
      </c>
      <c r="B57" s="4" t="s">
        <v>135</v>
      </c>
      <c r="C57" s="6" t="s">
        <v>136</v>
      </c>
      <c r="D57" s="5" t="str">
        <f aca="false">IF(LEN(C57)=15,IF(MOD(MID(C57,15,1),2)=1,"男","女"),IF(MOD(MID(C57,17,1),2)=1,"男","女"))</f>
        <v>女</v>
      </c>
      <c r="E57" s="4" t="s">
        <v>20</v>
      </c>
    </row>
    <row r="58" customFormat="false" ht="20" hidden="false" customHeight="true" outlineLevel="0" collapsed="false">
      <c r="A58" s="3" t="n">
        <v>56</v>
      </c>
      <c r="B58" s="4" t="s">
        <v>137</v>
      </c>
      <c r="C58" s="6" t="s">
        <v>138</v>
      </c>
      <c r="D58" s="5" t="str">
        <f aca="false">IF(LEN(C58)=15,IF(MOD(MID(C58,15,1),2)=1,"男","女"),IF(MOD(MID(C58,17,1),2)=1,"男","女"))</f>
        <v>女</v>
      </c>
      <c r="E58" s="4" t="s">
        <v>23</v>
      </c>
    </row>
    <row r="59" customFormat="false" ht="20" hidden="false" customHeight="true" outlineLevel="0" collapsed="false">
      <c r="A59" s="3" t="n">
        <v>57</v>
      </c>
      <c r="B59" s="4" t="s">
        <v>139</v>
      </c>
      <c r="C59" s="6" t="s">
        <v>140</v>
      </c>
      <c r="D59" s="5" t="str">
        <f aca="false">IF(LEN(C59)=15,IF(MOD(MID(C59,15,1),2)=1,"男","女"),IF(MOD(MID(C59,17,1),2)=1,"男","女"))</f>
        <v>女</v>
      </c>
      <c r="E59" s="4" t="s">
        <v>14</v>
      </c>
    </row>
    <row r="60" customFormat="false" ht="20" hidden="false" customHeight="true" outlineLevel="0" collapsed="false">
      <c r="A60" s="3" t="n">
        <v>58</v>
      </c>
      <c r="B60" s="4" t="s">
        <v>141</v>
      </c>
      <c r="C60" s="6" t="s">
        <v>142</v>
      </c>
      <c r="D60" s="5" t="str">
        <f aca="false">IF(LEN(C60)=15,IF(MOD(MID(C60,15,1),2)=1,"男","女"),IF(MOD(MID(C60,17,1),2)=1,"男","女"))</f>
        <v>男</v>
      </c>
      <c r="E60" s="4" t="s">
        <v>46</v>
      </c>
    </row>
    <row r="61" customFormat="false" ht="20" hidden="false" customHeight="true" outlineLevel="0" collapsed="false">
      <c r="A61" s="3" t="n">
        <v>59</v>
      </c>
      <c r="B61" s="4" t="s">
        <v>143</v>
      </c>
      <c r="C61" s="6" t="s">
        <v>144</v>
      </c>
      <c r="D61" s="5" t="str">
        <f aca="false">IF(LEN(C61)=15,IF(MOD(MID(C61,15,1),2)=1,"男","女"),IF(MOD(MID(C61,17,1),2)=1,"男","女"))</f>
        <v>女</v>
      </c>
      <c r="E61" s="4" t="s">
        <v>67</v>
      </c>
    </row>
    <row r="62" customFormat="false" ht="20" hidden="false" customHeight="true" outlineLevel="0" collapsed="false">
      <c r="A62" s="3" t="n">
        <v>60</v>
      </c>
      <c r="B62" s="4" t="s">
        <v>145</v>
      </c>
      <c r="C62" s="6" t="s">
        <v>146</v>
      </c>
      <c r="D62" s="5" t="str">
        <f aca="false">IF(LEN(C62)=15,IF(MOD(MID(C62,15,1),2)=1,"男","女"),IF(MOD(MID(C62,17,1),2)=1,"男","女"))</f>
        <v>男</v>
      </c>
      <c r="E62" s="4" t="s">
        <v>8</v>
      </c>
    </row>
    <row r="63" customFormat="false" ht="20" hidden="false" customHeight="true" outlineLevel="0" collapsed="false">
      <c r="A63" s="3" t="n">
        <v>61</v>
      </c>
      <c r="B63" s="4" t="s">
        <v>147</v>
      </c>
      <c r="C63" s="6" t="s">
        <v>148</v>
      </c>
      <c r="D63" s="5" t="str">
        <f aca="false">IF(LEN(C63)=15,IF(MOD(MID(C63,15,1),2)=1,"男","女"),IF(MOD(MID(C63,17,1),2)=1,"男","女"))</f>
        <v>女</v>
      </c>
      <c r="E63" s="4" t="s">
        <v>20</v>
      </c>
    </row>
    <row r="64" customFormat="false" ht="20" hidden="false" customHeight="true" outlineLevel="0" collapsed="false">
      <c r="A64" s="3" t="n">
        <v>62</v>
      </c>
      <c r="B64" s="4" t="s">
        <v>149</v>
      </c>
      <c r="C64" s="6" t="s">
        <v>150</v>
      </c>
      <c r="D64" s="5" t="str">
        <f aca="false">IF(LEN(C64)=15,IF(MOD(MID(C64,15,1),2)=1,"男","女"),IF(MOD(MID(C64,17,1),2)=1,"男","女"))</f>
        <v>女</v>
      </c>
      <c r="E64" s="4" t="s">
        <v>20</v>
      </c>
    </row>
    <row r="65" customFormat="false" ht="20" hidden="false" customHeight="true" outlineLevel="0" collapsed="false">
      <c r="A65" s="3" t="n">
        <v>63</v>
      </c>
      <c r="B65" s="4" t="s">
        <v>151</v>
      </c>
      <c r="C65" s="6" t="s">
        <v>152</v>
      </c>
      <c r="D65" s="5" t="str">
        <f aca="false">IF(LEN(C65)=15,IF(MOD(MID(C65,15,1),2)=1,"男","女"),IF(MOD(MID(C65,17,1),2)=1,"男","女"))</f>
        <v>女</v>
      </c>
      <c r="E65" s="4" t="s">
        <v>153</v>
      </c>
    </row>
    <row r="66" customFormat="false" ht="20" hidden="false" customHeight="true" outlineLevel="0" collapsed="false">
      <c r="A66" s="3" t="n">
        <v>64</v>
      </c>
      <c r="B66" s="4" t="s">
        <v>154</v>
      </c>
      <c r="C66" s="6" t="s">
        <v>155</v>
      </c>
      <c r="D66" s="5" t="str">
        <f aca="false">IF(LEN(C66)=15,IF(MOD(MID(C66,15,1),2)=1,"男","女"),IF(MOD(MID(C66,17,1),2)=1,"男","女"))</f>
        <v>女</v>
      </c>
      <c r="E66" s="4" t="s">
        <v>14</v>
      </c>
    </row>
    <row r="67" customFormat="false" ht="20" hidden="false" customHeight="true" outlineLevel="0" collapsed="false">
      <c r="A67" s="3" t="n">
        <v>65</v>
      </c>
      <c r="B67" s="4" t="s">
        <v>156</v>
      </c>
      <c r="C67" s="6" t="s">
        <v>157</v>
      </c>
      <c r="D67" s="5" t="str">
        <f aca="false">IF(LEN(C67)=15,IF(MOD(MID(C67,15,1),2)=1,"男","女"),IF(MOD(MID(C67,17,1),2)=1,"男","女"))</f>
        <v>女</v>
      </c>
      <c r="E67" s="4" t="s">
        <v>43</v>
      </c>
    </row>
    <row r="68" customFormat="false" ht="20" hidden="false" customHeight="true" outlineLevel="0" collapsed="false">
      <c r="A68" s="3" t="n">
        <v>66</v>
      </c>
      <c r="B68" s="4" t="s">
        <v>158</v>
      </c>
      <c r="C68" s="6" t="s">
        <v>159</v>
      </c>
      <c r="D68" s="5" t="str">
        <f aca="false">IF(LEN(C68)=15,IF(MOD(MID(C68,15,1),2)=1,"男","女"),IF(MOD(MID(C68,17,1),2)=1,"男","女"))</f>
        <v>男</v>
      </c>
      <c r="E68" s="4" t="s">
        <v>64</v>
      </c>
    </row>
    <row r="69" customFormat="false" ht="20" hidden="false" customHeight="true" outlineLevel="0" collapsed="false">
      <c r="A69" s="3" t="n">
        <v>67</v>
      </c>
      <c r="B69" s="4" t="s">
        <v>160</v>
      </c>
      <c r="C69" s="6" t="s">
        <v>161</v>
      </c>
      <c r="D69" s="5" t="str">
        <f aca="false">IF(LEN(C69)=15,IF(MOD(MID(C69,15,1),2)=1,"男","女"),IF(MOD(MID(C69,17,1),2)=1,"男","女"))</f>
        <v>男</v>
      </c>
      <c r="E69" s="4" t="s">
        <v>14</v>
      </c>
    </row>
    <row r="70" customFormat="false" ht="20" hidden="false" customHeight="true" outlineLevel="0" collapsed="false">
      <c r="A70" s="3" t="n">
        <v>68</v>
      </c>
      <c r="B70" s="4" t="s">
        <v>162</v>
      </c>
      <c r="C70" s="6" t="s">
        <v>163</v>
      </c>
      <c r="D70" s="5" t="str">
        <f aca="false">IF(LEN(C70)=15,IF(MOD(MID(C70,15,1),2)=1,"男","女"),IF(MOD(MID(C70,17,1),2)=1,"男","女"))</f>
        <v>女</v>
      </c>
      <c r="E70" s="4" t="s">
        <v>23</v>
      </c>
    </row>
    <row r="71" customFormat="false" ht="20" hidden="false" customHeight="true" outlineLevel="0" collapsed="false">
      <c r="A71" s="3" t="n">
        <v>69</v>
      </c>
      <c r="B71" s="4" t="s">
        <v>164</v>
      </c>
      <c r="C71" s="6" t="s">
        <v>165</v>
      </c>
      <c r="D71" s="5" t="str">
        <f aca="false">IF(LEN(C71)=15,IF(MOD(MID(C71,15,1),2)=1,"男","女"),IF(MOD(MID(C71,17,1),2)=1,"男","女"))</f>
        <v>女</v>
      </c>
      <c r="E71" s="4" t="s">
        <v>93</v>
      </c>
    </row>
    <row r="72" customFormat="false" ht="20" hidden="false" customHeight="true" outlineLevel="0" collapsed="false">
      <c r="A72" s="3" t="n">
        <v>70</v>
      </c>
      <c r="B72" s="4" t="s">
        <v>166</v>
      </c>
      <c r="C72" s="6" t="s">
        <v>167</v>
      </c>
      <c r="D72" s="5" t="str">
        <f aca="false">IF(LEN(C72)=15,IF(MOD(MID(C72,15,1),2)=1,"男","女"),IF(MOD(MID(C72,17,1),2)=1,"男","女"))</f>
        <v>男</v>
      </c>
      <c r="E72" s="4" t="s">
        <v>43</v>
      </c>
    </row>
    <row r="73" customFormat="false" ht="20" hidden="false" customHeight="true" outlineLevel="0" collapsed="false">
      <c r="A73" s="3" t="n">
        <v>71</v>
      </c>
      <c r="B73" s="4" t="s">
        <v>168</v>
      </c>
      <c r="C73" s="6" t="s">
        <v>169</v>
      </c>
      <c r="D73" s="5" t="str">
        <f aca="false">IF(LEN(C73)=15,IF(MOD(MID(C73,15,1),2)=1,"男","女"),IF(MOD(MID(C73,17,1),2)=1,"男","女"))</f>
        <v>女</v>
      </c>
      <c r="E73" s="4" t="s">
        <v>31</v>
      </c>
    </row>
    <row r="74" customFormat="false" ht="20" hidden="false" customHeight="true" outlineLevel="0" collapsed="false">
      <c r="A74" s="3" t="n">
        <v>72</v>
      </c>
      <c r="B74" s="4" t="s">
        <v>170</v>
      </c>
      <c r="C74" s="6" t="s">
        <v>171</v>
      </c>
      <c r="D74" s="5" t="str">
        <f aca="false">IF(LEN(C74)=15,IF(MOD(MID(C74,15,1),2)=1,"男","女"),IF(MOD(MID(C74,17,1),2)=1,"男","女"))</f>
        <v>女</v>
      </c>
      <c r="E74" s="4" t="s">
        <v>88</v>
      </c>
    </row>
    <row r="75" customFormat="false" ht="20" hidden="false" customHeight="true" outlineLevel="0" collapsed="false">
      <c r="A75" s="3" t="n">
        <v>73</v>
      </c>
      <c r="B75" s="4" t="s">
        <v>172</v>
      </c>
      <c r="C75" s="6" t="s">
        <v>173</v>
      </c>
      <c r="D75" s="5" t="str">
        <f aca="false">IF(LEN(C75)=15,IF(MOD(MID(C75,15,1),2)=1,"男","女"),IF(MOD(MID(C75,17,1),2)=1,"男","女"))</f>
        <v>女</v>
      </c>
      <c r="E75" s="4" t="s">
        <v>174</v>
      </c>
    </row>
    <row r="76" customFormat="false" ht="20" hidden="false" customHeight="true" outlineLevel="0" collapsed="false">
      <c r="A76" s="3" t="n">
        <v>74</v>
      </c>
      <c r="B76" s="4" t="s">
        <v>175</v>
      </c>
      <c r="C76" s="6" t="s">
        <v>176</v>
      </c>
      <c r="D76" s="5" t="str">
        <f aca="false">IF(LEN(C76)=15,IF(MOD(MID(C76,15,1),2)=1,"男","女"),IF(MOD(MID(C76,17,1),2)=1,"男","女"))</f>
        <v>女</v>
      </c>
      <c r="E76" s="4" t="s">
        <v>14</v>
      </c>
    </row>
    <row r="77" customFormat="false" ht="20" hidden="false" customHeight="true" outlineLevel="0" collapsed="false">
      <c r="A77" s="3" t="n">
        <v>75</v>
      </c>
      <c r="B77" s="4" t="s">
        <v>177</v>
      </c>
      <c r="C77" s="6" t="s">
        <v>178</v>
      </c>
      <c r="D77" s="5" t="str">
        <f aca="false">IF(LEN(C77)=15,IF(MOD(MID(C77,15,1),2)=1,"男","女"),IF(MOD(MID(C77,17,1),2)=1,"男","女"))</f>
        <v>女</v>
      </c>
      <c r="E77" s="4" t="s">
        <v>34</v>
      </c>
    </row>
    <row r="78" customFormat="false" ht="20" hidden="false" customHeight="true" outlineLevel="0" collapsed="false">
      <c r="A78" s="3" t="n">
        <v>76</v>
      </c>
      <c r="B78" s="4" t="s">
        <v>179</v>
      </c>
      <c r="C78" s="6" t="s">
        <v>180</v>
      </c>
      <c r="D78" s="5" t="str">
        <f aca="false">IF(LEN(C78)=15,IF(MOD(MID(C78,15,1),2)=1,"男","女"),IF(MOD(MID(C78,17,1),2)=1,"男","女"))</f>
        <v>女</v>
      </c>
      <c r="E78" s="4" t="s">
        <v>11</v>
      </c>
    </row>
    <row r="79" customFormat="false" ht="20" hidden="false" customHeight="true" outlineLevel="0" collapsed="false">
      <c r="A79" s="3" t="n">
        <v>77</v>
      </c>
      <c r="B79" s="4" t="s">
        <v>181</v>
      </c>
      <c r="C79" s="6" t="s">
        <v>182</v>
      </c>
      <c r="D79" s="5" t="str">
        <f aca="false">IF(LEN(C79)=15,IF(MOD(MID(C79,15,1),2)=1,"男","女"),IF(MOD(MID(C79,17,1),2)=1,"男","女"))</f>
        <v>男</v>
      </c>
      <c r="E79" s="4" t="s">
        <v>20</v>
      </c>
    </row>
    <row r="80" customFormat="false" ht="20" hidden="false" customHeight="true" outlineLevel="0" collapsed="false">
      <c r="A80" s="3" t="n">
        <v>78</v>
      </c>
      <c r="B80" s="4" t="s">
        <v>183</v>
      </c>
      <c r="C80" s="6" t="s">
        <v>184</v>
      </c>
      <c r="D80" s="5" t="str">
        <f aca="false">IF(LEN(C80)=15,IF(MOD(MID(C80,15,1),2)=1,"男","女"),IF(MOD(MID(C80,17,1),2)=1,"男","女"))</f>
        <v>女</v>
      </c>
      <c r="E80" s="4" t="s">
        <v>98</v>
      </c>
    </row>
    <row r="81" customFormat="false" ht="20" hidden="false" customHeight="true" outlineLevel="0" collapsed="false">
      <c r="A81" s="3" t="n">
        <v>79</v>
      </c>
      <c r="B81" s="4" t="s">
        <v>185</v>
      </c>
      <c r="C81" s="6" t="s">
        <v>186</v>
      </c>
      <c r="D81" s="5" t="str">
        <f aca="false">IF(LEN(C81)=15,IF(MOD(MID(C81,15,1),2)=1,"男","女"),IF(MOD(MID(C81,17,1),2)=1,"男","女"))</f>
        <v>女</v>
      </c>
      <c r="E81" s="4" t="s">
        <v>187</v>
      </c>
    </row>
    <row r="82" customFormat="false" ht="20" hidden="false" customHeight="true" outlineLevel="0" collapsed="false">
      <c r="A82" s="3" t="n">
        <v>80</v>
      </c>
      <c r="B82" s="4" t="s">
        <v>188</v>
      </c>
      <c r="C82" s="6" t="s">
        <v>189</v>
      </c>
      <c r="D82" s="5" t="str">
        <f aca="false">IF(LEN(C82)=15,IF(MOD(MID(C82,15,1),2)=1,"男","女"),IF(MOD(MID(C82,17,1),2)=1,"男","女"))</f>
        <v>女</v>
      </c>
      <c r="E82" s="4" t="s">
        <v>46</v>
      </c>
    </row>
    <row r="83" customFormat="false" ht="20" hidden="false" customHeight="true" outlineLevel="0" collapsed="false">
      <c r="A83" s="3" t="n">
        <v>81</v>
      </c>
      <c r="B83" s="4" t="s">
        <v>190</v>
      </c>
      <c r="C83" s="6" t="s">
        <v>191</v>
      </c>
      <c r="D83" s="5" t="str">
        <f aca="false">IF(LEN(C83)=15,IF(MOD(MID(C83,15,1),2)=1,"男","女"),IF(MOD(MID(C83,17,1),2)=1,"男","女"))</f>
        <v>女</v>
      </c>
      <c r="E83" s="4" t="s">
        <v>43</v>
      </c>
    </row>
    <row r="84" customFormat="false" ht="20" hidden="false" customHeight="true" outlineLevel="0" collapsed="false">
      <c r="A84" s="3" t="n">
        <v>82</v>
      </c>
      <c r="B84" s="4" t="s">
        <v>192</v>
      </c>
      <c r="C84" s="6" t="s">
        <v>193</v>
      </c>
      <c r="D84" s="5" t="str">
        <f aca="false">IF(LEN(C84)=15,IF(MOD(MID(C84,15,1),2)=1,"男","女"),IF(MOD(MID(C84,17,1),2)=1,"男","女"))</f>
        <v>女</v>
      </c>
      <c r="E84" s="4" t="s">
        <v>93</v>
      </c>
    </row>
    <row r="85" customFormat="false" ht="20" hidden="false" customHeight="true" outlineLevel="0" collapsed="false">
      <c r="A85" s="3" t="n">
        <v>83</v>
      </c>
      <c r="B85" s="4" t="s">
        <v>194</v>
      </c>
      <c r="C85" s="6" t="s">
        <v>195</v>
      </c>
      <c r="D85" s="5" t="str">
        <f aca="false">IF(LEN(C85)=15,IF(MOD(MID(C85,15,1),2)=1,"男","女"),IF(MOD(MID(C85,17,1),2)=1,"男","女"))</f>
        <v>女</v>
      </c>
      <c r="E85" s="4" t="s">
        <v>98</v>
      </c>
    </row>
    <row r="86" customFormat="false" ht="20" hidden="false" customHeight="true" outlineLevel="0" collapsed="false">
      <c r="A86" s="3" t="n">
        <v>84</v>
      </c>
      <c r="B86" s="4" t="s">
        <v>196</v>
      </c>
      <c r="C86" s="6" t="s">
        <v>197</v>
      </c>
      <c r="D86" s="5" t="str">
        <f aca="false">IF(LEN(C86)=15,IF(MOD(MID(C86,15,1),2)=1,"男","女"),IF(MOD(MID(C86,17,1),2)=1,"男","女"))</f>
        <v>女</v>
      </c>
      <c r="E86" s="4" t="s">
        <v>20</v>
      </c>
    </row>
    <row r="87" customFormat="false" ht="20" hidden="false" customHeight="true" outlineLevel="0" collapsed="false">
      <c r="A87" s="3" t="n">
        <v>85</v>
      </c>
      <c r="B87" s="4" t="s">
        <v>198</v>
      </c>
      <c r="C87" s="6" t="s">
        <v>199</v>
      </c>
      <c r="D87" s="5" t="str">
        <f aca="false">IF(LEN(C87)=15,IF(MOD(MID(C87,15,1),2)=1,"男","女"),IF(MOD(MID(C87,17,1),2)=1,"男","女"))</f>
        <v>女</v>
      </c>
      <c r="E87" s="4" t="s">
        <v>20</v>
      </c>
    </row>
    <row r="88" customFormat="false" ht="20" hidden="false" customHeight="true" outlineLevel="0" collapsed="false">
      <c r="A88" s="3" t="n">
        <v>86</v>
      </c>
      <c r="B88" s="4" t="s">
        <v>200</v>
      </c>
      <c r="C88" s="6" t="s">
        <v>201</v>
      </c>
      <c r="D88" s="5" t="str">
        <f aca="false">IF(LEN(C88)=15,IF(MOD(MID(C88,15,1),2)=1,"男","女"),IF(MOD(MID(C88,17,1),2)=1,"男","女"))</f>
        <v>女</v>
      </c>
      <c r="E88" s="4" t="s">
        <v>174</v>
      </c>
    </row>
    <row r="89" customFormat="false" ht="20" hidden="false" customHeight="true" outlineLevel="0" collapsed="false">
      <c r="A89" s="3" t="n">
        <v>87</v>
      </c>
      <c r="B89" s="4" t="s">
        <v>202</v>
      </c>
      <c r="C89" s="6" t="s">
        <v>203</v>
      </c>
      <c r="D89" s="5" t="str">
        <f aca="false">IF(LEN(C89)=15,IF(MOD(MID(C89,15,1),2)=1,"男","女"),IF(MOD(MID(C89,17,1),2)=1,"男","女"))</f>
        <v>女</v>
      </c>
      <c r="E89" s="4" t="s">
        <v>17</v>
      </c>
    </row>
    <row r="90" customFormat="false" ht="20" hidden="false" customHeight="true" outlineLevel="0" collapsed="false">
      <c r="A90" s="3" t="n">
        <v>88</v>
      </c>
      <c r="B90" s="4" t="s">
        <v>204</v>
      </c>
      <c r="C90" s="6" t="s">
        <v>205</v>
      </c>
      <c r="D90" s="5" t="str">
        <f aca="false">IF(LEN(C90)=15,IF(MOD(MID(C90,15,1),2)=1,"男","女"),IF(MOD(MID(C90,17,1),2)=1,"男","女"))</f>
        <v>女</v>
      </c>
      <c r="E90" s="4" t="s">
        <v>31</v>
      </c>
    </row>
    <row r="91" customFormat="false" ht="20" hidden="false" customHeight="true" outlineLevel="0" collapsed="false">
      <c r="A91" s="3" t="n">
        <v>89</v>
      </c>
      <c r="B91" s="4" t="s">
        <v>206</v>
      </c>
      <c r="C91" s="6" t="s">
        <v>207</v>
      </c>
      <c r="D91" s="5" t="str">
        <f aca="false">IF(LEN(C91)=15,IF(MOD(MID(C91,15,1),2)=1,"男","女"),IF(MOD(MID(C91,17,1),2)=1,"男","女"))</f>
        <v>女</v>
      </c>
      <c r="E91" s="4" t="s">
        <v>23</v>
      </c>
    </row>
    <row r="92" customFormat="false" ht="20" hidden="false" customHeight="true" outlineLevel="0" collapsed="false">
      <c r="A92" s="3" t="n">
        <v>90</v>
      </c>
      <c r="B92" s="4" t="s">
        <v>208</v>
      </c>
      <c r="C92" s="6" t="s">
        <v>209</v>
      </c>
      <c r="D92" s="5" t="str">
        <f aca="false">IF(LEN(C92)=15,IF(MOD(MID(C92,15,1),2)=1,"男","女"),IF(MOD(MID(C92,17,1),2)=1,"男","女"))</f>
        <v>女</v>
      </c>
      <c r="E92" s="4" t="s">
        <v>23</v>
      </c>
    </row>
    <row r="93" customFormat="false" ht="20" hidden="false" customHeight="true" outlineLevel="0" collapsed="false">
      <c r="A93" s="3" t="n">
        <v>91</v>
      </c>
      <c r="B93" s="4" t="s">
        <v>210</v>
      </c>
      <c r="C93" s="6" t="s">
        <v>211</v>
      </c>
      <c r="D93" s="5" t="str">
        <f aca="false">IF(LEN(C93)=15,IF(MOD(MID(C93,15,1),2)=1,"男","女"),IF(MOD(MID(C93,17,1),2)=1,"男","女"))</f>
        <v>女</v>
      </c>
      <c r="E93" s="4" t="s">
        <v>153</v>
      </c>
    </row>
    <row r="94" customFormat="false" ht="20" hidden="false" customHeight="true" outlineLevel="0" collapsed="false">
      <c r="A94" s="3" t="n">
        <v>92</v>
      </c>
      <c r="B94" s="4" t="s">
        <v>212</v>
      </c>
      <c r="C94" s="6" t="s">
        <v>213</v>
      </c>
      <c r="D94" s="5" t="str">
        <f aca="false">IF(LEN(C94)=15,IF(MOD(MID(C94,15,1),2)=1,"男","女"),IF(MOD(MID(C94,17,1),2)=1,"男","女"))</f>
        <v>男</v>
      </c>
      <c r="E94" s="4" t="s">
        <v>214</v>
      </c>
    </row>
    <row r="95" customFormat="false" ht="20" hidden="false" customHeight="true" outlineLevel="0" collapsed="false">
      <c r="A95" s="3" t="n">
        <v>93</v>
      </c>
      <c r="B95" s="4" t="s">
        <v>215</v>
      </c>
      <c r="C95" s="6" t="s">
        <v>216</v>
      </c>
      <c r="D95" s="5" t="str">
        <f aca="false">IF(LEN(C95)=15,IF(MOD(MID(C95,15,1),2)=1,"男","女"),IF(MOD(MID(C95,17,1),2)=1,"男","女"))</f>
        <v>女</v>
      </c>
      <c r="E95" s="4" t="s">
        <v>14</v>
      </c>
    </row>
    <row r="96" customFormat="false" ht="20" hidden="false" customHeight="true" outlineLevel="0" collapsed="false">
      <c r="A96" s="3" t="n">
        <v>94</v>
      </c>
      <c r="B96" s="4" t="s">
        <v>217</v>
      </c>
      <c r="C96" s="6" t="s">
        <v>218</v>
      </c>
      <c r="D96" s="5" t="str">
        <f aca="false">IF(LEN(C96)=15,IF(MOD(MID(C96,15,1),2)=1,"男","女"),IF(MOD(MID(C96,17,1),2)=1,"男","女"))</f>
        <v>女</v>
      </c>
      <c r="E96" s="4" t="s">
        <v>219</v>
      </c>
    </row>
    <row r="97" customFormat="false" ht="20" hidden="false" customHeight="true" outlineLevel="0" collapsed="false">
      <c r="A97" s="3" t="n">
        <v>95</v>
      </c>
      <c r="B97" s="4" t="s">
        <v>220</v>
      </c>
      <c r="C97" s="6" t="s">
        <v>221</v>
      </c>
      <c r="D97" s="5" t="str">
        <f aca="false">IF(LEN(C97)=15,IF(MOD(MID(C97,15,1),2)=1,"男","女"),IF(MOD(MID(C97,17,1),2)=1,"男","女"))</f>
        <v>女</v>
      </c>
      <c r="E97" s="4" t="s">
        <v>93</v>
      </c>
    </row>
    <row r="98" customFormat="false" ht="20" hidden="false" customHeight="true" outlineLevel="0" collapsed="false">
      <c r="A98" s="3" t="n">
        <v>96</v>
      </c>
      <c r="B98" s="4" t="s">
        <v>222</v>
      </c>
      <c r="C98" s="6" t="s">
        <v>223</v>
      </c>
      <c r="D98" s="5" t="str">
        <f aca="false">IF(LEN(C98)=15,IF(MOD(MID(C98,15,1),2)=1,"男","女"),IF(MOD(MID(C98,17,1),2)=1,"男","女"))</f>
        <v>女</v>
      </c>
      <c r="E98" s="4" t="s">
        <v>46</v>
      </c>
    </row>
    <row r="99" customFormat="false" ht="20" hidden="false" customHeight="true" outlineLevel="0" collapsed="false">
      <c r="A99" s="3" t="n">
        <v>97</v>
      </c>
      <c r="B99" s="4" t="s">
        <v>224</v>
      </c>
      <c r="C99" s="6" t="s">
        <v>225</v>
      </c>
      <c r="D99" s="5" t="str">
        <f aca="false">IF(LEN(C99)=15,IF(MOD(MID(C99,15,1),2)=1,"男","女"),IF(MOD(MID(C99,17,1),2)=1,"男","女"))</f>
        <v>女</v>
      </c>
      <c r="E99" s="4" t="s">
        <v>67</v>
      </c>
    </row>
    <row r="100" customFormat="false" ht="20" hidden="false" customHeight="true" outlineLevel="0" collapsed="false">
      <c r="A100" s="3" t="n">
        <v>98</v>
      </c>
      <c r="B100" s="4" t="s">
        <v>226</v>
      </c>
      <c r="C100" s="6" t="s">
        <v>227</v>
      </c>
      <c r="D100" s="5" t="str">
        <f aca="false">IF(LEN(C100)=15,IF(MOD(MID(C100,15,1),2)=1,"男","女"),IF(MOD(MID(C100,17,1),2)=1,"男","女"))</f>
        <v>女</v>
      </c>
      <c r="E100" s="4" t="s">
        <v>93</v>
      </c>
    </row>
    <row r="101" customFormat="false" ht="20" hidden="false" customHeight="true" outlineLevel="0" collapsed="false">
      <c r="A101" s="3" t="n">
        <v>99</v>
      </c>
      <c r="B101" s="4" t="s">
        <v>228</v>
      </c>
      <c r="C101" s="6" t="s">
        <v>229</v>
      </c>
      <c r="D101" s="5" t="str">
        <f aca="false">IF(LEN(C101)=15,IF(MOD(MID(C101,15,1),2)=1,"男","女"),IF(MOD(MID(C101,17,1),2)=1,"男","女"))</f>
        <v>女</v>
      </c>
      <c r="E101" s="4" t="s">
        <v>17</v>
      </c>
    </row>
    <row r="102" customFormat="false" ht="20" hidden="false" customHeight="true" outlineLevel="0" collapsed="false">
      <c r="A102" s="3" t="n">
        <v>100</v>
      </c>
      <c r="B102" s="4" t="s">
        <v>230</v>
      </c>
      <c r="C102" s="6" t="s">
        <v>231</v>
      </c>
      <c r="D102" s="5" t="str">
        <f aca="false">IF(LEN(C102)=15,IF(MOD(MID(C102,15,1),2)=1,"男","女"),IF(MOD(MID(C102,17,1),2)=1,"男","女"))</f>
        <v>女</v>
      </c>
      <c r="E102" s="4" t="s">
        <v>14</v>
      </c>
    </row>
    <row r="103" customFormat="false" ht="20" hidden="false" customHeight="true" outlineLevel="0" collapsed="false">
      <c r="A103" s="3" t="n">
        <v>101</v>
      </c>
      <c r="B103" s="4" t="s">
        <v>232</v>
      </c>
      <c r="C103" s="6" t="s">
        <v>233</v>
      </c>
      <c r="D103" s="5" t="str">
        <f aca="false">IF(LEN(C103)=15,IF(MOD(MID(C103,15,1),2)=1,"男","女"),IF(MOD(MID(C103,17,1),2)=1,"男","女"))</f>
        <v>女</v>
      </c>
      <c r="E103" s="4" t="s">
        <v>14</v>
      </c>
    </row>
    <row r="104" customFormat="false" ht="20" hidden="false" customHeight="true" outlineLevel="0" collapsed="false">
      <c r="A104" s="3" t="n">
        <v>102</v>
      </c>
      <c r="B104" s="4" t="s">
        <v>234</v>
      </c>
      <c r="C104" s="6" t="s">
        <v>235</v>
      </c>
      <c r="D104" s="5" t="str">
        <f aca="false">IF(LEN(C104)=15,IF(MOD(MID(C104,15,1),2)=1,"男","女"),IF(MOD(MID(C104,17,1),2)=1,"男","女"))</f>
        <v>男</v>
      </c>
      <c r="E104" s="4" t="s">
        <v>23</v>
      </c>
    </row>
    <row r="105" customFormat="false" ht="20" hidden="false" customHeight="true" outlineLevel="0" collapsed="false">
      <c r="A105" s="3" t="n">
        <v>103</v>
      </c>
      <c r="B105" s="4" t="s">
        <v>236</v>
      </c>
      <c r="C105" s="6" t="s">
        <v>237</v>
      </c>
      <c r="D105" s="5" t="str">
        <f aca="false">IF(LEN(C105)=15,IF(MOD(MID(C105,15,1),2)=1,"男","女"),IF(MOD(MID(C105,17,1),2)=1,"男","女"))</f>
        <v>男</v>
      </c>
      <c r="E105" s="4" t="s">
        <v>43</v>
      </c>
    </row>
    <row r="106" customFormat="false" ht="20" hidden="false" customHeight="true" outlineLevel="0" collapsed="false">
      <c r="A106" s="3" t="n">
        <v>104</v>
      </c>
      <c r="B106" s="4" t="s">
        <v>238</v>
      </c>
      <c r="C106" s="6" t="s">
        <v>239</v>
      </c>
      <c r="D106" s="5" t="str">
        <f aca="false">IF(LEN(C106)=15,IF(MOD(MID(C106,15,1),2)=1,"男","女"),IF(MOD(MID(C106,17,1),2)=1,"男","女"))</f>
        <v>女</v>
      </c>
      <c r="E106" s="4" t="s">
        <v>88</v>
      </c>
    </row>
    <row r="107" customFormat="false" ht="20" hidden="false" customHeight="true" outlineLevel="0" collapsed="false">
      <c r="A107" s="3" t="n">
        <v>105</v>
      </c>
      <c r="B107" s="4" t="s">
        <v>240</v>
      </c>
      <c r="C107" s="6" t="s">
        <v>241</v>
      </c>
      <c r="D107" s="5" t="str">
        <f aca="false">IF(LEN(C107)=15,IF(MOD(MID(C107,15,1),2)=1,"男","女"),IF(MOD(MID(C107,17,1),2)=1,"男","女"))</f>
        <v>女</v>
      </c>
      <c r="E107" s="4" t="s">
        <v>14</v>
      </c>
    </row>
    <row r="108" customFormat="false" ht="20" hidden="false" customHeight="true" outlineLevel="0" collapsed="false">
      <c r="A108" s="3" t="n">
        <v>106</v>
      </c>
      <c r="B108" s="4" t="s">
        <v>242</v>
      </c>
      <c r="C108" s="6" t="s">
        <v>243</v>
      </c>
      <c r="D108" s="5" t="str">
        <f aca="false">IF(LEN(C108)=15,IF(MOD(MID(C108,15,1),2)=1,"男","女"),IF(MOD(MID(C108,17,1),2)=1,"男","女"))</f>
        <v>男</v>
      </c>
      <c r="E108" s="4" t="s">
        <v>23</v>
      </c>
    </row>
    <row r="109" customFormat="false" ht="20" hidden="false" customHeight="true" outlineLevel="0" collapsed="false">
      <c r="A109" s="3" t="n">
        <v>107</v>
      </c>
      <c r="B109" s="4" t="s">
        <v>244</v>
      </c>
      <c r="C109" s="6" t="s">
        <v>245</v>
      </c>
      <c r="D109" s="5" t="str">
        <f aca="false">IF(LEN(C109)=15,IF(MOD(MID(C109,15,1),2)=1,"男","女"),IF(MOD(MID(C109,17,1),2)=1,"男","女"))</f>
        <v>女</v>
      </c>
      <c r="E109" s="4" t="s">
        <v>17</v>
      </c>
    </row>
    <row r="110" customFormat="false" ht="20" hidden="false" customHeight="true" outlineLevel="0" collapsed="false">
      <c r="A110" s="3" t="n">
        <v>108</v>
      </c>
      <c r="B110" s="4" t="s">
        <v>246</v>
      </c>
      <c r="C110" s="6" t="s">
        <v>247</v>
      </c>
      <c r="D110" s="5" t="str">
        <f aca="false">IF(LEN(C110)=15,IF(MOD(MID(C110,15,1),2)=1,"男","女"),IF(MOD(MID(C110,17,1),2)=1,"男","女"))</f>
        <v>女</v>
      </c>
      <c r="E110" s="4" t="s">
        <v>46</v>
      </c>
    </row>
    <row r="111" customFormat="false" ht="20" hidden="false" customHeight="true" outlineLevel="0" collapsed="false">
      <c r="A111" s="3" t="n">
        <v>109</v>
      </c>
      <c r="B111" s="4" t="s">
        <v>248</v>
      </c>
      <c r="C111" s="6" t="s">
        <v>249</v>
      </c>
      <c r="D111" s="5" t="str">
        <f aca="false">IF(LEN(C111)=15,IF(MOD(MID(C111,15,1),2)=1,"男","女"),IF(MOD(MID(C111,17,1),2)=1,"男","女"))</f>
        <v>女</v>
      </c>
      <c r="E111" s="4" t="s">
        <v>93</v>
      </c>
    </row>
    <row r="112" customFormat="false" ht="20" hidden="false" customHeight="true" outlineLevel="0" collapsed="false">
      <c r="A112" s="3" t="n">
        <v>110</v>
      </c>
      <c r="B112" s="4" t="s">
        <v>250</v>
      </c>
      <c r="C112" s="6" t="s">
        <v>251</v>
      </c>
      <c r="D112" s="5" t="str">
        <f aca="false">IF(LEN(C112)=15,IF(MOD(MID(C112,15,1),2)=1,"男","女"),IF(MOD(MID(C112,17,1),2)=1,"男","女"))</f>
        <v>女</v>
      </c>
      <c r="E112" s="4" t="s">
        <v>17</v>
      </c>
    </row>
    <row r="113" customFormat="false" ht="20" hidden="false" customHeight="true" outlineLevel="0" collapsed="false">
      <c r="A113" s="3" t="n">
        <v>111</v>
      </c>
      <c r="B113" s="4" t="s">
        <v>252</v>
      </c>
      <c r="C113" s="6" t="s">
        <v>253</v>
      </c>
      <c r="D113" s="5" t="str">
        <f aca="false">IF(LEN(C113)=15,IF(MOD(MID(C113,15,1),2)=1,"男","女"),IF(MOD(MID(C113,17,1),2)=1,"男","女"))</f>
        <v>女</v>
      </c>
      <c r="E113" s="4" t="s">
        <v>108</v>
      </c>
    </row>
    <row r="114" customFormat="false" ht="20" hidden="false" customHeight="true" outlineLevel="0" collapsed="false">
      <c r="A114" s="3" t="n">
        <v>112</v>
      </c>
      <c r="B114" s="4" t="s">
        <v>254</v>
      </c>
      <c r="C114" s="6" t="s">
        <v>255</v>
      </c>
      <c r="D114" s="5" t="str">
        <f aca="false">IF(LEN(C114)=15,IF(MOD(MID(C114,15,1),2)=1,"男","女"),IF(MOD(MID(C114,17,1),2)=1,"男","女"))</f>
        <v>女</v>
      </c>
      <c r="E114" s="4" t="s">
        <v>46</v>
      </c>
    </row>
    <row r="115" customFormat="false" ht="20" hidden="false" customHeight="true" outlineLevel="0" collapsed="false">
      <c r="A115" s="3" t="n">
        <v>113</v>
      </c>
      <c r="B115" s="4" t="s">
        <v>256</v>
      </c>
      <c r="C115" s="6" t="s">
        <v>257</v>
      </c>
      <c r="D115" s="5" t="str">
        <f aca="false">IF(LEN(C115)=15,IF(MOD(MID(C115,15,1),2)=1,"男","女"),IF(MOD(MID(C115,17,1),2)=1,"男","女"))</f>
        <v>女</v>
      </c>
      <c r="E115" s="4" t="s">
        <v>258</v>
      </c>
    </row>
    <row r="116" customFormat="false" ht="20" hidden="false" customHeight="true" outlineLevel="0" collapsed="false">
      <c r="A116" s="3" t="n">
        <v>114</v>
      </c>
      <c r="B116" s="4" t="s">
        <v>259</v>
      </c>
      <c r="C116" s="6" t="s">
        <v>260</v>
      </c>
      <c r="D116" s="5" t="str">
        <f aca="false">IF(LEN(C116)=15,IF(MOD(MID(C116,15,1),2)=1,"男","女"),IF(MOD(MID(C116,17,1),2)=1,"男","女"))</f>
        <v>男</v>
      </c>
      <c r="E116" s="4" t="s">
        <v>98</v>
      </c>
    </row>
    <row r="117" customFormat="false" ht="20" hidden="false" customHeight="true" outlineLevel="0" collapsed="false">
      <c r="A117" s="3" t="n">
        <v>115</v>
      </c>
      <c r="B117" s="4" t="s">
        <v>261</v>
      </c>
      <c r="C117" s="6" t="s">
        <v>262</v>
      </c>
      <c r="D117" s="5" t="str">
        <f aca="false">IF(LEN(C117)=15,IF(MOD(MID(C117,15,1),2)=1,"男","女"),IF(MOD(MID(C117,17,1),2)=1,"男","女"))</f>
        <v>女</v>
      </c>
      <c r="E117" s="4" t="s">
        <v>93</v>
      </c>
    </row>
    <row r="118" customFormat="false" ht="20" hidden="false" customHeight="true" outlineLevel="0" collapsed="false">
      <c r="A118" s="3" t="n">
        <v>116</v>
      </c>
      <c r="B118" s="4" t="s">
        <v>263</v>
      </c>
      <c r="C118" s="6" t="s">
        <v>264</v>
      </c>
      <c r="D118" s="5" t="str">
        <f aca="false">IF(LEN(C118)=15,IF(MOD(MID(C118,15,1),2)=1,"男","女"),IF(MOD(MID(C118,17,1),2)=1,"男","女"))</f>
        <v>男</v>
      </c>
      <c r="E118" s="4" t="s">
        <v>23</v>
      </c>
    </row>
    <row r="119" customFormat="false" ht="20" hidden="false" customHeight="true" outlineLevel="0" collapsed="false">
      <c r="A119" s="3" t="n">
        <v>117</v>
      </c>
      <c r="B119" s="4" t="s">
        <v>265</v>
      </c>
      <c r="C119" s="6" t="s">
        <v>266</v>
      </c>
      <c r="D119" s="5" t="str">
        <f aca="false">IF(LEN(C119)=15,IF(MOD(MID(C119,15,1),2)=1,"男","女"),IF(MOD(MID(C119,17,1),2)=1,"男","女"))</f>
        <v>女</v>
      </c>
      <c r="E119" s="4" t="s">
        <v>93</v>
      </c>
    </row>
    <row r="120" customFormat="false" ht="20" hidden="false" customHeight="true" outlineLevel="0" collapsed="false">
      <c r="A120" s="3" t="n">
        <v>118</v>
      </c>
      <c r="B120" s="4" t="s">
        <v>267</v>
      </c>
      <c r="C120" s="6" t="s">
        <v>268</v>
      </c>
      <c r="D120" s="5" t="str">
        <f aca="false">IF(LEN(C120)=15,IF(MOD(MID(C120,15,1),2)=1,"男","女"),IF(MOD(MID(C120,17,1),2)=1,"男","女"))</f>
        <v>男</v>
      </c>
      <c r="E120" s="4" t="s">
        <v>14</v>
      </c>
    </row>
    <row r="121" customFormat="false" ht="20" hidden="false" customHeight="true" outlineLevel="0" collapsed="false">
      <c r="A121" s="3" t="n">
        <v>119</v>
      </c>
      <c r="B121" s="4" t="s">
        <v>269</v>
      </c>
      <c r="C121" s="6" t="s">
        <v>270</v>
      </c>
      <c r="D121" s="5" t="str">
        <f aca="false">IF(LEN(C121)=15,IF(MOD(MID(C121,15,1),2)=1,"男","女"),IF(MOD(MID(C121,17,1),2)=1,"男","女"))</f>
        <v>男</v>
      </c>
      <c r="E121" s="4" t="s">
        <v>64</v>
      </c>
    </row>
    <row r="122" customFormat="false" ht="20" hidden="false" customHeight="true" outlineLevel="0" collapsed="false">
      <c r="A122" s="3" t="n">
        <v>120</v>
      </c>
      <c r="B122" s="4" t="s">
        <v>271</v>
      </c>
      <c r="C122" s="6" t="s">
        <v>272</v>
      </c>
      <c r="D122" s="5" t="str">
        <f aca="false">IF(LEN(C122)=15,IF(MOD(MID(C122,15,1),2)=1,"男","女"),IF(MOD(MID(C122,17,1),2)=1,"男","女"))</f>
        <v>男</v>
      </c>
      <c r="E122" s="4" t="s">
        <v>20</v>
      </c>
    </row>
    <row r="123" customFormat="false" ht="20" hidden="false" customHeight="true" outlineLevel="0" collapsed="false">
      <c r="A123" s="3" t="n">
        <v>121</v>
      </c>
      <c r="B123" s="4" t="s">
        <v>273</v>
      </c>
      <c r="C123" s="6" t="s">
        <v>274</v>
      </c>
      <c r="D123" s="5" t="str">
        <f aca="false">IF(LEN(C123)=15,IF(MOD(MID(C123,15,1),2)=1,"男","女"),IF(MOD(MID(C123,17,1),2)=1,"男","女"))</f>
        <v>男</v>
      </c>
      <c r="E123" s="4" t="s">
        <v>8</v>
      </c>
    </row>
    <row r="124" customFormat="false" ht="20" hidden="false" customHeight="true" outlineLevel="0" collapsed="false">
      <c r="A124" s="3" t="n">
        <v>122</v>
      </c>
      <c r="B124" s="4" t="s">
        <v>275</v>
      </c>
      <c r="C124" s="6" t="s">
        <v>276</v>
      </c>
      <c r="D124" s="5" t="str">
        <f aca="false">IF(LEN(C124)=15,IF(MOD(MID(C124,15,1),2)=1,"男","女"),IF(MOD(MID(C124,17,1),2)=1,"男","女"))</f>
        <v>女</v>
      </c>
      <c r="E124" s="4" t="s">
        <v>93</v>
      </c>
    </row>
    <row r="125" customFormat="false" ht="20" hidden="false" customHeight="true" outlineLevel="0" collapsed="false">
      <c r="A125" s="3" t="n">
        <v>123</v>
      </c>
      <c r="B125" s="4" t="s">
        <v>277</v>
      </c>
      <c r="C125" s="6" t="s">
        <v>278</v>
      </c>
      <c r="D125" s="5" t="str">
        <f aca="false">IF(LEN(C125)=15,IF(MOD(MID(C125,15,1),2)=1,"男","女"),IF(MOD(MID(C125,17,1),2)=1,"男","女"))</f>
        <v>男</v>
      </c>
      <c r="E125" s="4" t="s">
        <v>31</v>
      </c>
    </row>
    <row r="126" customFormat="false" ht="20" hidden="false" customHeight="true" outlineLevel="0" collapsed="false">
      <c r="A126" s="3" t="n">
        <v>124</v>
      </c>
      <c r="B126" s="4" t="s">
        <v>279</v>
      </c>
      <c r="C126" s="6" t="s">
        <v>280</v>
      </c>
      <c r="D126" s="5" t="str">
        <f aca="false">IF(LEN(C126)=15,IF(MOD(MID(C126,15,1),2)=1,"男","女"),IF(MOD(MID(C126,17,1),2)=1,"男","女"))</f>
        <v>女</v>
      </c>
      <c r="E126" s="4" t="s">
        <v>64</v>
      </c>
    </row>
    <row r="127" customFormat="false" ht="20" hidden="false" customHeight="true" outlineLevel="0" collapsed="false">
      <c r="A127" s="3" t="n">
        <v>125</v>
      </c>
      <c r="B127" s="4" t="s">
        <v>281</v>
      </c>
      <c r="C127" s="6" t="s">
        <v>282</v>
      </c>
      <c r="D127" s="5" t="str">
        <f aca="false">IF(LEN(C127)=15,IF(MOD(MID(C127,15,1),2)=1,"男","女"),IF(MOD(MID(C127,17,1),2)=1,"男","女"))</f>
        <v>女</v>
      </c>
      <c r="E127" s="4" t="s">
        <v>283</v>
      </c>
    </row>
    <row r="128" customFormat="false" ht="20" hidden="false" customHeight="true" outlineLevel="0" collapsed="false">
      <c r="A128" s="3" t="n">
        <v>126</v>
      </c>
      <c r="B128" s="4" t="s">
        <v>284</v>
      </c>
      <c r="C128" s="6" t="s">
        <v>285</v>
      </c>
      <c r="D128" s="5" t="str">
        <f aca="false">IF(LEN(C128)=15,IF(MOD(MID(C128,15,1),2)=1,"男","女"),IF(MOD(MID(C128,17,1),2)=1,"男","女"))</f>
        <v>女</v>
      </c>
      <c r="E128" s="4" t="s">
        <v>258</v>
      </c>
    </row>
    <row r="129" customFormat="false" ht="20" hidden="false" customHeight="true" outlineLevel="0" collapsed="false">
      <c r="A129" s="3" t="n">
        <v>127</v>
      </c>
      <c r="B129" s="4" t="s">
        <v>286</v>
      </c>
      <c r="C129" s="6" t="s">
        <v>287</v>
      </c>
      <c r="D129" s="5" t="str">
        <f aca="false">IF(LEN(C129)=15,IF(MOD(MID(C129,15,1),2)=1,"男","女"),IF(MOD(MID(C129,17,1),2)=1,"男","女"))</f>
        <v>女</v>
      </c>
      <c r="E129" s="4" t="s">
        <v>93</v>
      </c>
    </row>
    <row r="130" customFormat="false" ht="20" hidden="false" customHeight="true" outlineLevel="0" collapsed="false">
      <c r="A130" s="3" t="n">
        <v>128</v>
      </c>
      <c r="B130" s="4" t="s">
        <v>288</v>
      </c>
      <c r="C130" s="6" t="s">
        <v>289</v>
      </c>
      <c r="D130" s="5" t="str">
        <f aca="false">IF(LEN(C130)=15,IF(MOD(MID(C130,15,1),2)=1,"男","女"),IF(MOD(MID(C130,17,1),2)=1,"男","女"))</f>
        <v>女</v>
      </c>
      <c r="E130" s="4" t="s">
        <v>14</v>
      </c>
    </row>
    <row r="131" customFormat="false" ht="20" hidden="false" customHeight="true" outlineLevel="0" collapsed="false">
      <c r="A131" s="3" t="n">
        <v>129</v>
      </c>
      <c r="B131" s="4" t="s">
        <v>290</v>
      </c>
      <c r="C131" s="6" t="s">
        <v>291</v>
      </c>
      <c r="D131" s="5" t="str">
        <f aca="false">IF(LEN(C131)=15,IF(MOD(MID(C131,15,1),2)=1,"男","女"),IF(MOD(MID(C131,17,1),2)=1,"男","女"))</f>
        <v>女</v>
      </c>
      <c r="E131" s="4" t="s">
        <v>17</v>
      </c>
    </row>
    <row r="132" customFormat="false" ht="20" hidden="false" customHeight="true" outlineLevel="0" collapsed="false">
      <c r="A132" s="3" t="n">
        <v>130</v>
      </c>
      <c r="B132" s="4" t="s">
        <v>292</v>
      </c>
      <c r="C132" s="6" t="s">
        <v>293</v>
      </c>
      <c r="D132" s="5" t="str">
        <f aca="false">IF(LEN(C132)=15,IF(MOD(MID(C132,15,1),2)=1,"男","女"),IF(MOD(MID(C132,17,1),2)=1,"男","女"))</f>
        <v>女</v>
      </c>
      <c r="E132" s="4" t="s">
        <v>14</v>
      </c>
    </row>
    <row r="133" customFormat="false" ht="20" hidden="false" customHeight="true" outlineLevel="0" collapsed="false">
      <c r="A133" s="3" t="n">
        <v>131</v>
      </c>
      <c r="B133" s="4" t="s">
        <v>294</v>
      </c>
      <c r="C133" s="6" t="s">
        <v>295</v>
      </c>
      <c r="D133" s="5" t="str">
        <f aca="false">IF(LEN(C133)=15,IF(MOD(MID(C133,15,1),2)=1,"男","女"),IF(MOD(MID(C133,17,1),2)=1,"男","女"))</f>
        <v>女</v>
      </c>
      <c r="E133" s="4" t="s">
        <v>14</v>
      </c>
    </row>
    <row r="134" customFormat="false" ht="20" hidden="false" customHeight="true" outlineLevel="0" collapsed="false">
      <c r="A134" s="3" t="n">
        <v>132</v>
      </c>
      <c r="B134" s="4" t="s">
        <v>296</v>
      </c>
      <c r="C134" s="6" t="s">
        <v>297</v>
      </c>
      <c r="D134" s="5" t="str">
        <f aca="false">IF(LEN(C134)=15,IF(MOD(MID(C134,15,1),2)=1,"男","女"),IF(MOD(MID(C134,17,1),2)=1,"男","女"))</f>
        <v>女</v>
      </c>
      <c r="E134" s="4" t="s">
        <v>298</v>
      </c>
    </row>
    <row r="135" customFormat="false" ht="20" hidden="false" customHeight="true" outlineLevel="0" collapsed="false">
      <c r="A135" s="3" t="n">
        <v>133</v>
      </c>
      <c r="B135" s="4" t="s">
        <v>299</v>
      </c>
      <c r="C135" s="6" t="s">
        <v>300</v>
      </c>
      <c r="D135" s="5" t="str">
        <f aca="false">IF(LEN(C135)=15,IF(MOD(MID(C135,15,1),2)=1,"男","女"),IF(MOD(MID(C135,17,1),2)=1,"男","女"))</f>
        <v>女</v>
      </c>
      <c r="E135" s="4" t="s">
        <v>46</v>
      </c>
    </row>
    <row r="136" customFormat="false" ht="20" hidden="false" customHeight="true" outlineLevel="0" collapsed="false">
      <c r="A136" s="3" t="n">
        <v>134</v>
      </c>
      <c r="B136" s="4" t="s">
        <v>301</v>
      </c>
      <c r="C136" s="6" t="s">
        <v>302</v>
      </c>
      <c r="D136" s="5" t="str">
        <f aca="false">IF(LEN(C136)=15,IF(MOD(MID(C136,15,1),2)=1,"男","女"),IF(MOD(MID(C136,17,1),2)=1,"男","女"))</f>
        <v>男</v>
      </c>
      <c r="E136" s="4" t="s">
        <v>303</v>
      </c>
    </row>
    <row r="137" customFormat="false" ht="20" hidden="false" customHeight="true" outlineLevel="0" collapsed="false">
      <c r="A137" s="3" t="n">
        <v>135</v>
      </c>
      <c r="B137" s="4" t="s">
        <v>304</v>
      </c>
      <c r="C137" s="6" t="s">
        <v>305</v>
      </c>
      <c r="D137" s="5" t="str">
        <f aca="false">IF(LEN(C137)=15,IF(MOD(MID(C137,15,1),2)=1,"男","女"),IF(MOD(MID(C137,17,1),2)=1,"男","女"))</f>
        <v>男</v>
      </c>
      <c r="E137" s="4" t="s">
        <v>103</v>
      </c>
    </row>
    <row r="138" customFormat="false" ht="20" hidden="false" customHeight="true" outlineLevel="0" collapsed="false">
      <c r="A138" s="3" t="n">
        <v>136</v>
      </c>
      <c r="B138" s="4" t="s">
        <v>306</v>
      </c>
      <c r="C138" s="6" t="s">
        <v>285</v>
      </c>
      <c r="D138" s="5" t="str">
        <f aca="false">IF(LEN(C138)=15,IF(MOD(MID(C138,15,1),2)=1,"男","女"),IF(MOD(MID(C138,17,1),2)=1,"男","女"))</f>
        <v>女</v>
      </c>
      <c r="E138" s="4" t="s">
        <v>98</v>
      </c>
    </row>
    <row r="139" customFormat="false" ht="20" hidden="false" customHeight="true" outlineLevel="0" collapsed="false">
      <c r="A139" s="3" t="n">
        <v>137</v>
      </c>
      <c r="B139" s="4" t="s">
        <v>307</v>
      </c>
      <c r="C139" s="6" t="s">
        <v>308</v>
      </c>
      <c r="D139" s="5" t="str">
        <f aca="false">IF(LEN(C139)=15,IF(MOD(MID(C139,15,1),2)=1,"男","女"),IF(MOD(MID(C139,17,1),2)=1,"男","女"))</f>
        <v>男</v>
      </c>
      <c r="E139" s="4" t="s">
        <v>88</v>
      </c>
    </row>
    <row r="140" customFormat="false" ht="20" hidden="false" customHeight="true" outlineLevel="0" collapsed="false">
      <c r="A140" s="3" t="n">
        <v>138</v>
      </c>
      <c r="B140" s="4" t="s">
        <v>309</v>
      </c>
      <c r="C140" s="6" t="s">
        <v>310</v>
      </c>
      <c r="D140" s="5" t="str">
        <f aca="false">IF(LEN(C140)=15,IF(MOD(MID(C140,15,1),2)=1,"男","女"),IF(MOD(MID(C140,17,1),2)=1,"男","女"))</f>
        <v>女</v>
      </c>
      <c r="E140" s="4" t="s">
        <v>108</v>
      </c>
    </row>
    <row r="141" customFormat="false" ht="20" hidden="false" customHeight="true" outlineLevel="0" collapsed="false">
      <c r="A141" s="3" t="n">
        <v>139</v>
      </c>
      <c r="B141" s="4" t="s">
        <v>311</v>
      </c>
      <c r="C141" s="6" t="s">
        <v>312</v>
      </c>
      <c r="D141" s="5" t="str">
        <f aca="false">IF(LEN(C141)=15,IF(MOD(MID(C141,15,1),2)=1,"男","女"),IF(MOD(MID(C141,17,1),2)=1,"男","女"))</f>
        <v>女</v>
      </c>
      <c r="E141" s="4" t="s">
        <v>64</v>
      </c>
    </row>
    <row r="142" customFormat="false" ht="20" hidden="false" customHeight="true" outlineLevel="0" collapsed="false">
      <c r="A142" s="3" t="n">
        <v>140</v>
      </c>
      <c r="B142" s="4" t="s">
        <v>313</v>
      </c>
      <c r="C142" s="6" t="s">
        <v>314</v>
      </c>
      <c r="D142" s="5" t="str">
        <f aca="false">IF(LEN(C142)=15,IF(MOD(MID(C142,15,1),2)=1,"男","女"),IF(MOD(MID(C142,17,1),2)=1,"男","女"))</f>
        <v>男</v>
      </c>
      <c r="E142" s="4" t="s">
        <v>14</v>
      </c>
    </row>
    <row r="143" customFormat="false" ht="20" hidden="false" customHeight="true" outlineLevel="0" collapsed="false">
      <c r="A143" s="3" t="n">
        <v>141</v>
      </c>
      <c r="B143" s="4" t="s">
        <v>315</v>
      </c>
      <c r="C143" s="6" t="s">
        <v>316</v>
      </c>
      <c r="D143" s="5" t="str">
        <f aca="false">IF(LEN(C143)=15,IF(MOD(MID(C143,15,1),2)=1,"男","女"),IF(MOD(MID(C143,17,1),2)=1,"男","女"))</f>
        <v>女</v>
      </c>
      <c r="E143" s="4" t="s">
        <v>98</v>
      </c>
    </row>
    <row r="144" customFormat="false" ht="20" hidden="false" customHeight="true" outlineLevel="0" collapsed="false">
      <c r="A144" s="3" t="n">
        <v>142</v>
      </c>
      <c r="B144" s="4" t="s">
        <v>317</v>
      </c>
      <c r="C144" s="6" t="s">
        <v>318</v>
      </c>
      <c r="D144" s="5" t="str">
        <f aca="false">IF(LEN(C144)=15,IF(MOD(MID(C144,15,1),2)=1,"男","女"),IF(MOD(MID(C144,17,1),2)=1,"男","女"))</f>
        <v>男</v>
      </c>
      <c r="E144" s="4" t="s">
        <v>46</v>
      </c>
    </row>
    <row r="145" customFormat="false" ht="20" hidden="false" customHeight="true" outlineLevel="0" collapsed="false">
      <c r="A145" s="3" t="n">
        <v>143</v>
      </c>
      <c r="B145" s="4" t="s">
        <v>319</v>
      </c>
      <c r="C145" s="6" t="s">
        <v>320</v>
      </c>
      <c r="D145" s="5" t="str">
        <f aca="false">IF(LEN(C145)=15,IF(MOD(MID(C145,15,1),2)=1,"男","女"),IF(MOD(MID(C145,17,1),2)=1,"男","女"))</f>
        <v>女</v>
      </c>
      <c r="E145" s="4" t="s">
        <v>46</v>
      </c>
    </row>
    <row r="146" customFormat="false" ht="20" hidden="false" customHeight="true" outlineLevel="0" collapsed="false">
      <c r="A146" s="3" t="n">
        <v>144</v>
      </c>
      <c r="B146" s="4" t="s">
        <v>321</v>
      </c>
      <c r="C146" s="6" t="s">
        <v>322</v>
      </c>
      <c r="D146" s="5" t="str">
        <f aca="false">IF(LEN(C146)=15,IF(MOD(MID(C146,15,1),2)=1,"男","女"),IF(MOD(MID(C146,17,1),2)=1,"男","女"))</f>
        <v>女</v>
      </c>
      <c r="E146" s="4" t="s">
        <v>20</v>
      </c>
    </row>
    <row r="147" customFormat="false" ht="20" hidden="false" customHeight="true" outlineLevel="0" collapsed="false">
      <c r="A147" s="3" t="n">
        <v>145</v>
      </c>
      <c r="B147" s="4" t="s">
        <v>323</v>
      </c>
      <c r="C147" s="6" t="s">
        <v>324</v>
      </c>
      <c r="D147" s="5" t="str">
        <f aca="false">IF(LEN(C147)=15,IF(MOD(MID(C147,15,1),2)=1,"男","女"),IF(MOD(MID(C147,17,1),2)=1,"男","女"))</f>
        <v>男</v>
      </c>
      <c r="E147" s="4" t="s">
        <v>17</v>
      </c>
    </row>
    <row r="148" customFormat="false" ht="20" hidden="false" customHeight="true" outlineLevel="0" collapsed="false">
      <c r="A148" s="3" t="n">
        <v>146</v>
      </c>
      <c r="B148" s="4" t="s">
        <v>325</v>
      </c>
      <c r="C148" s="6" t="s">
        <v>326</v>
      </c>
      <c r="D148" s="5" t="str">
        <f aca="false">IF(LEN(C148)=15,IF(MOD(MID(C148,15,1),2)=1,"男","女"),IF(MOD(MID(C148,17,1),2)=1,"男","女"))</f>
        <v>男</v>
      </c>
      <c r="E148" s="4" t="s">
        <v>103</v>
      </c>
    </row>
    <row r="149" customFormat="false" ht="20" hidden="false" customHeight="true" outlineLevel="0" collapsed="false">
      <c r="A149" s="3" t="n">
        <v>147</v>
      </c>
      <c r="B149" s="4" t="s">
        <v>327</v>
      </c>
      <c r="C149" s="6" t="s">
        <v>328</v>
      </c>
      <c r="D149" s="5" t="str">
        <f aca="false">IF(LEN(C149)=15,IF(MOD(MID(C149,15,1),2)=1,"男","女"),IF(MOD(MID(C149,17,1),2)=1,"男","女"))</f>
        <v>女</v>
      </c>
      <c r="E149" s="4" t="s">
        <v>46</v>
      </c>
    </row>
    <row r="150" customFormat="false" ht="20" hidden="false" customHeight="true" outlineLevel="0" collapsed="false">
      <c r="A150" s="3" t="n">
        <v>148</v>
      </c>
      <c r="B150" s="4" t="s">
        <v>329</v>
      </c>
      <c r="C150" s="6" t="s">
        <v>330</v>
      </c>
      <c r="D150" s="5" t="str">
        <f aca="false">IF(LEN(C150)=15,IF(MOD(MID(C150,15,1),2)=1,"男","女"),IF(MOD(MID(C150,17,1),2)=1,"男","女"))</f>
        <v>女</v>
      </c>
      <c r="E150" s="4" t="s">
        <v>64</v>
      </c>
    </row>
    <row r="151" customFormat="false" ht="20" hidden="false" customHeight="true" outlineLevel="0" collapsed="false">
      <c r="A151" s="3" t="n">
        <v>149</v>
      </c>
      <c r="B151" s="4" t="s">
        <v>331</v>
      </c>
      <c r="C151" s="6" t="s">
        <v>332</v>
      </c>
      <c r="D151" s="5" t="str">
        <f aca="false">IF(LEN(C151)=15,IF(MOD(MID(C151,15,1),2)=1,"男","女"),IF(MOD(MID(C151,17,1),2)=1,"男","女"))</f>
        <v>女</v>
      </c>
      <c r="E151" s="4" t="s">
        <v>64</v>
      </c>
    </row>
    <row r="152" customFormat="false" ht="20" hidden="false" customHeight="true" outlineLevel="0" collapsed="false">
      <c r="A152" s="3" t="n">
        <v>150</v>
      </c>
      <c r="B152" s="4" t="s">
        <v>333</v>
      </c>
      <c r="C152" s="6" t="s">
        <v>334</v>
      </c>
      <c r="D152" s="5" t="str">
        <f aca="false">IF(LEN(C152)=15,IF(MOD(MID(C152,15,1),2)=1,"男","女"),IF(MOD(MID(C152,17,1),2)=1,"男","女"))</f>
        <v>女</v>
      </c>
      <c r="E152" s="4" t="s">
        <v>34</v>
      </c>
    </row>
    <row r="153" customFormat="false" ht="20" hidden="false" customHeight="true" outlineLevel="0" collapsed="false">
      <c r="A153" s="3" t="n">
        <v>151</v>
      </c>
      <c r="B153" s="4" t="s">
        <v>335</v>
      </c>
      <c r="C153" s="6" t="s">
        <v>336</v>
      </c>
      <c r="D153" s="5" t="str">
        <f aca="false">IF(LEN(C153)=15,IF(MOD(MID(C153,15,1),2)=1,"男","女"),IF(MOD(MID(C153,17,1),2)=1,"男","女"))</f>
        <v>女</v>
      </c>
      <c r="E153" s="4" t="s">
        <v>34</v>
      </c>
    </row>
    <row r="154" customFormat="false" ht="20" hidden="false" customHeight="true" outlineLevel="0" collapsed="false">
      <c r="A154" s="3" t="n">
        <v>152</v>
      </c>
      <c r="B154" s="4" t="s">
        <v>337</v>
      </c>
      <c r="C154" s="6" t="s">
        <v>338</v>
      </c>
      <c r="D154" s="5" t="str">
        <f aca="false">IF(LEN(C154)=15,IF(MOD(MID(C154,15,1),2)=1,"男","女"),IF(MOD(MID(C154,17,1),2)=1,"男","女"))</f>
        <v>女</v>
      </c>
      <c r="E154" s="4" t="s">
        <v>43</v>
      </c>
    </row>
    <row r="155" customFormat="false" ht="20" hidden="false" customHeight="true" outlineLevel="0" collapsed="false">
      <c r="A155" s="3" t="n">
        <v>153</v>
      </c>
      <c r="B155" s="4" t="s">
        <v>339</v>
      </c>
      <c r="C155" s="6" t="s">
        <v>340</v>
      </c>
      <c r="D155" s="5" t="str">
        <f aca="false">IF(LEN(C155)=15,IF(MOD(MID(C155,15,1),2)=1,"男","女"),IF(MOD(MID(C155,17,1),2)=1,"男","女"))</f>
        <v>男</v>
      </c>
      <c r="E155" s="4" t="s">
        <v>46</v>
      </c>
    </row>
    <row r="156" customFormat="false" ht="20" hidden="false" customHeight="true" outlineLevel="0" collapsed="false">
      <c r="A156" s="3" t="n">
        <v>154</v>
      </c>
      <c r="B156" s="4" t="s">
        <v>341</v>
      </c>
      <c r="C156" s="6" t="s">
        <v>342</v>
      </c>
      <c r="D156" s="5" t="str">
        <f aca="false">IF(LEN(C156)=15,IF(MOD(MID(C156,15,1),2)=1,"男","女"),IF(MOD(MID(C156,17,1),2)=1,"男","女"))</f>
        <v>男</v>
      </c>
      <c r="E156" s="4" t="s">
        <v>31</v>
      </c>
    </row>
    <row r="157" customFormat="false" ht="20" hidden="false" customHeight="true" outlineLevel="0" collapsed="false">
      <c r="A157" s="3" t="n">
        <v>155</v>
      </c>
      <c r="B157" s="4" t="s">
        <v>343</v>
      </c>
      <c r="C157" s="6" t="s">
        <v>344</v>
      </c>
      <c r="D157" s="5" t="str">
        <f aca="false">IF(LEN(C157)=15,IF(MOD(MID(C157,15,1),2)=1,"男","女"),IF(MOD(MID(C157,17,1),2)=1,"男","女"))</f>
        <v>女</v>
      </c>
      <c r="E157" s="4" t="s">
        <v>93</v>
      </c>
    </row>
    <row r="158" customFormat="false" ht="20" hidden="false" customHeight="true" outlineLevel="0" collapsed="false">
      <c r="A158" s="3" t="n">
        <v>156</v>
      </c>
      <c r="B158" s="4" t="s">
        <v>345</v>
      </c>
      <c r="C158" s="6" t="s">
        <v>346</v>
      </c>
      <c r="D158" s="5" t="str">
        <f aca="false">IF(LEN(C158)=15,IF(MOD(MID(C158,15,1),2)=1,"男","女"),IF(MOD(MID(C158,17,1),2)=1,"男","女"))</f>
        <v>男</v>
      </c>
      <c r="E158" s="4" t="s">
        <v>20</v>
      </c>
    </row>
    <row r="159" customFormat="false" ht="20" hidden="false" customHeight="true" outlineLevel="0" collapsed="false">
      <c r="A159" s="3" t="n">
        <v>157</v>
      </c>
      <c r="B159" s="4" t="s">
        <v>347</v>
      </c>
      <c r="C159" s="6" t="s">
        <v>348</v>
      </c>
      <c r="D159" s="5" t="str">
        <f aca="false">IF(LEN(C159)=15,IF(MOD(MID(C159,15,1),2)=1,"男","女"),IF(MOD(MID(C159,17,1),2)=1,"男","女"))</f>
        <v>女</v>
      </c>
      <c r="E159" s="4" t="s">
        <v>14</v>
      </c>
    </row>
    <row r="160" customFormat="false" ht="20" hidden="false" customHeight="true" outlineLevel="0" collapsed="false">
      <c r="A160" s="3" t="n">
        <v>158</v>
      </c>
      <c r="B160" s="4" t="s">
        <v>349</v>
      </c>
      <c r="C160" s="6" t="s">
        <v>350</v>
      </c>
      <c r="D160" s="5" t="str">
        <f aca="false">IF(LEN(C160)=15,IF(MOD(MID(C160,15,1),2)=1,"男","女"),IF(MOD(MID(C160,17,1),2)=1,"男","女"))</f>
        <v>女</v>
      </c>
      <c r="E160" s="4" t="s">
        <v>64</v>
      </c>
    </row>
    <row r="161" customFormat="false" ht="20" hidden="false" customHeight="true" outlineLevel="0" collapsed="false">
      <c r="A161" s="3" t="n">
        <v>159</v>
      </c>
      <c r="B161" s="4" t="s">
        <v>351</v>
      </c>
      <c r="C161" s="6" t="s">
        <v>352</v>
      </c>
      <c r="D161" s="5" t="str">
        <f aca="false">IF(LEN(C161)=15,IF(MOD(MID(C161,15,1),2)=1,"男","女"),IF(MOD(MID(C161,17,1),2)=1,"男","女"))</f>
        <v>女</v>
      </c>
      <c r="E161" s="4" t="s">
        <v>88</v>
      </c>
    </row>
    <row r="162" customFormat="false" ht="20" hidden="false" customHeight="true" outlineLevel="0" collapsed="false">
      <c r="A162" s="3" t="n">
        <v>160</v>
      </c>
      <c r="B162" s="4" t="s">
        <v>353</v>
      </c>
      <c r="C162" s="6" t="s">
        <v>354</v>
      </c>
      <c r="D162" s="5" t="str">
        <f aca="false">IF(LEN(C162)=15,IF(MOD(MID(C162,15,1),2)=1,"男","女"),IF(MOD(MID(C162,17,1),2)=1,"男","女"))</f>
        <v>女</v>
      </c>
      <c r="E162" s="4" t="s">
        <v>8</v>
      </c>
    </row>
    <row r="163" customFormat="false" ht="20" hidden="false" customHeight="true" outlineLevel="0" collapsed="false">
      <c r="A163" s="3" t="n">
        <v>161</v>
      </c>
      <c r="B163" s="4" t="s">
        <v>355</v>
      </c>
      <c r="C163" s="6" t="s">
        <v>356</v>
      </c>
      <c r="D163" s="5" t="str">
        <f aca="false">IF(LEN(C163)=15,IF(MOD(MID(C163,15,1),2)=1,"男","女"),IF(MOD(MID(C163,17,1),2)=1,"男","女"))</f>
        <v>女</v>
      </c>
      <c r="E163" s="4" t="s">
        <v>17</v>
      </c>
    </row>
    <row r="164" customFormat="false" ht="20" hidden="false" customHeight="true" outlineLevel="0" collapsed="false">
      <c r="A164" s="3" t="n">
        <v>162</v>
      </c>
      <c r="B164" s="4" t="s">
        <v>357</v>
      </c>
      <c r="C164" s="6" t="s">
        <v>358</v>
      </c>
      <c r="D164" s="5" t="str">
        <f aca="false">IF(LEN(C164)=15,IF(MOD(MID(C164,15,1),2)=1,"男","女"),IF(MOD(MID(C164,17,1),2)=1,"男","女"))</f>
        <v>女</v>
      </c>
      <c r="E164" s="4" t="s">
        <v>20</v>
      </c>
    </row>
    <row r="165" customFormat="false" ht="20" hidden="false" customHeight="true" outlineLevel="0" collapsed="false">
      <c r="A165" s="3" t="n">
        <v>163</v>
      </c>
      <c r="B165" s="4" t="s">
        <v>359</v>
      </c>
      <c r="C165" s="6" t="s">
        <v>360</v>
      </c>
      <c r="D165" s="5" t="str">
        <f aca="false">IF(LEN(C165)=15,IF(MOD(MID(C165,15,1),2)=1,"男","女"),IF(MOD(MID(C165,17,1),2)=1,"男","女"))</f>
        <v>女</v>
      </c>
      <c r="E165" s="4" t="s">
        <v>93</v>
      </c>
    </row>
    <row r="166" customFormat="false" ht="20" hidden="false" customHeight="true" outlineLevel="0" collapsed="false">
      <c r="A166" s="3" t="n">
        <v>164</v>
      </c>
      <c r="B166" s="4" t="s">
        <v>361</v>
      </c>
      <c r="C166" s="6" t="s">
        <v>362</v>
      </c>
      <c r="D166" s="5" t="str">
        <f aca="false">IF(LEN(C166)=15,IF(MOD(MID(C166,15,1),2)=1,"男","女"),IF(MOD(MID(C166,17,1),2)=1,"男","女"))</f>
        <v>女</v>
      </c>
      <c r="E166" s="4" t="s">
        <v>363</v>
      </c>
    </row>
    <row r="167" customFormat="false" ht="20" hidden="false" customHeight="true" outlineLevel="0" collapsed="false">
      <c r="A167" s="3" t="n">
        <v>165</v>
      </c>
      <c r="B167" s="4" t="s">
        <v>364</v>
      </c>
      <c r="C167" s="6" t="s">
        <v>365</v>
      </c>
      <c r="D167" s="5" t="str">
        <f aca="false">IF(LEN(C167)=15,IF(MOD(MID(C167,15,1),2)=1,"男","女"),IF(MOD(MID(C167,17,1),2)=1,"男","女"))</f>
        <v>女</v>
      </c>
      <c r="E167" s="4" t="s">
        <v>14</v>
      </c>
    </row>
    <row r="168" customFormat="false" ht="20" hidden="false" customHeight="true" outlineLevel="0" collapsed="false">
      <c r="A168" s="3" t="n">
        <v>166</v>
      </c>
      <c r="B168" s="4" t="s">
        <v>366</v>
      </c>
      <c r="C168" s="6" t="s">
        <v>367</v>
      </c>
      <c r="D168" s="5" t="str">
        <f aca="false">IF(LEN(C168)=15,IF(MOD(MID(C168,15,1),2)=1,"男","女"),IF(MOD(MID(C168,17,1),2)=1,"男","女"))</f>
        <v>男</v>
      </c>
      <c r="E168" s="4" t="s">
        <v>23</v>
      </c>
    </row>
    <row r="169" customFormat="false" ht="20" hidden="false" customHeight="true" outlineLevel="0" collapsed="false">
      <c r="A169" s="3" t="n">
        <v>167</v>
      </c>
      <c r="B169" s="4" t="s">
        <v>368</v>
      </c>
      <c r="C169" s="6" t="s">
        <v>369</v>
      </c>
      <c r="D169" s="5" t="str">
        <f aca="false">IF(LEN(C169)=15,IF(MOD(MID(C169,15,1),2)=1,"男","女"),IF(MOD(MID(C169,17,1),2)=1,"男","女"))</f>
        <v>女</v>
      </c>
      <c r="E169" s="4" t="s">
        <v>14</v>
      </c>
    </row>
    <row r="170" customFormat="false" ht="20" hidden="false" customHeight="true" outlineLevel="0" collapsed="false">
      <c r="A170" s="3" t="n">
        <v>168</v>
      </c>
      <c r="B170" s="4" t="s">
        <v>370</v>
      </c>
      <c r="C170" s="6" t="s">
        <v>371</v>
      </c>
      <c r="D170" s="5" t="str">
        <f aca="false">IF(LEN(C170)=15,IF(MOD(MID(C170,15,1),2)=1,"男","女"),IF(MOD(MID(C170,17,1),2)=1,"男","女"))</f>
        <v>女</v>
      </c>
      <c r="E170" s="4" t="s">
        <v>93</v>
      </c>
    </row>
    <row r="171" customFormat="false" ht="20" hidden="false" customHeight="true" outlineLevel="0" collapsed="false">
      <c r="A171" s="3" t="n">
        <v>169</v>
      </c>
      <c r="B171" s="4" t="s">
        <v>372</v>
      </c>
      <c r="C171" s="6" t="s">
        <v>373</v>
      </c>
      <c r="D171" s="5" t="str">
        <f aca="false">IF(LEN(C171)=15,IF(MOD(MID(C171,15,1),2)=1,"男","女"),IF(MOD(MID(C171,17,1),2)=1,"男","女"))</f>
        <v>女</v>
      </c>
      <c r="E171" s="4" t="s">
        <v>219</v>
      </c>
    </row>
    <row r="172" customFormat="false" ht="20" hidden="false" customHeight="true" outlineLevel="0" collapsed="false">
      <c r="A172" s="3" t="n">
        <v>170</v>
      </c>
      <c r="B172" s="4" t="s">
        <v>374</v>
      </c>
      <c r="C172" s="6" t="s">
        <v>375</v>
      </c>
      <c r="D172" s="5" t="str">
        <f aca="false">IF(LEN(C172)=15,IF(MOD(MID(C172,15,1),2)=1,"男","女"),IF(MOD(MID(C172,17,1),2)=1,"男","女"))</f>
        <v>女</v>
      </c>
      <c r="E172" s="4" t="s">
        <v>23</v>
      </c>
    </row>
    <row r="173" customFormat="false" ht="20" hidden="false" customHeight="true" outlineLevel="0" collapsed="false">
      <c r="A173" s="3" t="n">
        <v>171</v>
      </c>
      <c r="B173" s="4" t="s">
        <v>376</v>
      </c>
      <c r="C173" s="6" t="s">
        <v>377</v>
      </c>
      <c r="D173" s="5" t="str">
        <f aca="false">IF(LEN(C173)=15,IF(MOD(MID(C173,15,1),2)=1,"男","女"),IF(MOD(MID(C173,17,1),2)=1,"男","女"))</f>
        <v>女</v>
      </c>
      <c r="E173" s="4" t="s">
        <v>46</v>
      </c>
    </row>
    <row r="174" customFormat="false" ht="20" hidden="false" customHeight="true" outlineLevel="0" collapsed="false">
      <c r="A174" s="3" t="n">
        <v>172</v>
      </c>
      <c r="B174" s="4" t="s">
        <v>378</v>
      </c>
      <c r="C174" s="6" t="s">
        <v>379</v>
      </c>
      <c r="D174" s="5" t="str">
        <f aca="false">IF(LEN(C174)=15,IF(MOD(MID(C174,15,1),2)=1,"男","女"),IF(MOD(MID(C174,17,1),2)=1,"男","女"))</f>
        <v>男</v>
      </c>
      <c r="E174" s="4" t="s">
        <v>31</v>
      </c>
    </row>
    <row r="175" customFormat="false" ht="20" hidden="false" customHeight="true" outlineLevel="0" collapsed="false">
      <c r="A175" s="3" t="n">
        <v>173</v>
      </c>
      <c r="B175" s="4" t="s">
        <v>380</v>
      </c>
      <c r="C175" s="6" t="s">
        <v>381</v>
      </c>
      <c r="D175" s="5" t="str">
        <f aca="false">IF(LEN(C175)=15,IF(MOD(MID(C175,15,1),2)=1,"男","女"),IF(MOD(MID(C175,17,1),2)=1,"男","女"))</f>
        <v>女</v>
      </c>
      <c r="E175" s="4" t="s">
        <v>20</v>
      </c>
    </row>
    <row r="176" customFormat="false" ht="20" hidden="false" customHeight="true" outlineLevel="0" collapsed="false">
      <c r="A176" s="3" t="n">
        <v>174</v>
      </c>
      <c r="B176" s="4" t="s">
        <v>382</v>
      </c>
      <c r="C176" s="6" t="s">
        <v>383</v>
      </c>
      <c r="D176" s="5" t="str">
        <f aca="false">IF(LEN(C176)=15,IF(MOD(MID(C176,15,1),2)=1,"男","女"),IF(MOD(MID(C176,17,1),2)=1,"男","女"))</f>
        <v>女</v>
      </c>
      <c r="E176" s="4" t="s">
        <v>14</v>
      </c>
    </row>
    <row r="177" customFormat="false" ht="20" hidden="false" customHeight="true" outlineLevel="0" collapsed="false">
      <c r="A177" s="3" t="n">
        <v>175</v>
      </c>
      <c r="B177" s="4" t="s">
        <v>384</v>
      </c>
      <c r="C177" s="6" t="s">
        <v>385</v>
      </c>
      <c r="D177" s="5" t="str">
        <f aca="false">IF(LEN(C177)=15,IF(MOD(MID(C177,15,1),2)=1,"男","女"),IF(MOD(MID(C177,17,1),2)=1,"男","女"))</f>
        <v>女</v>
      </c>
      <c r="E177" s="4" t="s">
        <v>386</v>
      </c>
    </row>
    <row r="178" customFormat="false" ht="20" hidden="false" customHeight="true" outlineLevel="0" collapsed="false">
      <c r="A178" s="3" t="n">
        <v>176</v>
      </c>
      <c r="B178" s="4" t="s">
        <v>387</v>
      </c>
      <c r="C178" s="6" t="s">
        <v>388</v>
      </c>
      <c r="D178" s="5" t="str">
        <f aca="false">IF(LEN(C178)=15,IF(MOD(MID(C178,15,1),2)=1,"男","女"),IF(MOD(MID(C178,17,1),2)=1,"男","女"))</f>
        <v>女</v>
      </c>
      <c r="E178" s="4" t="s">
        <v>31</v>
      </c>
    </row>
    <row r="179" customFormat="false" ht="20" hidden="false" customHeight="true" outlineLevel="0" collapsed="false">
      <c r="A179" s="3" t="n">
        <v>177</v>
      </c>
      <c r="B179" s="4" t="s">
        <v>389</v>
      </c>
      <c r="C179" s="6" t="s">
        <v>390</v>
      </c>
      <c r="D179" s="5" t="str">
        <f aca="false">IF(LEN(C179)=15,IF(MOD(MID(C179,15,1),2)=1,"男","女"),IF(MOD(MID(C179,17,1),2)=1,"男","女"))</f>
        <v>女</v>
      </c>
      <c r="E179" s="4" t="s">
        <v>103</v>
      </c>
    </row>
    <row r="180" customFormat="false" ht="20" hidden="false" customHeight="true" outlineLevel="0" collapsed="false">
      <c r="A180" s="3" t="n">
        <v>178</v>
      </c>
      <c r="B180" s="4" t="s">
        <v>391</v>
      </c>
      <c r="C180" s="6" t="s">
        <v>392</v>
      </c>
      <c r="D180" s="5" t="str">
        <f aca="false">IF(LEN(C180)=15,IF(MOD(MID(C180,15,1),2)=1,"男","女"),IF(MOD(MID(C180,17,1),2)=1,"男","女"))</f>
        <v>女</v>
      </c>
      <c r="E180" s="4" t="s">
        <v>34</v>
      </c>
    </row>
    <row r="181" customFormat="false" ht="20" hidden="false" customHeight="true" outlineLevel="0" collapsed="false">
      <c r="A181" s="3" t="n">
        <v>179</v>
      </c>
      <c r="B181" s="4" t="s">
        <v>393</v>
      </c>
      <c r="C181" s="6" t="s">
        <v>394</v>
      </c>
      <c r="D181" s="5" t="str">
        <f aca="false">IF(LEN(C181)=15,IF(MOD(MID(C181,15,1),2)=1,"男","女"),IF(MOD(MID(C181,17,1),2)=1,"男","女"))</f>
        <v>女</v>
      </c>
      <c r="E181" s="4" t="s">
        <v>93</v>
      </c>
    </row>
    <row r="182" customFormat="false" ht="20" hidden="false" customHeight="true" outlineLevel="0" collapsed="false">
      <c r="A182" s="3" t="n">
        <v>180</v>
      </c>
      <c r="B182" s="4" t="s">
        <v>395</v>
      </c>
      <c r="C182" s="6" t="s">
        <v>396</v>
      </c>
      <c r="D182" s="5" t="str">
        <f aca="false">IF(LEN(C182)=15,IF(MOD(MID(C182,15,1),2)=1,"男","女"),IF(MOD(MID(C182,17,1),2)=1,"男","女"))</f>
        <v>男</v>
      </c>
      <c r="E182" s="4" t="s">
        <v>174</v>
      </c>
    </row>
    <row r="183" customFormat="false" ht="20" hidden="false" customHeight="true" outlineLevel="0" collapsed="false">
      <c r="A183" s="3" t="n">
        <v>181</v>
      </c>
      <c r="B183" s="4" t="s">
        <v>397</v>
      </c>
      <c r="C183" s="6" t="s">
        <v>398</v>
      </c>
      <c r="D183" s="5" t="str">
        <f aca="false">IF(LEN(C183)=15,IF(MOD(MID(C183,15,1),2)=1,"男","女"),IF(MOD(MID(C183,17,1),2)=1,"男","女"))</f>
        <v>男</v>
      </c>
      <c r="E183" s="4" t="s">
        <v>23</v>
      </c>
    </row>
    <row r="184" customFormat="false" ht="20" hidden="false" customHeight="true" outlineLevel="0" collapsed="false">
      <c r="A184" s="3" t="n">
        <v>182</v>
      </c>
      <c r="B184" s="4" t="s">
        <v>399</v>
      </c>
      <c r="C184" s="6" t="s">
        <v>400</v>
      </c>
      <c r="D184" s="5" t="str">
        <f aca="false">IF(LEN(C184)=15,IF(MOD(MID(C184,15,1),2)=1,"男","女"),IF(MOD(MID(C184,17,1),2)=1,"男","女"))</f>
        <v>男</v>
      </c>
      <c r="E184" s="4" t="s">
        <v>17</v>
      </c>
    </row>
    <row r="185" customFormat="false" ht="20" hidden="false" customHeight="true" outlineLevel="0" collapsed="false">
      <c r="A185" s="3" t="n">
        <v>183</v>
      </c>
      <c r="B185" s="4" t="s">
        <v>401</v>
      </c>
      <c r="C185" s="6" t="s">
        <v>402</v>
      </c>
      <c r="D185" s="5" t="str">
        <f aca="false">IF(LEN(C185)=15,IF(MOD(MID(C185,15,1),2)=1,"男","女"),IF(MOD(MID(C185,17,1),2)=1,"男","女"))</f>
        <v>女</v>
      </c>
      <c r="E185" s="4" t="s">
        <v>17</v>
      </c>
    </row>
    <row r="186" customFormat="false" ht="20" hidden="false" customHeight="true" outlineLevel="0" collapsed="false">
      <c r="A186" s="3" t="n">
        <v>184</v>
      </c>
      <c r="B186" s="4" t="s">
        <v>403</v>
      </c>
      <c r="C186" s="6" t="s">
        <v>404</v>
      </c>
      <c r="D186" s="5" t="str">
        <f aca="false">IF(LEN(C186)=15,IF(MOD(MID(C186,15,1),2)=1,"男","女"),IF(MOD(MID(C186,17,1),2)=1,"男","女"))</f>
        <v>女</v>
      </c>
      <c r="E186" s="4" t="s">
        <v>174</v>
      </c>
    </row>
    <row r="187" customFormat="false" ht="20" hidden="false" customHeight="true" outlineLevel="0" collapsed="false">
      <c r="A187" s="3" t="n">
        <v>185</v>
      </c>
      <c r="B187" s="4" t="s">
        <v>405</v>
      </c>
      <c r="C187" s="6" t="s">
        <v>406</v>
      </c>
      <c r="D187" s="5" t="str">
        <f aca="false">IF(LEN(C187)=15,IF(MOD(MID(C187,15,1),2)=1,"男","女"),IF(MOD(MID(C187,17,1),2)=1,"男","女"))</f>
        <v>女</v>
      </c>
      <c r="E187" s="4" t="s">
        <v>46</v>
      </c>
    </row>
    <row r="188" customFormat="false" ht="20" hidden="false" customHeight="true" outlineLevel="0" collapsed="false">
      <c r="A188" s="3" t="n">
        <v>186</v>
      </c>
      <c r="B188" s="4" t="s">
        <v>407</v>
      </c>
      <c r="C188" s="6" t="s">
        <v>408</v>
      </c>
      <c r="D188" s="5" t="str">
        <f aca="false">IF(LEN(C188)=15,IF(MOD(MID(C188,15,1),2)=1,"男","女"),IF(MOD(MID(C188,17,1),2)=1,"男","女"))</f>
        <v>男</v>
      </c>
      <c r="E188" s="4" t="s">
        <v>14</v>
      </c>
    </row>
    <row r="189" customFormat="false" ht="24" hidden="false" customHeight="true" outlineLevel="0" collapsed="false">
      <c r="A189" s="3" t="n">
        <v>187</v>
      </c>
      <c r="B189" s="4" t="s">
        <v>409</v>
      </c>
      <c r="C189" s="6" t="s">
        <v>410</v>
      </c>
      <c r="D189" s="5" t="str">
        <f aca="false">IF(LEN(C189)=15,IF(MOD(MID(C189,15,1),2)=1,"男","女"),IF(MOD(MID(C189,17,1),2)=1,"男","女"))</f>
        <v>男</v>
      </c>
      <c r="E189" s="4" t="s">
        <v>88</v>
      </c>
    </row>
    <row r="190" customFormat="false" ht="24" hidden="false" customHeight="true" outlineLevel="0" collapsed="false">
      <c r="A190" s="3" t="n">
        <v>188</v>
      </c>
      <c r="B190" s="4" t="s">
        <v>411</v>
      </c>
      <c r="C190" s="6" t="s">
        <v>412</v>
      </c>
      <c r="D190" s="7" t="s">
        <v>413</v>
      </c>
      <c r="E190" s="4" t="s">
        <v>414</v>
      </c>
    </row>
    <row r="191" customFormat="false" ht="24" hidden="false" customHeight="true" outlineLevel="0" collapsed="false">
      <c r="A191" s="3" t="n">
        <v>189</v>
      </c>
      <c r="B191" s="4" t="s">
        <v>415</v>
      </c>
      <c r="C191" s="6" t="s">
        <v>416</v>
      </c>
      <c r="D191" s="7" t="s">
        <v>413</v>
      </c>
      <c r="E191" s="4" t="s">
        <v>31</v>
      </c>
    </row>
    <row r="192" customFormat="false" ht="24" hidden="false" customHeight="true" outlineLevel="0" collapsed="false">
      <c r="A192" s="3" t="n">
        <v>190</v>
      </c>
      <c r="B192" s="4" t="s">
        <v>417</v>
      </c>
      <c r="C192" s="6" t="s">
        <v>418</v>
      </c>
      <c r="D192" s="7" t="s">
        <v>413</v>
      </c>
      <c r="E192" s="4" t="s">
        <v>46</v>
      </c>
    </row>
    <row r="193" customFormat="false" ht="24" hidden="false" customHeight="true" outlineLevel="0" collapsed="false">
      <c r="A193" s="3" t="n">
        <v>191</v>
      </c>
      <c r="B193" s="4" t="s">
        <v>419</v>
      </c>
      <c r="C193" s="6" t="s">
        <v>420</v>
      </c>
      <c r="D193" s="7" t="s">
        <v>413</v>
      </c>
      <c r="E193" s="4" t="s">
        <v>421</v>
      </c>
    </row>
    <row r="194" customFormat="false" ht="24" hidden="false" customHeight="true" outlineLevel="0" collapsed="false">
      <c r="A194" s="3" t="n">
        <v>192</v>
      </c>
      <c r="B194" s="4" t="s">
        <v>422</v>
      </c>
      <c r="C194" s="6" t="s">
        <v>423</v>
      </c>
      <c r="D194" s="7" t="s">
        <v>413</v>
      </c>
      <c r="E194" s="4" t="s">
        <v>31</v>
      </c>
    </row>
    <row r="195" customFormat="false" ht="24" hidden="false" customHeight="true" outlineLevel="0" collapsed="false">
      <c r="A195" s="3" t="n">
        <v>193</v>
      </c>
      <c r="B195" s="4" t="s">
        <v>424</v>
      </c>
      <c r="C195" s="6" t="s">
        <v>425</v>
      </c>
      <c r="D195" s="7" t="s">
        <v>413</v>
      </c>
      <c r="E195" s="4" t="s">
        <v>88</v>
      </c>
    </row>
    <row r="196" customFormat="false" ht="24" hidden="false" customHeight="true" outlineLevel="0" collapsed="false">
      <c r="A196" s="3" t="n">
        <v>194</v>
      </c>
      <c r="B196" s="4" t="s">
        <v>426</v>
      </c>
      <c r="C196" s="6" t="s">
        <v>427</v>
      </c>
      <c r="D196" s="7" t="s">
        <v>428</v>
      </c>
      <c r="E196" s="4" t="s">
        <v>88</v>
      </c>
    </row>
    <row r="197" customFormat="false" ht="24" hidden="false" customHeight="true" outlineLevel="0" collapsed="false">
      <c r="A197" s="3" t="n">
        <v>195</v>
      </c>
      <c r="B197" s="4" t="s">
        <v>429</v>
      </c>
      <c r="C197" s="6" t="s">
        <v>430</v>
      </c>
      <c r="D197" s="7" t="s">
        <v>413</v>
      </c>
      <c r="E197" s="4" t="s">
        <v>421</v>
      </c>
    </row>
    <row r="198" customFormat="false" ht="24" hidden="false" customHeight="true" outlineLevel="0" collapsed="false">
      <c r="A198" s="3" t="n">
        <v>196</v>
      </c>
      <c r="B198" s="4" t="s">
        <v>431</v>
      </c>
      <c r="C198" s="6" t="s">
        <v>432</v>
      </c>
      <c r="D198" s="7" t="s">
        <v>428</v>
      </c>
      <c r="E198" s="4" t="s">
        <v>433</v>
      </c>
    </row>
    <row r="199" customFormat="false" ht="24" hidden="false" customHeight="true" outlineLevel="0" collapsed="false">
      <c r="A199" s="3" t="n">
        <v>197</v>
      </c>
      <c r="B199" s="4" t="s">
        <v>434</v>
      </c>
      <c r="C199" s="6" t="s">
        <v>435</v>
      </c>
      <c r="D199" s="7" t="s">
        <v>428</v>
      </c>
      <c r="E199" s="4" t="s">
        <v>433</v>
      </c>
    </row>
    <row r="200" customFormat="false" ht="24" hidden="false" customHeight="true" outlineLevel="0" collapsed="false">
      <c r="A200" s="3" t="n">
        <v>198</v>
      </c>
      <c r="B200" s="4" t="s">
        <v>436</v>
      </c>
      <c r="C200" s="6" t="s">
        <v>437</v>
      </c>
      <c r="D200" s="7" t="s">
        <v>428</v>
      </c>
      <c r="E200" s="4" t="s">
        <v>433</v>
      </c>
    </row>
    <row r="201" customFormat="false" ht="24" hidden="false" customHeight="true" outlineLevel="0" collapsed="false">
      <c r="A201" s="3" t="n">
        <v>199</v>
      </c>
      <c r="B201" s="4" t="s">
        <v>438</v>
      </c>
      <c r="C201" s="6" t="s">
        <v>439</v>
      </c>
      <c r="D201" s="7" t="s">
        <v>413</v>
      </c>
      <c r="E201" s="4" t="s">
        <v>440</v>
      </c>
    </row>
    <row r="202" customFormat="false" ht="24" hidden="false" customHeight="true" outlineLevel="0" collapsed="false">
      <c r="A202" s="3" t="n">
        <v>200</v>
      </c>
      <c r="B202" s="4" t="s">
        <v>441</v>
      </c>
      <c r="C202" s="6" t="s">
        <v>442</v>
      </c>
      <c r="D202" s="7" t="s">
        <v>428</v>
      </c>
      <c r="E202" s="4" t="s">
        <v>443</v>
      </c>
    </row>
    <row r="203" customFormat="false" ht="24" hidden="false" customHeight="true" outlineLevel="0" collapsed="false">
      <c r="A203" s="3" t="n">
        <v>201</v>
      </c>
      <c r="B203" s="4" t="s">
        <v>444</v>
      </c>
      <c r="C203" s="6" t="s">
        <v>445</v>
      </c>
      <c r="D203" s="7" t="s">
        <v>428</v>
      </c>
      <c r="E203" s="4" t="s">
        <v>446</v>
      </c>
    </row>
    <row r="204" customFormat="false" ht="24" hidden="false" customHeight="true" outlineLevel="0" collapsed="false">
      <c r="A204" s="3" t="n">
        <v>202</v>
      </c>
      <c r="B204" s="4" t="s">
        <v>447</v>
      </c>
      <c r="C204" s="6" t="s">
        <v>448</v>
      </c>
      <c r="D204" s="7" t="s">
        <v>428</v>
      </c>
      <c r="E204" s="4" t="s">
        <v>219</v>
      </c>
    </row>
    <row r="205" customFormat="false" ht="24" hidden="false" customHeight="true" outlineLevel="0" collapsed="false">
      <c r="A205" s="3" t="n">
        <v>203</v>
      </c>
      <c r="B205" s="4" t="s">
        <v>449</v>
      </c>
      <c r="C205" s="6" t="s">
        <v>450</v>
      </c>
      <c r="D205" s="7" t="s">
        <v>428</v>
      </c>
      <c r="E205" s="4" t="s">
        <v>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9:04:55Z</dcterms:created>
  <dc:creator/>
  <dc:description/>
  <dc:language>en-US</dc:language>
  <cp:lastModifiedBy>众合孙荣伦</cp:lastModifiedBy>
  <dcterms:modified xsi:type="dcterms:W3CDTF">2023-04-26T11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0B47D42884E9EBBF92A6BF8885F49_13</vt:lpwstr>
  </property>
  <property fmtid="{D5CDD505-2E9C-101B-9397-08002B2CF9AE}" pid="3" name="KSOProductBuildVer">
    <vt:lpwstr>2052-11.1.0.14036</vt:lpwstr>
  </property>
</Properties>
</file>