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r>
      <rPr>
        <b val="true"/>
        <sz val="14"/>
        <rFont val="Noto Sans"/>
        <family val="2"/>
      </rPr>
      <t xml:space="preserve">“百场万岗”万宁市</t>
    </r>
    <r>
      <rPr>
        <b val="true"/>
        <sz val="14"/>
        <rFont val="標楷體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赴高校招聘医疗卫生专业技术人才资格初审通过人员名单（中国医科大学站）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报考岗位</t>
  </si>
  <si>
    <t xml:space="preserve">张秋澄</t>
  </si>
  <si>
    <t xml:space="preserve">210103********0924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外科医师</t>
    </r>
  </si>
  <si>
    <t xml:space="preserve">黄世龙</t>
  </si>
  <si>
    <t xml:space="preserve">410421********5019</t>
  </si>
  <si>
    <r>
      <rPr>
        <sz val="10"/>
        <rFont val="Noto Sans"/>
        <family val="2"/>
      </rPr>
      <t xml:space="preserve">万宁市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眼科医生</t>
    </r>
  </si>
  <si>
    <t xml:space="preserve">谈重霞</t>
  </si>
  <si>
    <t xml:space="preserve">630103********7902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康复医师</t>
    </r>
  </si>
  <si>
    <t xml:space="preserve">孔德福</t>
  </si>
  <si>
    <t xml:space="preserve">530381********0598</t>
  </si>
  <si>
    <t xml:space="preserve">万雪飞</t>
  </si>
  <si>
    <t xml:space="preserve">410522********5828</t>
  </si>
  <si>
    <r>
      <rPr>
        <sz val="10"/>
        <rFont val="Noto Sans"/>
        <family val="2"/>
      </rPr>
      <t xml:space="preserve">万宁市看守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戒毒所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急诊科医师</t>
    </r>
  </si>
  <si>
    <t xml:space="preserve">赵诗阳</t>
  </si>
  <si>
    <t xml:space="preserve">210181********8321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公卫医师</t>
    </r>
  </si>
  <si>
    <t xml:space="preserve">刘娇阳</t>
  </si>
  <si>
    <t xml:space="preserve">210922********5420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护士</t>
    </r>
  </si>
  <si>
    <t xml:space="preserve">林非凡</t>
  </si>
  <si>
    <t xml:space="preserve">460006********0425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临床医师</t>
    </r>
  </si>
  <si>
    <t xml:space="preserve">江峰</t>
  </si>
  <si>
    <t xml:space="preserve">430726********001X</t>
  </si>
  <si>
    <t xml:space="preserve">张旭博</t>
  </si>
  <si>
    <t xml:space="preserve">211302********2025</t>
  </si>
  <si>
    <t xml:space="preserve">王琳琳</t>
  </si>
  <si>
    <t xml:space="preserve">211021********5822</t>
  </si>
  <si>
    <t xml:space="preserve">邢菲</t>
  </si>
  <si>
    <t xml:space="preserve">210911********0521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针灸推拿医师</t>
    </r>
  </si>
  <si>
    <t xml:space="preserve">范冬冬</t>
  </si>
  <si>
    <t xml:space="preserve">211281********4032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急诊科医师</t>
    </r>
  </si>
  <si>
    <t xml:space="preserve">国文芮</t>
  </si>
  <si>
    <t xml:space="preserve">211004********7820</t>
  </si>
  <si>
    <t xml:space="preserve">姚志</t>
  </si>
  <si>
    <t xml:space="preserve">411324********0050</t>
  </si>
  <si>
    <t xml:space="preserve">朱绎莼</t>
  </si>
  <si>
    <t xml:space="preserve">220502********1269</t>
  </si>
  <si>
    <t xml:space="preserve">陈垂佳</t>
  </si>
  <si>
    <t xml:space="preserve">460006********273X</t>
  </si>
  <si>
    <t xml:space="preserve">方少博</t>
  </si>
  <si>
    <t xml:space="preserve">610427********1018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中医师</t>
    </r>
  </si>
  <si>
    <t xml:space="preserve">冷宁</t>
  </si>
  <si>
    <t xml:space="preserve">230107********0027</t>
  </si>
  <si>
    <t xml:space="preserve">孟芯瑶</t>
  </si>
  <si>
    <t xml:space="preserve">210422********0623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麻醉医师</t>
    </r>
  </si>
  <si>
    <t xml:space="preserve">刘星铄</t>
  </si>
  <si>
    <t xml:space="preserve">230202********1020</t>
  </si>
  <si>
    <t xml:space="preserve">李筱晨</t>
  </si>
  <si>
    <t xml:space="preserve">612501********0046</t>
  </si>
  <si>
    <t xml:space="preserve">石红梅</t>
  </si>
  <si>
    <t xml:space="preserve">460033********3886</t>
  </si>
  <si>
    <t xml:space="preserve">刘宇炜</t>
  </si>
  <si>
    <t xml:space="preserve">210624********6628</t>
  </si>
  <si>
    <r>
      <rPr>
        <sz val="10"/>
        <rFont val="Noto Sans"/>
        <family val="2"/>
      </rPr>
      <t xml:space="preserve">万宁市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疼痛科医师</t>
    </r>
  </si>
  <si>
    <t xml:space="preserve">邓世雨</t>
  </si>
  <si>
    <t xml:space="preserve">500112********1128</t>
  </si>
  <si>
    <t xml:space="preserve">林浩博</t>
  </si>
  <si>
    <t xml:space="preserve">330304********0337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口腔科</t>
    </r>
  </si>
  <si>
    <t xml:space="preserve">郑小娜</t>
  </si>
  <si>
    <t xml:space="preserve">460028********6029</t>
  </si>
  <si>
    <t xml:space="preserve">曹荣禹</t>
  </si>
  <si>
    <t xml:space="preserve">230125********5041</t>
  </si>
  <si>
    <r>
      <rPr>
        <sz val="10"/>
        <rFont val="Noto Sans"/>
        <family val="2"/>
      </rPr>
      <t xml:space="preserve">万宁市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妇科医生</t>
    </r>
  </si>
  <si>
    <t xml:space="preserve">蔡笃斌</t>
  </si>
  <si>
    <t xml:space="preserve">469006********2012</t>
  </si>
  <si>
    <t xml:space="preserve">柴颖</t>
  </si>
  <si>
    <t xml:space="preserve">140202********5525</t>
  </si>
  <si>
    <t xml:space="preserve">蔡兴杏</t>
  </si>
  <si>
    <t xml:space="preserve">469006********132X</t>
  </si>
  <si>
    <t xml:space="preserve">沈若童</t>
  </si>
  <si>
    <t xml:space="preserve">360826********002X</t>
  </si>
  <si>
    <t xml:space="preserve">苗鑫莹</t>
  </si>
  <si>
    <t xml:space="preserve">232324********7425</t>
  </si>
  <si>
    <t xml:space="preserve">吴琴</t>
  </si>
  <si>
    <t xml:space="preserve">460025********4222</t>
  </si>
  <si>
    <r>
      <rPr>
        <sz val="10"/>
        <rFont val="Noto Sans"/>
        <family val="2"/>
      </rPr>
      <t xml:space="preserve">万宁市看守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戒毒所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内科医师</t>
    </r>
  </si>
  <si>
    <t xml:space="preserve">关人英</t>
  </si>
  <si>
    <t xml:space="preserve">469027********3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23.66"/>
    <col collapsed="false" customWidth="true" hidden="false" outlineLevel="0" max="4" min="4" style="0" width="14.1"/>
    <col collapsed="false" customWidth="true" hidden="false" outlineLevel="0" max="5" min="5" style="0" width="54.55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" hidden="false" customHeight="true" outlineLevel="0" collapsed="false">
      <c r="A3" s="3" t="n">
        <v>1</v>
      </c>
      <c r="B3" s="4" t="s">
        <v>6</v>
      </c>
      <c r="C3" s="5" t="s">
        <v>7</v>
      </c>
      <c r="D3" s="6" t="str">
        <f aca="false">IF(LEN(C3)=15,IF(MOD(MID(C3,15,1),2)=1,"男","女"),IF(MOD(MID(C3,17,1),2)=1,"男","女"))</f>
        <v>女</v>
      </c>
      <c r="E3" s="4" t="s">
        <v>8</v>
      </c>
    </row>
    <row r="4" customFormat="false" ht="20" hidden="false" customHeight="true" outlineLevel="0" collapsed="false">
      <c r="A4" s="3" t="n">
        <v>2</v>
      </c>
      <c r="B4" s="4" t="s">
        <v>9</v>
      </c>
      <c r="C4" s="5" t="s">
        <v>10</v>
      </c>
      <c r="D4" s="6" t="str">
        <f aca="false">IF(LEN(C4)=15,IF(MOD(MID(C4,15,1),2)=1,"男","女"),IF(MOD(MID(C4,17,1),2)=1,"男","女"))</f>
        <v>男</v>
      </c>
      <c r="E4" s="4" t="s">
        <v>11</v>
      </c>
    </row>
    <row r="5" customFormat="false" ht="20" hidden="false" customHeight="true" outlineLevel="0" collapsed="false">
      <c r="A5" s="3" t="n">
        <v>3</v>
      </c>
      <c r="B5" s="4" t="s">
        <v>12</v>
      </c>
      <c r="C5" s="5" t="s">
        <v>13</v>
      </c>
      <c r="D5" s="6" t="str">
        <f aca="false">IF(LEN(C5)=15,IF(MOD(MID(C5,15,1),2)=1,"男","女"),IF(MOD(MID(C5,17,1),2)=1,"男","女"))</f>
        <v>女</v>
      </c>
      <c r="E5" s="4" t="s">
        <v>14</v>
      </c>
    </row>
    <row r="6" customFormat="false" ht="20" hidden="false" customHeight="true" outlineLevel="0" collapsed="false">
      <c r="A6" s="3" t="n">
        <v>4</v>
      </c>
      <c r="B6" s="4" t="s">
        <v>15</v>
      </c>
      <c r="C6" s="5" t="s">
        <v>16</v>
      </c>
      <c r="D6" s="6" t="str">
        <f aca="false">IF(LEN(C6)=15,IF(MOD(MID(C6,15,1),2)=1,"男","女"),IF(MOD(MID(C6,17,1),2)=1,"男","女"))</f>
        <v>男</v>
      </c>
      <c r="E6" s="4" t="s">
        <v>8</v>
      </c>
    </row>
    <row r="7" customFormat="false" ht="20" hidden="false" customHeight="true" outlineLevel="0" collapsed="false">
      <c r="A7" s="3" t="n">
        <v>5</v>
      </c>
      <c r="B7" s="4" t="s">
        <v>17</v>
      </c>
      <c r="C7" s="5" t="s">
        <v>18</v>
      </c>
      <c r="D7" s="6" t="str">
        <f aca="false">IF(LEN(C7)=15,IF(MOD(MID(C7,15,1),2)=1,"男","女"),IF(MOD(MID(C7,17,1),2)=1,"男","女"))</f>
        <v>女</v>
      </c>
      <c r="E7" s="4" t="s">
        <v>19</v>
      </c>
    </row>
    <row r="8" customFormat="false" ht="20" hidden="false" customHeight="true" outlineLevel="0" collapsed="false">
      <c r="A8" s="3" t="n">
        <v>6</v>
      </c>
      <c r="B8" s="4" t="s">
        <v>20</v>
      </c>
      <c r="C8" s="5" t="s">
        <v>21</v>
      </c>
      <c r="D8" s="6" t="str">
        <f aca="false">IF(LEN(C8)=15,IF(MOD(MID(C8,15,1),2)=1,"男","女"),IF(MOD(MID(C8,17,1),2)=1,"男","女"))</f>
        <v>女</v>
      </c>
      <c r="E8" s="4" t="s">
        <v>22</v>
      </c>
    </row>
    <row r="9" customFormat="false" ht="20" hidden="false" customHeight="true" outlineLevel="0" collapsed="false">
      <c r="A9" s="3" t="n">
        <v>7</v>
      </c>
      <c r="B9" s="4" t="s">
        <v>23</v>
      </c>
      <c r="C9" s="5" t="s">
        <v>24</v>
      </c>
      <c r="D9" s="6" t="str">
        <f aca="false">IF(LEN(C9)=15,IF(MOD(MID(C9,15,1),2)=1,"男","女"),IF(MOD(MID(C9,17,1),2)=1,"男","女"))</f>
        <v>女</v>
      </c>
      <c r="E9" s="4" t="s">
        <v>25</v>
      </c>
    </row>
    <row r="10" customFormat="false" ht="20" hidden="false" customHeight="true" outlineLevel="0" collapsed="false">
      <c r="A10" s="3" t="n">
        <v>8</v>
      </c>
      <c r="B10" s="4" t="s">
        <v>26</v>
      </c>
      <c r="C10" s="5" t="s">
        <v>27</v>
      </c>
      <c r="D10" s="6" t="str">
        <f aca="false">IF(LEN(C10)=15,IF(MOD(MID(C10,15,1),2)=1,"男","女"),IF(MOD(MID(C10,17,1),2)=1,"男","女"))</f>
        <v>女</v>
      </c>
      <c r="E10" s="4" t="s">
        <v>28</v>
      </c>
    </row>
    <row r="11" customFormat="false" ht="20" hidden="false" customHeight="true" outlineLevel="0" collapsed="false">
      <c r="A11" s="3" t="n">
        <v>9</v>
      </c>
      <c r="B11" s="4" t="s">
        <v>29</v>
      </c>
      <c r="C11" s="5" t="s">
        <v>30</v>
      </c>
      <c r="D11" s="6" t="str">
        <f aca="false">IF(LEN(C11)=15,IF(MOD(MID(C11,15,1),2)=1,"男","女"),IF(MOD(MID(C11,17,1),2)=1,"男","女"))</f>
        <v>男</v>
      </c>
      <c r="E11" s="4" t="s">
        <v>25</v>
      </c>
    </row>
    <row r="12" customFormat="false" ht="20" hidden="false" customHeight="true" outlineLevel="0" collapsed="false">
      <c r="A12" s="3" t="n">
        <v>10</v>
      </c>
      <c r="B12" s="4" t="s">
        <v>31</v>
      </c>
      <c r="C12" s="5" t="s">
        <v>32</v>
      </c>
      <c r="D12" s="6" t="str">
        <f aca="false">IF(LEN(C12)=15,IF(MOD(MID(C12,15,1),2)=1,"男","女"),IF(MOD(MID(C12,17,1),2)=1,"男","女"))</f>
        <v>女</v>
      </c>
      <c r="E12" s="4" t="s">
        <v>14</v>
      </c>
    </row>
    <row r="13" customFormat="false" ht="20" hidden="false" customHeight="true" outlineLevel="0" collapsed="false">
      <c r="A13" s="3" t="n">
        <v>11</v>
      </c>
      <c r="B13" s="4" t="s">
        <v>33</v>
      </c>
      <c r="C13" s="5" t="s">
        <v>34</v>
      </c>
      <c r="D13" s="6" t="str">
        <f aca="false">IF(LEN(C13)=15,IF(MOD(MID(C13,15,1),2)=1,"男","女"),IF(MOD(MID(C13,17,1),2)=1,"男","女"))</f>
        <v>女</v>
      </c>
      <c r="E13" s="4" t="s">
        <v>25</v>
      </c>
    </row>
    <row r="14" customFormat="false" ht="20" hidden="false" customHeight="true" outlineLevel="0" collapsed="false">
      <c r="A14" s="3" t="n">
        <v>12</v>
      </c>
      <c r="B14" s="4" t="s">
        <v>35</v>
      </c>
      <c r="C14" s="5" t="s">
        <v>36</v>
      </c>
      <c r="D14" s="6" t="str">
        <f aca="false">IF(LEN(C14)=15,IF(MOD(MID(C14,15,1),2)=1,"男","女"),IF(MOD(MID(C14,17,1),2)=1,"男","女"))</f>
        <v>女</v>
      </c>
      <c r="E14" s="4" t="s">
        <v>37</v>
      </c>
    </row>
    <row r="15" customFormat="false" ht="20" hidden="false" customHeight="true" outlineLevel="0" collapsed="false">
      <c r="A15" s="3" t="n">
        <v>13</v>
      </c>
      <c r="B15" s="4" t="s">
        <v>38</v>
      </c>
      <c r="C15" s="5" t="s">
        <v>39</v>
      </c>
      <c r="D15" s="6" t="str">
        <f aca="false">IF(LEN(C15)=15,IF(MOD(MID(C15,15,1),2)=1,"男","女"),IF(MOD(MID(C15,17,1),2)=1,"男","女"))</f>
        <v>男</v>
      </c>
      <c r="E15" s="4" t="s">
        <v>40</v>
      </c>
    </row>
    <row r="16" customFormat="false" ht="20" hidden="false" customHeight="true" outlineLevel="0" collapsed="false">
      <c r="A16" s="3" t="n">
        <v>14</v>
      </c>
      <c r="B16" s="4" t="s">
        <v>41</v>
      </c>
      <c r="C16" s="5" t="s">
        <v>42</v>
      </c>
      <c r="D16" s="6" t="str">
        <f aca="false">IF(LEN(C16)=15,IF(MOD(MID(C16,15,1),2)=1,"男","女"),IF(MOD(MID(C16,17,1),2)=1,"男","女"))</f>
        <v>女</v>
      </c>
      <c r="E16" s="4" t="s">
        <v>25</v>
      </c>
    </row>
    <row r="17" customFormat="false" ht="20" hidden="false" customHeight="true" outlineLevel="0" collapsed="false">
      <c r="A17" s="3" t="n">
        <v>15</v>
      </c>
      <c r="B17" s="4" t="s">
        <v>43</v>
      </c>
      <c r="C17" s="5" t="s">
        <v>44</v>
      </c>
      <c r="D17" s="6" t="str">
        <f aca="false">IF(LEN(C17)=15,IF(MOD(MID(C17,15,1),2)=1,"男","女"),IF(MOD(MID(C17,17,1),2)=1,"男","女"))</f>
        <v>男</v>
      </c>
      <c r="E17" s="4" t="s">
        <v>25</v>
      </c>
    </row>
    <row r="18" customFormat="false" ht="20" hidden="false" customHeight="true" outlineLevel="0" collapsed="false">
      <c r="A18" s="3" t="n">
        <v>16</v>
      </c>
      <c r="B18" s="4" t="s">
        <v>45</v>
      </c>
      <c r="C18" s="5" t="s">
        <v>46</v>
      </c>
      <c r="D18" s="6" t="str">
        <f aca="false">IF(LEN(C18)=15,IF(MOD(MID(C18,15,1),2)=1,"男","女"),IF(MOD(MID(C18,17,1),2)=1,"男","女"))</f>
        <v>女</v>
      </c>
      <c r="E18" s="4" t="s">
        <v>25</v>
      </c>
    </row>
    <row r="19" customFormat="false" ht="20" hidden="false" customHeight="true" outlineLevel="0" collapsed="false">
      <c r="A19" s="3" t="n">
        <v>17</v>
      </c>
      <c r="B19" s="4" t="s">
        <v>47</v>
      </c>
      <c r="C19" s="5" t="s">
        <v>48</v>
      </c>
      <c r="D19" s="6" t="str">
        <f aca="false">IF(LEN(C19)=15,IF(MOD(MID(C19,15,1),2)=1,"男","女"),IF(MOD(MID(C19,17,1),2)=1,"男","女"))</f>
        <v>男</v>
      </c>
      <c r="E19" s="4" t="s">
        <v>14</v>
      </c>
    </row>
    <row r="20" customFormat="false" ht="20" hidden="false" customHeight="true" outlineLevel="0" collapsed="false">
      <c r="A20" s="3" t="n">
        <v>18</v>
      </c>
      <c r="B20" s="4" t="s">
        <v>49</v>
      </c>
      <c r="C20" s="5" t="s">
        <v>50</v>
      </c>
      <c r="D20" s="6" t="str">
        <f aca="false">IF(LEN(C20)=15,IF(MOD(MID(C20,15,1),2)=1,"男","女"),IF(MOD(MID(C20,17,1),2)=1,"男","女"))</f>
        <v>男</v>
      </c>
      <c r="E20" s="4" t="s">
        <v>51</v>
      </c>
    </row>
    <row r="21" customFormat="false" ht="20" hidden="false" customHeight="true" outlineLevel="0" collapsed="false">
      <c r="A21" s="3" t="n">
        <v>19</v>
      </c>
      <c r="B21" s="4" t="s">
        <v>52</v>
      </c>
      <c r="C21" s="5" t="s">
        <v>53</v>
      </c>
      <c r="D21" s="6" t="str">
        <f aca="false">IF(LEN(C21)=15,IF(MOD(MID(C21,15,1),2)=1,"男","女"),IF(MOD(MID(C21,17,1),2)=1,"男","女"))</f>
        <v>女</v>
      </c>
      <c r="E21" s="4" t="s">
        <v>37</v>
      </c>
    </row>
    <row r="22" customFormat="false" ht="20" hidden="false" customHeight="true" outlineLevel="0" collapsed="false">
      <c r="A22" s="3" t="n">
        <v>20</v>
      </c>
      <c r="B22" s="4" t="s">
        <v>54</v>
      </c>
      <c r="C22" s="5" t="s">
        <v>55</v>
      </c>
      <c r="D22" s="6" t="str">
        <f aca="false">IF(LEN(C22)=15,IF(MOD(MID(C22,15,1),2)=1,"男","女"),IF(MOD(MID(C22,17,1),2)=1,"男","女"))</f>
        <v>女</v>
      </c>
      <c r="E22" s="4" t="s">
        <v>56</v>
      </c>
    </row>
    <row r="23" customFormat="false" ht="20" hidden="false" customHeight="true" outlineLevel="0" collapsed="false">
      <c r="A23" s="3" t="n">
        <v>21</v>
      </c>
      <c r="B23" s="4" t="s">
        <v>57</v>
      </c>
      <c r="C23" s="5" t="s">
        <v>58</v>
      </c>
      <c r="D23" s="6" t="str">
        <f aca="false">IF(LEN(C23)=15,IF(MOD(MID(C23,15,1),2)=1,"男","女"),IF(MOD(MID(C23,17,1),2)=1,"男","女"))</f>
        <v>女</v>
      </c>
      <c r="E23" s="4" t="s">
        <v>11</v>
      </c>
    </row>
    <row r="24" customFormat="false" ht="20" hidden="false" customHeight="true" outlineLevel="0" collapsed="false">
      <c r="A24" s="3" t="n">
        <v>22</v>
      </c>
      <c r="B24" s="4" t="s">
        <v>59</v>
      </c>
      <c r="C24" s="5" t="s">
        <v>60</v>
      </c>
      <c r="D24" s="6" t="str">
        <f aca="false">IF(LEN(C24)=15,IF(MOD(MID(C24,15,1),2)=1,"男","女"),IF(MOD(MID(C24,17,1),2)=1,"男","女"))</f>
        <v>女</v>
      </c>
      <c r="E24" s="4" t="s">
        <v>22</v>
      </c>
    </row>
    <row r="25" customFormat="false" ht="20" hidden="false" customHeight="true" outlineLevel="0" collapsed="false">
      <c r="A25" s="3" t="n">
        <v>23</v>
      </c>
      <c r="B25" s="4" t="s">
        <v>61</v>
      </c>
      <c r="C25" s="5" t="s">
        <v>62</v>
      </c>
      <c r="D25" s="6" t="str">
        <f aca="false">IF(LEN(C25)=15,IF(MOD(MID(C25,15,1),2)=1,"男","女"),IF(MOD(MID(C25,17,1),2)=1,"男","女"))</f>
        <v>女</v>
      </c>
      <c r="E25" s="4" t="s">
        <v>25</v>
      </c>
    </row>
    <row r="26" customFormat="false" ht="20" hidden="false" customHeight="true" outlineLevel="0" collapsed="false">
      <c r="A26" s="3" t="n">
        <v>24</v>
      </c>
      <c r="B26" s="4" t="s">
        <v>63</v>
      </c>
      <c r="C26" s="5" t="s">
        <v>64</v>
      </c>
      <c r="D26" s="6" t="str">
        <f aca="false">IF(LEN(C26)=15,IF(MOD(MID(C26,15,1),2)=1,"男","女"),IF(MOD(MID(C26,17,1),2)=1,"男","女"))</f>
        <v>女</v>
      </c>
      <c r="E26" s="4" t="s">
        <v>65</v>
      </c>
    </row>
    <row r="27" customFormat="false" ht="20" hidden="false" customHeight="true" outlineLevel="0" collapsed="false">
      <c r="A27" s="3" t="n">
        <v>25</v>
      </c>
      <c r="B27" s="4" t="s">
        <v>66</v>
      </c>
      <c r="C27" s="5" t="s">
        <v>67</v>
      </c>
      <c r="D27" s="6" t="str">
        <f aca="false">IF(LEN(C27)=15,IF(MOD(MID(C27,15,1),2)=1,"男","女"),IF(MOD(MID(C27,17,1),2)=1,"男","女"))</f>
        <v>女</v>
      </c>
      <c r="E27" s="4" t="s">
        <v>28</v>
      </c>
    </row>
    <row r="28" customFormat="false" ht="20" hidden="false" customHeight="true" outlineLevel="0" collapsed="false">
      <c r="A28" s="3" t="n">
        <v>26</v>
      </c>
      <c r="B28" s="4" t="s">
        <v>68</v>
      </c>
      <c r="C28" s="5" t="s">
        <v>69</v>
      </c>
      <c r="D28" s="6" t="str">
        <f aca="false">IF(LEN(C28)=15,IF(MOD(MID(C28,15,1),2)=1,"男","女"),IF(MOD(MID(C28,17,1),2)=1,"男","女"))</f>
        <v>男</v>
      </c>
      <c r="E28" s="4" t="s">
        <v>70</v>
      </c>
    </row>
    <row r="29" customFormat="false" ht="20" hidden="false" customHeight="true" outlineLevel="0" collapsed="false">
      <c r="A29" s="3" t="n">
        <v>27</v>
      </c>
      <c r="B29" s="4" t="s">
        <v>71</v>
      </c>
      <c r="C29" s="5" t="s">
        <v>72</v>
      </c>
      <c r="D29" s="6" t="str">
        <f aca="false">IF(LEN(C29)=15,IF(MOD(MID(C29,15,1),2)=1,"男","女"),IF(MOD(MID(C29,17,1),2)=1,"男","女"))</f>
        <v>女</v>
      </c>
      <c r="E29" s="4" t="s">
        <v>22</v>
      </c>
    </row>
    <row r="30" customFormat="false" ht="20" hidden="false" customHeight="true" outlineLevel="0" collapsed="false">
      <c r="A30" s="3" t="n">
        <v>28</v>
      </c>
      <c r="B30" s="4" t="s">
        <v>73</v>
      </c>
      <c r="C30" s="5" t="s">
        <v>74</v>
      </c>
      <c r="D30" s="6" t="str">
        <f aca="false">IF(LEN(C30)=15,IF(MOD(MID(C30,15,1),2)=1,"男","女"),IF(MOD(MID(C30,17,1),2)=1,"男","女"))</f>
        <v>女</v>
      </c>
      <c r="E30" s="4" t="s">
        <v>75</v>
      </c>
    </row>
    <row r="31" customFormat="false" ht="20" hidden="false" customHeight="true" outlineLevel="0" collapsed="false">
      <c r="A31" s="3" t="n">
        <v>29</v>
      </c>
      <c r="B31" s="4" t="s">
        <v>76</v>
      </c>
      <c r="C31" s="5" t="s">
        <v>77</v>
      </c>
      <c r="D31" s="6" t="str">
        <f aca="false">IF(LEN(C31)=15,IF(MOD(MID(C31,15,1),2)=1,"男","女"),IF(MOD(MID(C31,17,1),2)=1,"男","女"))</f>
        <v>男</v>
      </c>
      <c r="E31" s="4" t="s">
        <v>22</v>
      </c>
    </row>
    <row r="32" customFormat="false" ht="20" hidden="false" customHeight="true" outlineLevel="0" collapsed="false">
      <c r="A32" s="3" t="n">
        <v>30</v>
      </c>
      <c r="B32" s="4" t="s">
        <v>78</v>
      </c>
      <c r="C32" s="5" t="s">
        <v>79</v>
      </c>
      <c r="D32" s="6" t="str">
        <f aca="false">IF(LEN(C32)=15,IF(MOD(MID(C32,15,1),2)=1,"男","女"),IF(MOD(MID(C32,17,1),2)=1,"男","女"))</f>
        <v>女</v>
      </c>
      <c r="E32" s="4" t="s">
        <v>14</v>
      </c>
    </row>
    <row r="33" customFormat="false" ht="20" hidden="false" customHeight="true" outlineLevel="0" collapsed="false">
      <c r="A33" s="3" t="n">
        <v>31</v>
      </c>
      <c r="B33" s="4" t="s">
        <v>80</v>
      </c>
      <c r="C33" s="5" t="s">
        <v>81</v>
      </c>
      <c r="D33" s="6" t="str">
        <f aca="false">IF(LEN(C33)=15,IF(MOD(MID(C33,15,1),2)=1,"男","女"),IF(MOD(MID(C33,17,1),2)=1,"男","女"))</f>
        <v>女</v>
      </c>
      <c r="E33" s="4" t="s">
        <v>25</v>
      </c>
    </row>
    <row r="34" customFormat="false" ht="20" hidden="false" customHeight="true" outlineLevel="0" collapsed="false">
      <c r="A34" s="3" t="n">
        <v>32</v>
      </c>
      <c r="B34" s="4" t="s">
        <v>82</v>
      </c>
      <c r="C34" s="5" t="s">
        <v>83</v>
      </c>
      <c r="D34" s="6" t="str">
        <f aca="false">IF(LEN(C34)=15,IF(MOD(MID(C34,15,1),2)=1,"男","女"),IF(MOD(MID(C34,17,1),2)=1,"男","女"))</f>
        <v>女</v>
      </c>
      <c r="E34" s="4" t="s">
        <v>28</v>
      </c>
    </row>
    <row r="35" customFormat="false" ht="20" hidden="false" customHeight="true" outlineLevel="0" collapsed="false">
      <c r="A35" s="3" t="n">
        <v>33</v>
      </c>
      <c r="B35" s="4" t="s">
        <v>84</v>
      </c>
      <c r="C35" s="5" t="s">
        <v>85</v>
      </c>
      <c r="D35" s="6" t="str">
        <f aca="false">IF(LEN(C35)=15,IF(MOD(MID(C35,15,1),2)=1,"男","女"),IF(MOD(MID(C35,17,1),2)=1,"男","女"))</f>
        <v>女</v>
      </c>
      <c r="E35" s="4" t="s">
        <v>70</v>
      </c>
    </row>
    <row r="36" customFormat="false" ht="20" hidden="false" customHeight="true" outlineLevel="0" collapsed="false">
      <c r="A36" s="3" t="n">
        <v>34</v>
      </c>
      <c r="B36" s="4" t="s">
        <v>86</v>
      </c>
      <c r="C36" s="5" t="s">
        <v>87</v>
      </c>
      <c r="D36" s="6" t="str">
        <f aca="false">IF(LEN(C36)=15,IF(MOD(MID(C36,15,1),2)=1,"男","女"),IF(MOD(MID(C36,17,1),2)=1,"男","女"))</f>
        <v>女</v>
      </c>
      <c r="E36" s="4" t="s">
        <v>88</v>
      </c>
    </row>
    <row r="37" customFormat="false" ht="20" hidden="false" customHeight="true" outlineLevel="0" collapsed="false">
      <c r="A37" s="3" t="n">
        <v>35</v>
      </c>
      <c r="B37" s="4" t="s">
        <v>89</v>
      </c>
      <c r="C37" s="5" t="s">
        <v>90</v>
      </c>
      <c r="D37" s="6" t="str">
        <f aca="false">IF(LEN(C37)=15,IF(MOD(MID(C37,15,1),2)=1,"男","女"),IF(MOD(MID(C37,17,1),2)=1,"男","女"))</f>
        <v>女</v>
      </c>
      <c r="E37" s="4" t="s">
        <v>7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9:04:55Z</dcterms:created>
  <dc:creator/>
  <dc:description/>
  <dc:language>en-US</dc:language>
  <cp:lastModifiedBy>众合孙荣伦</cp:lastModifiedBy>
  <dcterms:modified xsi:type="dcterms:W3CDTF">2023-05-09T09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0B47D42884E9EBBF92A6BF8885F49_13</vt:lpwstr>
  </property>
  <property fmtid="{D5CDD505-2E9C-101B-9397-08002B2CF9AE}" pid="3" name="KSOProductBuildVer">
    <vt:lpwstr>2052-11.1.0.14036</vt:lpwstr>
  </property>
</Properties>
</file>