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false" localSheetId="0" name="Excel_BuiltIn__FilterDatabase" vbProcedure="false">综合成绩表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2"/>
        <rFont val="Noto Sans"/>
        <family val="2"/>
      </rPr>
      <t xml:space="preserve">“百场万岗”万宁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赴高校招聘医疗卫生专业技术人才（中国医科大学站）
综合成绩表及拟聘用人员</t>
    </r>
  </si>
  <si>
    <t xml:space="preserve">报考岗位</t>
  </si>
  <si>
    <t xml:space="preserve">招聘人数</t>
  </si>
  <si>
    <t xml:space="preserve">姓名</t>
  </si>
  <si>
    <t xml:space="preserve">性别</t>
  </si>
  <si>
    <t xml:space="preserve">身份证号</t>
  </si>
  <si>
    <t xml:space="preserve">笔试成绩</t>
  </si>
  <si>
    <r>
      <rPr>
        <sz val="11"/>
        <rFont val="Noto Sans"/>
        <family val="2"/>
      </rPr>
      <t xml:space="preserve">笔试占比</t>
    </r>
    <r>
      <rPr>
        <sz val="11"/>
        <rFont val="宋体"/>
        <family val="0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占比</t>
    </r>
    <r>
      <rPr>
        <sz val="11"/>
        <rFont val="宋体"/>
        <family val="0"/>
        <charset val="134"/>
      </rPr>
      <t xml:space="preserve">40%</t>
    </r>
  </si>
  <si>
    <t xml:space="preserve">综合成绩</t>
  </si>
  <si>
    <t xml:space="preserve">拟聘选人员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士</t>
    </r>
  </si>
  <si>
    <t xml:space="preserve">朱绎莼</t>
  </si>
  <si>
    <t xml:space="preserve">女</t>
  </si>
  <si>
    <t xml:space="preserve">220502********1269</t>
  </si>
  <si>
    <t xml:space="preserve">国文芮</t>
  </si>
  <si>
    <t xml:space="preserve">211004********7820</t>
  </si>
  <si>
    <t xml:space="preserve"> 刘娇阳</t>
  </si>
  <si>
    <t xml:space="preserve">210922********5420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眼科医生</t>
    </r>
  </si>
  <si>
    <t xml:space="preserve">黄世龙</t>
  </si>
  <si>
    <t xml:space="preserve">男</t>
  </si>
  <si>
    <t xml:space="preserve">410421********5019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妇科医生</t>
    </r>
  </si>
  <si>
    <t xml:space="preserve">曹荣禹</t>
  </si>
  <si>
    <t xml:space="preserve">230125********5041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疼痛科医师</t>
    </r>
  </si>
  <si>
    <t xml:space="preserve">刘宇炜</t>
  </si>
  <si>
    <t xml:space="preserve">210624********6628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林非凡</t>
  </si>
  <si>
    <t xml:space="preserve">460006********0425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冷宁</t>
  </si>
  <si>
    <t xml:space="preserve">230107********0027</t>
  </si>
  <si>
    <t xml:space="preserve">自愿放弃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医师</t>
    </r>
  </si>
  <si>
    <t xml:space="preserve">方少博</t>
  </si>
  <si>
    <t xml:space="preserve">610427********1018</t>
  </si>
  <si>
    <t xml:space="preserve">是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范冬冬</t>
  </si>
  <si>
    <t xml:space="preserve">211281********4032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公卫医师</t>
    </r>
  </si>
  <si>
    <t xml:space="preserve">蔡笃斌</t>
  </si>
  <si>
    <t xml:space="preserve">469006********2012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口腔科</t>
    </r>
  </si>
  <si>
    <t xml:space="preserve">关人英</t>
  </si>
  <si>
    <t xml:space="preserve">469027********3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5.09"/>
    <col collapsed="false" customWidth="true" hidden="false" outlineLevel="0" max="2" min="2" style="0" width="8.79"/>
    <col collapsed="false" customWidth="true" hidden="false" outlineLevel="0" max="3" min="3" style="0" width="12.29"/>
    <col collapsed="false" customWidth="true" hidden="false" outlineLevel="0" max="4" min="4" style="0" width="6.19"/>
    <col collapsed="false" customWidth="true" hidden="false" outlineLevel="0" max="5" min="5" style="0" width="22.4"/>
    <col collapsed="false" customWidth="true" hidden="false" outlineLevel="0" max="6" min="6" style="0" width="10.4"/>
    <col collapsed="false" customWidth="true" hidden="false" outlineLevel="0" max="7" min="7" style="0" width="9.89"/>
    <col collapsed="false" customWidth="true" hidden="false" outlineLevel="0" max="9" min="9" style="0" width="7.89"/>
    <col collapsed="false" customWidth="true" hidden="false" outlineLevel="0" max="11" min="11" style="0" width="11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33" hidden="false" customHeight="true" outlineLevel="0" collapsed="false">
      <c r="A3" s="7" t="s">
        <v>12</v>
      </c>
      <c r="B3" s="8" t="n">
        <v>1</v>
      </c>
      <c r="C3" s="7" t="s">
        <v>13</v>
      </c>
      <c r="D3" s="9" t="s">
        <v>14</v>
      </c>
      <c r="E3" s="10" t="s">
        <v>15</v>
      </c>
      <c r="F3" s="11" t="n">
        <v>65</v>
      </c>
      <c r="G3" s="5" t="n">
        <f aca="false">ROUND(F3*0.6,2)</f>
        <v>39</v>
      </c>
      <c r="H3" s="12" t="n">
        <v>0</v>
      </c>
      <c r="I3" s="5" t="n">
        <f aca="false">ROUND(H3*0.4,2)</f>
        <v>0</v>
      </c>
      <c r="J3" s="5" t="n">
        <f aca="false">ROUND(G3+I3,2)</f>
        <v>39</v>
      </c>
      <c r="K3" s="5"/>
    </row>
    <row r="4" customFormat="false" ht="33" hidden="false" customHeight="true" outlineLevel="0" collapsed="false">
      <c r="A4" s="13" t="s">
        <v>12</v>
      </c>
      <c r="B4" s="8"/>
      <c r="C4" s="13" t="s">
        <v>16</v>
      </c>
      <c r="D4" s="14" t="s">
        <v>14</v>
      </c>
      <c r="E4" s="15" t="s">
        <v>17</v>
      </c>
      <c r="F4" s="16" t="n">
        <v>63</v>
      </c>
      <c r="G4" s="5" t="n">
        <f aca="false">ROUND(F4*0.6,2)</f>
        <v>37.8</v>
      </c>
      <c r="H4" s="12" t="n">
        <v>0</v>
      </c>
      <c r="I4" s="5" t="n">
        <f aca="false">ROUND(H4*0.4,2)</f>
        <v>0</v>
      </c>
      <c r="J4" s="5" t="n">
        <f aca="false">ROUND(G4+I4,2)</f>
        <v>37.8</v>
      </c>
      <c r="K4" s="5"/>
    </row>
    <row r="5" customFormat="false" ht="33" hidden="false" customHeight="true" outlineLevel="0" collapsed="false">
      <c r="A5" s="7" t="s">
        <v>12</v>
      </c>
      <c r="B5" s="8"/>
      <c r="C5" s="7" t="s">
        <v>18</v>
      </c>
      <c r="D5" s="9" t="s">
        <v>14</v>
      </c>
      <c r="E5" s="10" t="s">
        <v>19</v>
      </c>
      <c r="F5" s="16" t="n">
        <v>70</v>
      </c>
      <c r="G5" s="5" t="n">
        <f aca="false">ROUND(F5*0.6,2)</f>
        <v>42</v>
      </c>
      <c r="H5" s="12" t="n">
        <v>59.77</v>
      </c>
      <c r="I5" s="5" t="n">
        <f aca="false">ROUND(H5*0.4,2)</f>
        <v>23.91</v>
      </c>
      <c r="J5" s="5" t="n">
        <f aca="false">ROUND(G5+I5,2)</f>
        <v>65.91</v>
      </c>
      <c r="K5" s="5"/>
    </row>
    <row r="6" customFormat="false" ht="33" hidden="false" customHeight="true" outlineLevel="0" collapsed="false">
      <c r="A6" s="7" t="s">
        <v>20</v>
      </c>
      <c r="B6" s="17" t="n">
        <v>1</v>
      </c>
      <c r="C6" s="7" t="s">
        <v>21</v>
      </c>
      <c r="D6" s="9" t="s">
        <v>22</v>
      </c>
      <c r="E6" s="10" t="s">
        <v>23</v>
      </c>
      <c r="F6" s="16" t="n">
        <v>67.5</v>
      </c>
      <c r="G6" s="5" t="n">
        <f aca="false">ROUND(F6*0.6,2)</f>
        <v>40.5</v>
      </c>
      <c r="H6" s="12" t="n">
        <v>0</v>
      </c>
      <c r="I6" s="5" t="n">
        <f aca="false">ROUND(H6*0.4,2)</f>
        <v>0</v>
      </c>
      <c r="J6" s="5" t="n">
        <f aca="false">ROUND(G6+I6,2)</f>
        <v>40.5</v>
      </c>
      <c r="K6" s="5"/>
    </row>
    <row r="7" customFormat="false" ht="33" hidden="false" customHeight="true" outlineLevel="0" collapsed="false">
      <c r="A7" s="7" t="s">
        <v>24</v>
      </c>
      <c r="B7" s="7" t="n">
        <v>1</v>
      </c>
      <c r="C7" s="7" t="s">
        <v>25</v>
      </c>
      <c r="D7" s="9" t="s">
        <v>14</v>
      </c>
      <c r="E7" s="10" t="s">
        <v>26</v>
      </c>
      <c r="F7" s="16" t="n">
        <v>57.5</v>
      </c>
      <c r="G7" s="5" t="n">
        <f aca="false">ROUND(F7*0.6,2)</f>
        <v>34.5</v>
      </c>
      <c r="H7" s="12" t="n">
        <v>55.6</v>
      </c>
      <c r="I7" s="5" t="n">
        <f aca="false">ROUND(H7*0.4,2)</f>
        <v>22.24</v>
      </c>
      <c r="J7" s="5" t="n">
        <f aca="false">ROUND(G7+I7,2)</f>
        <v>56.74</v>
      </c>
      <c r="K7" s="5"/>
    </row>
    <row r="8" customFormat="false" ht="33" hidden="false" customHeight="true" outlineLevel="0" collapsed="false">
      <c r="A8" s="7" t="s">
        <v>27</v>
      </c>
      <c r="B8" s="7" t="n">
        <v>1</v>
      </c>
      <c r="C8" s="7" t="s">
        <v>28</v>
      </c>
      <c r="D8" s="9" t="s">
        <v>14</v>
      </c>
      <c r="E8" s="10" t="s">
        <v>29</v>
      </c>
      <c r="F8" s="16" t="n">
        <v>57.5</v>
      </c>
      <c r="G8" s="5" t="n">
        <f aca="false">ROUND(F8*0.6,2)</f>
        <v>34.5</v>
      </c>
      <c r="H8" s="12" t="n">
        <v>0</v>
      </c>
      <c r="I8" s="5" t="n">
        <f aca="false">ROUND(H8*0.4,2)</f>
        <v>0</v>
      </c>
      <c r="J8" s="5" t="n">
        <f aca="false">ROUND(G8+I8,2)</f>
        <v>34.5</v>
      </c>
      <c r="K8" s="5"/>
    </row>
    <row r="9" customFormat="false" ht="33" hidden="false" customHeight="true" outlineLevel="0" collapsed="false">
      <c r="A9" s="7" t="s">
        <v>30</v>
      </c>
      <c r="B9" s="8" t="n">
        <v>14</v>
      </c>
      <c r="C9" s="7" t="s">
        <v>31</v>
      </c>
      <c r="D9" s="9" t="s">
        <v>14</v>
      </c>
      <c r="E9" s="10" t="s">
        <v>32</v>
      </c>
      <c r="F9" s="16" t="n">
        <v>50.5</v>
      </c>
      <c r="G9" s="5" t="n">
        <f aca="false">ROUND(F9*0.6,2)</f>
        <v>30.3</v>
      </c>
      <c r="H9" s="12" t="n">
        <v>59.13</v>
      </c>
      <c r="I9" s="5" t="n">
        <f aca="false">ROUND(H9*0.4,2)</f>
        <v>23.65</v>
      </c>
      <c r="J9" s="5" t="n">
        <f aca="false">ROUND(G9+I9,2)</f>
        <v>53.95</v>
      </c>
      <c r="K9" s="5"/>
    </row>
    <row r="10" customFormat="false" ht="33" hidden="false" customHeight="true" outlineLevel="0" collapsed="false">
      <c r="A10" s="7" t="s">
        <v>33</v>
      </c>
      <c r="B10" s="18" t="n">
        <v>4</v>
      </c>
      <c r="C10" s="7" t="s">
        <v>34</v>
      </c>
      <c r="D10" s="9" t="s">
        <v>14</v>
      </c>
      <c r="E10" s="10" t="s">
        <v>35</v>
      </c>
      <c r="F10" s="16" t="n">
        <v>56</v>
      </c>
      <c r="G10" s="5" t="n">
        <f aca="false">ROUND(F10*0.6,2)</f>
        <v>33.6</v>
      </c>
      <c r="H10" s="12" t="n">
        <v>69.33</v>
      </c>
      <c r="I10" s="5" t="n">
        <f aca="false">ROUND(H10*0.4,2)</f>
        <v>27.73</v>
      </c>
      <c r="J10" s="5" t="n">
        <f aca="false">ROUND(G10+I10,2)</f>
        <v>61.33</v>
      </c>
      <c r="K10" s="5" t="s">
        <v>36</v>
      </c>
    </row>
    <row r="11" customFormat="false" ht="33" hidden="false" customHeight="true" outlineLevel="0" collapsed="false">
      <c r="A11" s="7" t="s">
        <v>37</v>
      </c>
      <c r="B11" s="7" t="n">
        <v>6</v>
      </c>
      <c r="C11" s="7" t="s">
        <v>38</v>
      </c>
      <c r="D11" s="9" t="s">
        <v>22</v>
      </c>
      <c r="E11" s="10" t="s">
        <v>39</v>
      </c>
      <c r="F11" s="16" t="n">
        <v>53.5</v>
      </c>
      <c r="G11" s="5" t="n">
        <f aca="false">ROUND(F11*0.6,2)</f>
        <v>32.1</v>
      </c>
      <c r="H11" s="12" t="n">
        <v>72.17</v>
      </c>
      <c r="I11" s="5" t="n">
        <f aca="false">ROUND(H11*0.4,2)</f>
        <v>28.87</v>
      </c>
      <c r="J11" s="5" t="n">
        <f aca="false">ROUND(G11+I11,2)</f>
        <v>60.97</v>
      </c>
      <c r="K11" s="5" t="s">
        <v>40</v>
      </c>
    </row>
    <row r="12" customFormat="false" ht="33" hidden="false" customHeight="true" outlineLevel="0" collapsed="false">
      <c r="A12" s="7" t="s">
        <v>41</v>
      </c>
      <c r="B12" s="7" t="n">
        <v>4</v>
      </c>
      <c r="C12" s="7" t="s">
        <v>42</v>
      </c>
      <c r="D12" s="9" t="s">
        <v>22</v>
      </c>
      <c r="E12" s="10" t="s">
        <v>43</v>
      </c>
      <c r="F12" s="16" t="n">
        <v>56</v>
      </c>
      <c r="G12" s="5" t="n">
        <f aca="false">ROUND(F12*0.6,2)</f>
        <v>33.6</v>
      </c>
      <c r="H12" s="12" t="n">
        <v>74.33</v>
      </c>
      <c r="I12" s="5" t="n">
        <f aca="false">ROUND(H12*0.4,2)</f>
        <v>29.73</v>
      </c>
      <c r="J12" s="5" t="n">
        <f aca="false">ROUND(G12+I12,2)</f>
        <v>63.33</v>
      </c>
      <c r="K12" s="5" t="s">
        <v>40</v>
      </c>
    </row>
    <row r="13" customFormat="false" ht="33" hidden="false" customHeight="true" outlineLevel="0" collapsed="false">
      <c r="A13" s="7" t="s">
        <v>44</v>
      </c>
      <c r="B13" s="7" t="n">
        <v>5</v>
      </c>
      <c r="C13" s="7" t="s">
        <v>45</v>
      </c>
      <c r="D13" s="9" t="s">
        <v>22</v>
      </c>
      <c r="E13" s="10" t="s">
        <v>46</v>
      </c>
      <c r="F13" s="16" t="n">
        <v>50</v>
      </c>
      <c r="G13" s="5" t="n">
        <f aca="false">ROUND(F13*0.6,2)</f>
        <v>30</v>
      </c>
      <c r="H13" s="12" t="n">
        <v>69.33</v>
      </c>
      <c r="I13" s="5" t="n">
        <f aca="false">ROUND(H13*0.4,2)</f>
        <v>27.73</v>
      </c>
      <c r="J13" s="5" t="n">
        <f aca="false">ROUND(G13+I13,2)</f>
        <v>57.73</v>
      </c>
      <c r="K13" s="5" t="s">
        <v>40</v>
      </c>
    </row>
    <row r="14" customFormat="false" ht="33" hidden="false" customHeight="true" outlineLevel="0" collapsed="false">
      <c r="A14" s="7" t="s">
        <v>47</v>
      </c>
      <c r="B14" s="8" t="n">
        <v>1</v>
      </c>
      <c r="C14" s="7" t="s">
        <v>48</v>
      </c>
      <c r="D14" s="9" t="s">
        <v>14</v>
      </c>
      <c r="E14" s="10" t="s">
        <v>49</v>
      </c>
      <c r="F14" s="16" t="n">
        <v>67</v>
      </c>
      <c r="G14" s="5" t="n">
        <f aca="false">ROUND(F14*0.6,2)</f>
        <v>40.2</v>
      </c>
      <c r="H14" s="12" t="n">
        <v>56.67</v>
      </c>
      <c r="I14" s="5" t="n">
        <f aca="false">ROUND(H14*0.4,2)</f>
        <v>22.67</v>
      </c>
      <c r="J14" s="5" t="n">
        <f aca="false">ROUND(G14+I14,2)</f>
        <v>62.87</v>
      </c>
      <c r="K14" s="5"/>
    </row>
  </sheetData>
  <mergeCells count="2">
    <mergeCell ref="A1:K1"/>
    <mergeCell ref="B3:B5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  <cfRule type="expression" priority="4" aboveAverage="0" equalAverage="0" bottom="0" percent="0" rank="0" text="" dxfId="2">
      <formula>AND(COUNTIF($E$2,E2)&gt;1,NOT(ISBLANK(E2)))</formula>
    </cfRule>
    <cfRule type="expression" priority="5" aboveAverage="0" equalAverage="0" bottom="0" percent="0" rank="0" text="" dxfId="3">
      <formula>AND(COUNTIF($E$2,E2)&gt;1,NOT(ISBLANK(E2)))</formula>
    </cfRule>
  </conditionalFormatting>
  <conditionalFormatting sqref="C4">
    <cfRule type="expression" priority="6" aboveAverage="0" equalAverage="0" bottom="0" percent="0" rank="0" text="" dxfId="4">
      <formula>AND(COUNTIF($C$4,C4)&gt;1,NOT(ISBLANK(C4)))</formula>
    </cfRule>
  </conditionalFormatting>
  <conditionalFormatting sqref="E4">
    <cfRule type="expression" priority="7" aboveAverage="0" equalAverage="0" bottom="0" percent="0" rank="0" text="" dxfId="5">
      <formula>AND(COUNTIF($E$4,E4)&gt;1,NOT(ISBLANK(E4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E9">
    <cfRule type="expression" priority="9" aboveAverage="0" equalAverage="0" bottom="0" percent="0" rank="0" text="" dxfId="7">
      <formula>AND(COUNTIF($E$9,E9)&gt;1,NOT(ISBLANK(E9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6:C8">
    <cfRule type="expression" priority="12" aboveAverage="0" equalAverage="0" bottom="0" percent="0" rank="0" text="" dxfId="10">
      <formula>AND(COUNTIF($C$6:$C$8,C6)&gt;1,NOT(ISBLANK(C6)))</formula>
    </cfRule>
  </conditionalFormatting>
  <conditionalFormatting sqref="C10:C12">
    <cfRule type="expression" priority="13" aboveAverage="0" equalAverage="0" bottom="0" percent="0" rank="0" text="" dxfId="11">
      <formula>AND(COUNTIF($C$10:$C$12,C10)&gt;1,NOT(ISBLANK(C10)))</formula>
    </cfRule>
  </conditionalFormatting>
  <conditionalFormatting sqref="E6:E8">
    <cfRule type="expression" priority="14" aboveAverage="0" equalAverage="0" bottom="0" percent="0" rank="0" text="" dxfId="12">
      <formula>AND(COUNTIF($E$6:$E$8,E6)&gt;1,NOT(ISBLANK(E6)))</formula>
    </cfRule>
  </conditionalFormatting>
  <conditionalFormatting sqref="E10:E12">
    <cfRule type="expression" priority="15" aboveAverage="0" equalAverage="0" bottom="0" percent="0" rank="0" text="" dxfId="13">
      <formula>AND(COUNTIF($E$10:$E$12,E10)&gt;1,NOT(ISBLANK(E10)))</formula>
    </cfRule>
  </conditionalFormatting>
  <conditionalFormatting sqref="E13:E14">
    <cfRule type="expression" priority="16" aboveAverage="0" equalAverage="0" bottom="0" percent="0" rank="0" text="" dxfId="14">
      <formula>AND(COUNTIF($E$13:$E$14,E13)&gt;1,NOT(ISBLANK(E13)))</formula>
    </cfRule>
  </conditionalFormatting>
  <conditionalFormatting sqref="C3 C5">
    <cfRule type="expression" priority="17" aboveAverage="0" equalAverage="0" bottom="0" percent="0" rank="0" text="" dxfId="15">
      <formula>AND(COUNTIF($C$3,C3)+COUNTIF($C$5,C3)&gt;1,NOT(ISBLANK(C3)))</formula>
    </cfRule>
  </conditionalFormatting>
  <conditionalFormatting sqref="E3 E5">
    <cfRule type="expression" priority="18" aboveAverage="0" equalAverage="0" bottom="0" percent="0" rank="0" text="" dxfId="16">
      <formula>AND(COUNTIF($E$3,E3)+COUNTIF($E$5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5-11T0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1.1.0.14036</vt:lpwstr>
  </property>
</Properties>
</file>