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89_685110fa0ae92" sheetId="1" state="visible" r:id="rId2"/>
  </sheets>
  <definedNames>
    <definedName function="false" hidden="false" localSheetId="0" name="Excel_BuiltIn__FilterDatabase" vbProcedure="false">7889_685110fa0ae92!$A$2:$G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">
  <si>
    <r>
      <rPr>
        <sz val="18"/>
        <color rgb="FF000000"/>
        <rFont val="Noto Sans"/>
        <family val="2"/>
      </rPr>
      <t xml:space="preserve">万宁市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赴高校招聘医疗卫生专业技术人才资格初审合格名单（海南医科大学考点）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内科医师</t>
  </si>
  <si>
    <t xml:space="preserve">万宁市人民医院</t>
  </si>
  <si>
    <t xml:space="preserve">外科医师</t>
  </si>
  <si>
    <t xml:space="preserve">眼耳鼻咽喉科医师（研究生）</t>
  </si>
  <si>
    <r>
      <rPr>
        <sz val="11"/>
        <color rgb="FF000000"/>
        <rFont val="Noto Sans"/>
        <family val="2"/>
      </rPr>
      <t xml:space="preserve">万宁市人民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医院驻看守所和戒毒所</t>
    </r>
  </si>
  <si>
    <t xml:space="preserve">妇产科医师</t>
  </si>
  <si>
    <t xml:space="preserve">重症医学科医师（本科）</t>
  </si>
  <si>
    <t xml:space="preserve">影像医师（本科）</t>
  </si>
  <si>
    <t xml:space="preserve">护士</t>
  </si>
  <si>
    <r>
      <rPr>
        <sz val="11"/>
        <color rgb="FF000000"/>
        <rFont val="Noto Sans"/>
        <family val="2"/>
      </rPr>
      <t xml:space="preserve">万宁市人民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中医院</t>
    </r>
  </si>
  <si>
    <r>
      <rPr>
        <sz val="11"/>
        <color rgb="FF000000"/>
        <rFont val="Noto Sans"/>
        <family val="2"/>
      </rPr>
      <t xml:space="preserve">妇产科医师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万宁市妇幼保健院</t>
  </si>
  <si>
    <r>
      <rPr>
        <sz val="11"/>
        <color rgb="FF000000"/>
        <rFont val="Noto Sans"/>
        <family val="2"/>
      </rPr>
      <t xml:space="preserve">妇产科医师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儿科医师</t>
  </si>
  <si>
    <t xml:space="preserve">眼科医师</t>
  </si>
  <si>
    <r>
      <rPr>
        <sz val="11"/>
        <color rgb="FF000000"/>
        <rFont val="Noto Sans"/>
        <family val="2"/>
      </rPr>
      <t xml:space="preserve">万宁市妇幼保健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医共体和乐分院</t>
    </r>
  </si>
  <si>
    <t xml:space="preserve">中医师</t>
  </si>
  <si>
    <t xml:space="preserve">助产士</t>
  </si>
  <si>
    <t xml:space="preserve">影像医师</t>
  </si>
  <si>
    <t xml:space="preserve">公卫医师</t>
  </si>
  <si>
    <r>
      <rPr>
        <sz val="11"/>
        <color rgb="FF000000"/>
        <rFont val="Noto Sans"/>
        <family val="2"/>
      </rPr>
      <t xml:space="preserve">万宁市妇幼保健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医共体各分院</t>
    </r>
  </si>
  <si>
    <t xml:space="preserve">全科医师</t>
  </si>
  <si>
    <r>
      <rPr>
        <sz val="11"/>
        <color rgb="FF000000"/>
        <rFont val="Noto Sans"/>
        <family val="2"/>
      </rPr>
      <t xml:space="preserve">万宁市医共体东澳分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丰分院</t>
    </r>
  </si>
  <si>
    <t xml:space="preserve">万宁市医共体各分院</t>
  </si>
  <si>
    <t xml:space="preserve">放射技师</t>
  </si>
  <si>
    <t xml:space="preserve">万宁市中医院</t>
  </si>
  <si>
    <t xml:space="preserve">针灸推拿医师</t>
  </si>
  <si>
    <r>
      <rPr>
        <sz val="11"/>
        <color rgb="FF000000"/>
        <rFont val="Noto Sans"/>
        <family val="2"/>
      </rPr>
      <t xml:space="preserve">万宁市中医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宁市医共体北大分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8.86"/>
    <col collapsed="false" customWidth="true" hidden="false" outlineLevel="0" max="4" min="4" style="2" width="27.49"/>
    <col collapsed="false" customWidth="true" hidden="false" outlineLevel="0" max="5" min="5" style="2" width="38.99"/>
    <col collapsed="false" customWidth="true" hidden="false" outlineLevel="0" max="6" min="6" style="2" width="8.36"/>
    <col collapsed="false" customWidth="true" hidden="false" outlineLevel="0" max="7" min="7" style="2" width="8.86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" hidden="false" customHeight="true" outlineLevel="0" collapsed="false">
      <c r="A3" s="4" t="n">
        <v>1</v>
      </c>
      <c r="B3" s="5" t="str">
        <f aca="false">"78892025060921054824720"</f>
        <v>78892025060921054824720</v>
      </c>
      <c r="C3" s="5" t="str">
        <f aca="false">"0101"</f>
        <v>0101</v>
      </c>
      <c r="D3" s="5" t="s">
        <v>8</v>
      </c>
      <c r="E3" s="5" t="s">
        <v>9</v>
      </c>
      <c r="F3" s="5" t="str">
        <f aca="false">"吴小萍"</f>
        <v>吴小萍</v>
      </c>
      <c r="G3" s="5" t="str">
        <f aca="false">"女"</f>
        <v>女</v>
      </c>
    </row>
    <row r="4" customFormat="false" ht="35" hidden="false" customHeight="true" outlineLevel="0" collapsed="false">
      <c r="A4" s="4" t="n">
        <v>2</v>
      </c>
      <c r="B4" s="5" t="str">
        <f aca="false">"78892025061110023125982"</f>
        <v>78892025061110023125982</v>
      </c>
      <c r="C4" s="5" t="str">
        <f aca="false">"0101"</f>
        <v>0101</v>
      </c>
      <c r="D4" s="5" t="s">
        <v>8</v>
      </c>
      <c r="E4" s="5" t="s">
        <v>9</v>
      </c>
      <c r="F4" s="5" t="str">
        <f aca="false">"陈晨"</f>
        <v>陈晨</v>
      </c>
      <c r="G4" s="5" t="str">
        <f aca="false">"女"</f>
        <v>女</v>
      </c>
    </row>
    <row r="5" customFormat="false" ht="35" hidden="false" customHeight="true" outlineLevel="0" collapsed="false">
      <c r="A5" s="4" t="n">
        <v>3</v>
      </c>
      <c r="B5" s="5" t="str">
        <f aca="false">"78892025061713314443539"</f>
        <v>78892025061713314443539</v>
      </c>
      <c r="C5" s="5" t="str">
        <f aca="false">"0101"</f>
        <v>0101</v>
      </c>
      <c r="D5" s="5" t="s">
        <v>8</v>
      </c>
      <c r="E5" s="5" t="s">
        <v>9</v>
      </c>
      <c r="F5" s="5" t="str">
        <f aca="false">"林敏敏"</f>
        <v>林敏敏</v>
      </c>
      <c r="G5" s="5" t="str">
        <f aca="false">"女"</f>
        <v>女</v>
      </c>
    </row>
    <row r="6" customFormat="false" ht="35" hidden="false" customHeight="true" outlineLevel="0" collapsed="false">
      <c r="A6" s="4" t="n">
        <v>4</v>
      </c>
      <c r="B6" s="5" t="str">
        <f aca="false">"78892025060923452824837"</f>
        <v>78892025060923452824837</v>
      </c>
      <c r="C6" s="5" t="str">
        <f aca="false">"0102"</f>
        <v>0102</v>
      </c>
      <c r="D6" s="5" t="s">
        <v>10</v>
      </c>
      <c r="E6" s="5" t="s">
        <v>9</v>
      </c>
      <c r="F6" s="5" t="str">
        <f aca="false">"杨体能"</f>
        <v>杨体能</v>
      </c>
      <c r="G6" s="5" t="str">
        <f aca="false">"男"</f>
        <v>男</v>
      </c>
    </row>
    <row r="7" customFormat="false" ht="35" hidden="false" customHeight="true" outlineLevel="0" collapsed="false">
      <c r="A7" s="4" t="n">
        <v>5</v>
      </c>
      <c r="B7" s="5" t="str">
        <f aca="false">"78892025061309105927689"</f>
        <v>78892025061309105927689</v>
      </c>
      <c r="C7" s="5" t="str">
        <f aca="false">"0102"</f>
        <v>0102</v>
      </c>
      <c r="D7" s="5" t="s">
        <v>10</v>
      </c>
      <c r="E7" s="5" t="s">
        <v>9</v>
      </c>
      <c r="F7" s="5" t="str">
        <f aca="false">"曾繁润"</f>
        <v>曾繁润</v>
      </c>
      <c r="G7" s="5" t="str">
        <f aca="false">"男"</f>
        <v>男</v>
      </c>
    </row>
    <row r="8" customFormat="false" ht="35" hidden="false" customHeight="true" outlineLevel="0" collapsed="false">
      <c r="A8" s="4" t="n">
        <v>6</v>
      </c>
      <c r="B8" s="5" t="str">
        <f aca="false">"78892025061712254043102"</f>
        <v>78892025061712254043102</v>
      </c>
      <c r="C8" s="5" t="str">
        <f aca="false">"0102"</f>
        <v>0102</v>
      </c>
      <c r="D8" s="5" t="s">
        <v>10</v>
      </c>
      <c r="E8" s="5" t="s">
        <v>9</v>
      </c>
      <c r="F8" s="5" t="str">
        <f aca="false">"沈立"</f>
        <v>沈立</v>
      </c>
      <c r="G8" s="5" t="str">
        <f aca="false">"男"</f>
        <v>男</v>
      </c>
    </row>
    <row r="9" customFormat="false" ht="35" hidden="false" customHeight="true" outlineLevel="0" collapsed="false">
      <c r="A9" s="4" t="n">
        <v>7</v>
      </c>
      <c r="B9" s="5" t="str">
        <f aca="false">"78892025061110060725987"</f>
        <v>78892025061110060725987</v>
      </c>
      <c r="C9" s="5" t="str">
        <f aca="false">"0105"</f>
        <v>0105</v>
      </c>
      <c r="D9" s="5" t="s">
        <v>11</v>
      </c>
      <c r="E9" s="5" t="s">
        <v>9</v>
      </c>
      <c r="F9" s="5" t="str">
        <f aca="false">"彭佳舜"</f>
        <v>彭佳舜</v>
      </c>
      <c r="G9" s="5" t="str">
        <f aca="false">"男"</f>
        <v>男</v>
      </c>
    </row>
    <row r="10" customFormat="false" ht="35" hidden="false" customHeight="true" outlineLevel="0" collapsed="false">
      <c r="A10" s="4" t="n">
        <v>8</v>
      </c>
      <c r="B10" s="5" t="str">
        <f aca="false">"78892025061011400025015"</f>
        <v>78892025061011400025015</v>
      </c>
      <c r="C10" s="5" t="str">
        <f aca="false">"0106"</f>
        <v>0106</v>
      </c>
      <c r="D10" s="5" t="s">
        <v>8</v>
      </c>
      <c r="E10" s="5" t="s">
        <v>12</v>
      </c>
      <c r="F10" s="5" t="str">
        <f aca="false">"吴淑荣"</f>
        <v>吴淑荣</v>
      </c>
      <c r="G10" s="5" t="str">
        <f aca="false">"女"</f>
        <v>女</v>
      </c>
    </row>
    <row r="11" customFormat="false" ht="35" hidden="false" customHeight="true" outlineLevel="0" collapsed="false">
      <c r="A11" s="4" t="n">
        <v>9</v>
      </c>
      <c r="B11" s="5" t="str">
        <f aca="false">"78892025061421230830945"</f>
        <v>78892025061421230830945</v>
      </c>
      <c r="C11" s="5" t="str">
        <f aca="false">"0106"</f>
        <v>0106</v>
      </c>
      <c r="D11" s="5" t="s">
        <v>8</v>
      </c>
      <c r="E11" s="5" t="s">
        <v>12</v>
      </c>
      <c r="F11" s="5" t="str">
        <f aca="false">"符杰"</f>
        <v>符杰</v>
      </c>
      <c r="G11" s="5" t="str">
        <f aca="false">"男"</f>
        <v>男</v>
      </c>
    </row>
    <row r="12" customFormat="false" ht="35" hidden="false" customHeight="true" outlineLevel="0" collapsed="false">
      <c r="A12" s="4" t="n">
        <v>10</v>
      </c>
      <c r="B12" s="5" t="str">
        <f aca="false">"78892025061612393535440"</f>
        <v>78892025061612393535440</v>
      </c>
      <c r="C12" s="5" t="str">
        <f aca="false">"0106"</f>
        <v>0106</v>
      </c>
      <c r="D12" s="5" t="s">
        <v>8</v>
      </c>
      <c r="E12" s="5" t="s">
        <v>12</v>
      </c>
      <c r="F12" s="5" t="str">
        <f aca="false">"王守登"</f>
        <v>王守登</v>
      </c>
      <c r="G12" s="5" t="str">
        <f aca="false">"男"</f>
        <v>男</v>
      </c>
    </row>
    <row r="13" customFormat="false" ht="35" hidden="false" customHeight="true" outlineLevel="0" collapsed="false">
      <c r="A13" s="4" t="n">
        <v>11</v>
      </c>
      <c r="B13" s="5" t="str">
        <f aca="false">"78892025061613514735847"</f>
        <v>78892025061613514735847</v>
      </c>
      <c r="C13" s="5" t="str">
        <f aca="false">"0106"</f>
        <v>0106</v>
      </c>
      <c r="D13" s="5" t="s">
        <v>8</v>
      </c>
      <c r="E13" s="5" t="s">
        <v>12</v>
      </c>
      <c r="F13" s="5" t="str">
        <f aca="false">"蒙钟欣"</f>
        <v>蒙钟欣</v>
      </c>
      <c r="G13" s="5" t="str">
        <f aca="false">"女"</f>
        <v>女</v>
      </c>
    </row>
    <row r="14" customFormat="false" ht="35" hidden="false" customHeight="true" outlineLevel="0" collapsed="false">
      <c r="A14" s="4" t="n">
        <v>12</v>
      </c>
      <c r="B14" s="5" t="str">
        <f aca="false">"78892025060917444124579"</f>
        <v>78892025060917444124579</v>
      </c>
      <c r="C14" s="5" t="str">
        <f aca="false">"0107"</f>
        <v>0107</v>
      </c>
      <c r="D14" s="5" t="s">
        <v>10</v>
      </c>
      <c r="E14" s="5" t="s">
        <v>12</v>
      </c>
      <c r="F14" s="5" t="str">
        <f aca="false">"符方上"</f>
        <v>符方上</v>
      </c>
      <c r="G14" s="5" t="str">
        <f aca="false">"男"</f>
        <v>男</v>
      </c>
    </row>
    <row r="15" customFormat="false" ht="35" hidden="false" customHeight="true" outlineLevel="0" collapsed="false">
      <c r="A15" s="4" t="n">
        <v>13</v>
      </c>
      <c r="B15" s="5" t="str">
        <f aca="false">"78892025061502090231169"</f>
        <v>78892025061502090231169</v>
      </c>
      <c r="C15" s="5" t="str">
        <f aca="false">"0107"</f>
        <v>0107</v>
      </c>
      <c r="D15" s="5" t="s">
        <v>10</v>
      </c>
      <c r="E15" s="5" t="s">
        <v>12</v>
      </c>
      <c r="F15" s="5" t="str">
        <f aca="false">"莫雨漫"</f>
        <v>莫雨漫</v>
      </c>
      <c r="G15" s="5" t="str">
        <f aca="false">"女"</f>
        <v>女</v>
      </c>
    </row>
    <row r="16" customFormat="false" ht="35" hidden="false" customHeight="true" outlineLevel="0" collapsed="false">
      <c r="A16" s="4" t="n">
        <v>14</v>
      </c>
      <c r="B16" s="5" t="str">
        <f aca="false">"78892025061623032240161"</f>
        <v>78892025061623032240161</v>
      </c>
      <c r="C16" s="5" t="str">
        <f aca="false">"0107"</f>
        <v>0107</v>
      </c>
      <c r="D16" s="5" t="s">
        <v>10</v>
      </c>
      <c r="E16" s="5" t="s">
        <v>12</v>
      </c>
      <c r="F16" s="5" t="str">
        <f aca="false">"高亮"</f>
        <v>高亮</v>
      </c>
      <c r="G16" s="5" t="str">
        <f aca="false">"女"</f>
        <v>女</v>
      </c>
    </row>
    <row r="17" customFormat="false" ht="35" hidden="false" customHeight="true" outlineLevel="0" collapsed="false">
      <c r="A17" s="4" t="n">
        <v>15</v>
      </c>
      <c r="B17" s="5" t="str">
        <f aca="false">"78892025061711555342903"</f>
        <v>78892025061711555342903</v>
      </c>
      <c r="C17" s="5" t="str">
        <f aca="false">"0107"</f>
        <v>0107</v>
      </c>
      <c r="D17" s="5" t="s">
        <v>10</v>
      </c>
      <c r="E17" s="5" t="s">
        <v>12</v>
      </c>
      <c r="F17" s="5" t="str">
        <f aca="false">"林孟远"</f>
        <v>林孟远</v>
      </c>
      <c r="G17" s="5" t="str">
        <f aca="false">"男"</f>
        <v>男</v>
      </c>
    </row>
    <row r="18" customFormat="false" ht="35" hidden="false" customHeight="true" outlineLevel="0" collapsed="false">
      <c r="A18" s="4" t="n">
        <v>16</v>
      </c>
      <c r="B18" s="5" t="str">
        <f aca="false">"78892025061521335532344"</f>
        <v>78892025061521335532344</v>
      </c>
      <c r="C18" s="5" t="str">
        <f aca="false">"0108"</f>
        <v>0108</v>
      </c>
      <c r="D18" s="5" t="s">
        <v>13</v>
      </c>
      <c r="E18" s="5" t="s">
        <v>9</v>
      </c>
      <c r="F18" s="5" t="str">
        <f aca="false">"薛彩兰"</f>
        <v>薛彩兰</v>
      </c>
      <c r="G18" s="5" t="str">
        <f aca="false">"女"</f>
        <v>女</v>
      </c>
    </row>
    <row r="19" customFormat="false" ht="35" hidden="false" customHeight="true" outlineLevel="0" collapsed="false">
      <c r="A19" s="4" t="n">
        <v>17</v>
      </c>
      <c r="B19" s="5" t="str">
        <f aca="false">"78892025061617581438532"</f>
        <v>78892025061617581438532</v>
      </c>
      <c r="C19" s="5" t="str">
        <f aca="false">"0108"</f>
        <v>0108</v>
      </c>
      <c r="D19" s="5" t="s">
        <v>13</v>
      </c>
      <c r="E19" s="5" t="s">
        <v>9</v>
      </c>
      <c r="F19" s="5" t="str">
        <f aca="false">"陈金玉"</f>
        <v>陈金玉</v>
      </c>
      <c r="G19" s="5" t="str">
        <f aca="false">"女"</f>
        <v>女</v>
      </c>
    </row>
    <row r="20" customFormat="false" ht="35" hidden="false" customHeight="true" outlineLevel="0" collapsed="false">
      <c r="A20" s="4" t="n">
        <v>18</v>
      </c>
      <c r="B20" s="5" t="str">
        <f aca="false">"78892025061002251824856"</f>
        <v>78892025061002251824856</v>
      </c>
      <c r="C20" s="5" t="str">
        <f aca="false">"0111"</f>
        <v>0111</v>
      </c>
      <c r="D20" s="5" t="s">
        <v>14</v>
      </c>
      <c r="E20" s="5" t="s">
        <v>9</v>
      </c>
      <c r="F20" s="5" t="str">
        <f aca="false">"翁莉敏"</f>
        <v>翁莉敏</v>
      </c>
      <c r="G20" s="5" t="str">
        <f aca="false">"女"</f>
        <v>女</v>
      </c>
    </row>
    <row r="21" customFormat="false" ht="35" hidden="false" customHeight="true" outlineLevel="0" collapsed="false">
      <c r="A21" s="4" t="n">
        <v>19</v>
      </c>
      <c r="B21" s="5" t="str">
        <f aca="false">"78892025060918363924608"</f>
        <v>78892025060918363924608</v>
      </c>
      <c r="C21" s="5" t="str">
        <f aca="false">"0114"</f>
        <v>0114</v>
      </c>
      <c r="D21" s="5" t="s">
        <v>15</v>
      </c>
      <c r="E21" s="5" t="s">
        <v>9</v>
      </c>
      <c r="F21" s="5" t="str">
        <f aca="false">"纪文静"</f>
        <v>纪文静</v>
      </c>
      <c r="G21" s="5" t="str">
        <f aca="false">"女"</f>
        <v>女</v>
      </c>
    </row>
    <row r="22" customFormat="false" ht="35" hidden="false" customHeight="true" outlineLevel="0" collapsed="false">
      <c r="A22" s="4" t="n">
        <v>20</v>
      </c>
      <c r="B22" s="5" t="str">
        <f aca="false">"78892025061621015039481"</f>
        <v>78892025061621015039481</v>
      </c>
      <c r="C22" s="5" t="str">
        <f aca="false">"0114"</f>
        <v>0114</v>
      </c>
      <c r="D22" s="5" t="s">
        <v>15</v>
      </c>
      <c r="E22" s="5" t="s">
        <v>9</v>
      </c>
      <c r="F22" s="5" t="str">
        <f aca="false">"符青暖"</f>
        <v>符青暖</v>
      </c>
      <c r="G22" s="5" t="str">
        <f aca="false">"女"</f>
        <v>女</v>
      </c>
    </row>
    <row r="23" customFormat="false" ht="35" hidden="false" customHeight="true" outlineLevel="0" collapsed="false">
      <c r="A23" s="4" t="n">
        <v>21</v>
      </c>
      <c r="B23" s="5" t="str">
        <f aca="false">"78892025061712570143309"</f>
        <v>78892025061712570143309</v>
      </c>
      <c r="C23" s="5" t="str">
        <f aca="false">"0114"</f>
        <v>0114</v>
      </c>
      <c r="D23" s="5" t="s">
        <v>15</v>
      </c>
      <c r="E23" s="5" t="s">
        <v>9</v>
      </c>
      <c r="F23" s="5" t="str">
        <f aca="false">"梁渊莹"</f>
        <v>梁渊莹</v>
      </c>
      <c r="G23" s="5" t="str">
        <f aca="false">"女"</f>
        <v>女</v>
      </c>
    </row>
    <row r="24" customFormat="false" ht="35" hidden="false" customHeight="true" outlineLevel="0" collapsed="false">
      <c r="A24" s="4" t="n">
        <v>22</v>
      </c>
      <c r="B24" s="5" t="str">
        <f aca="false">"78892025060909252713078"</f>
        <v>78892025060909252713078</v>
      </c>
      <c r="C24" s="5" t="str">
        <f aca="false">"0115"</f>
        <v>0115</v>
      </c>
      <c r="D24" s="5" t="s">
        <v>16</v>
      </c>
      <c r="E24" s="5" t="s">
        <v>17</v>
      </c>
      <c r="F24" s="5" t="str">
        <f aca="false">"蔡婷婷"</f>
        <v>蔡婷婷</v>
      </c>
      <c r="G24" s="5" t="str">
        <f aca="false">"女"</f>
        <v>女</v>
      </c>
    </row>
    <row r="25" customFormat="false" ht="35" hidden="false" customHeight="true" outlineLevel="0" collapsed="false">
      <c r="A25" s="4" t="n">
        <v>23</v>
      </c>
      <c r="B25" s="5" t="str">
        <f aca="false">"78892025060911420323877"</f>
        <v>78892025060911420323877</v>
      </c>
      <c r="C25" s="5" t="str">
        <f aca="false">"0115"</f>
        <v>0115</v>
      </c>
      <c r="D25" s="5" t="s">
        <v>16</v>
      </c>
      <c r="E25" s="5" t="s">
        <v>17</v>
      </c>
      <c r="F25" s="5" t="str">
        <f aca="false">"文婧熹"</f>
        <v>文婧熹</v>
      </c>
      <c r="G25" s="5" t="str">
        <f aca="false">"女"</f>
        <v>女</v>
      </c>
    </row>
    <row r="26" customFormat="false" ht="35" hidden="false" customHeight="true" outlineLevel="0" collapsed="false">
      <c r="A26" s="4" t="n">
        <v>24</v>
      </c>
      <c r="B26" s="5" t="str">
        <f aca="false">"78892025060913551424004"</f>
        <v>78892025060913551424004</v>
      </c>
      <c r="C26" s="5" t="str">
        <f aca="false">"0115"</f>
        <v>0115</v>
      </c>
      <c r="D26" s="5" t="s">
        <v>16</v>
      </c>
      <c r="E26" s="5" t="s">
        <v>17</v>
      </c>
      <c r="F26" s="5" t="str">
        <f aca="false">"刘音"</f>
        <v>刘音</v>
      </c>
      <c r="G26" s="5" t="str">
        <f aca="false">"女"</f>
        <v>女</v>
      </c>
    </row>
    <row r="27" customFormat="false" ht="35" hidden="false" customHeight="true" outlineLevel="0" collapsed="false">
      <c r="A27" s="4" t="n">
        <v>25</v>
      </c>
      <c r="B27" s="5" t="str">
        <f aca="false">"78892025060916025624251"</f>
        <v>78892025060916025624251</v>
      </c>
      <c r="C27" s="5" t="str">
        <f aca="false">"0115"</f>
        <v>0115</v>
      </c>
      <c r="D27" s="5" t="s">
        <v>16</v>
      </c>
      <c r="E27" s="5" t="s">
        <v>17</v>
      </c>
      <c r="F27" s="5" t="str">
        <f aca="false">"许菲菲"</f>
        <v>许菲菲</v>
      </c>
      <c r="G27" s="5" t="str">
        <f aca="false">"女"</f>
        <v>女</v>
      </c>
    </row>
    <row r="28" customFormat="false" ht="35" hidden="false" customHeight="true" outlineLevel="0" collapsed="false">
      <c r="A28" s="4" t="n">
        <v>26</v>
      </c>
      <c r="B28" s="5" t="str">
        <f aca="false">"78892025060918340624606"</f>
        <v>78892025060918340624606</v>
      </c>
      <c r="C28" s="5" t="str">
        <f aca="false">"0115"</f>
        <v>0115</v>
      </c>
      <c r="D28" s="5" t="s">
        <v>16</v>
      </c>
      <c r="E28" s="5" t="s">
        <v>17</v>
      </c>
      <c r="F28" s="5" t="str">
        <f aca="false">"杨雪"</f>
        <v>杨雪</v>
      </c>
      <c r="G28" s="5" t="str">
        <f aca="false">"女"</f>
        <v>女</v>
      </c>
    </row>
    <row r="29" customFormat="false" ht="35" hidden="false" customHeight="true" outlineLevel="0" collapsed="false">
      <c r="A29" s="4" t="n">
        <v>27</v>
      </c>
      <c r="B29" s="5" t="str">
        <f aca="false">"78892025060919460124651"</f>
        <v>78892025060919460124651</v>
      </c>
      <c r="C29" s="5" t="str">
        <f aca="false">"0115"</f>
        <v>0115</v>
      </c>
      <c r="D29" s="5" t="s">
        <v>16</v>
      </c>
      <c r="E29" s="5" t="s">
        <v>17</v>
      </c>
      <c r="F29" s="5" t="str">
        <f aca="false">"蔡丽晓"</f>
        <v>蔡丽晓</v>
      </c>
      <c r="G29" s="5" t="str">
        <f aca="false">"女"</f>
        <v>女</v>
      </c>
    </row>
    <row r="30" customFormat="false" ht="35" hidden="false" customHeight="true" outlineLevel="0" collapsed="false">
      <c r="A30" s="4" t="n">
        <v>28</v>
      </c>
      <c r="B30" s="5" t="str">
        <f aca="false">"78892025060919404824647"</f>
        <v>78892025060919404824647</v>
      </c>
      <c r="C30" s="5" t="str">
        <f aca="false">"0115"</f>
        <v>0115</v>
      </c>
      <c r="D30" s="5" t="s">
        <v>16</v>
      </c>
      <c r="E30" s="5" t="s">
        <v>17</v>
      </c>
      <c r="F30" s="5" t="str">
        <f aca="false">"姚雨杉"</f>
        <v>姚雨杉</v>
      </c>
      <c r="G30" s="5" t="str">
        <f aca="false">"女"</f>
        <v>女</v>
      </c>
    </row>
    <row r="31" customFormat="false" ht="35" hidden="false" customHeight="true" outlineLevel="0" collapsed="false">
      <c r="A31" s="4" t="n">
        <v>29</v>
      </c>
      <c r="B31" s="5" t="str">
        <f aca="false">"78892025060920211724682"</f>
        <v>78892025060920211724682</v>
      </c>
      <c r="C31" s="5" t="str">
        <f aca="false">"0115"</f>
        <v>0115</v>
      </c>
      <c r="D31" s="5" t="s">
        <v>16</v>
      </c>
      <c r="E31" s="5" t="s">
        <v>17</v>
      </c>
      <c r="F31" s="5" t="str">
        <f aca="false">"林礼慧"</f>
        <v>林礼慧</v>
      </c>
      <c r="G31" s="5" t="str">
        <f aca="false">"女"</f>
        <v>女</v>
      </c>
    </row>
    <row r="32" customFormat="false" ht="35" hidden="false" customHeight="true" outlineLevel="0" collapsed="false">
      <c r="A32" s="4" t="n">
        <v>30</v>
      </c>
      <c r="B32" s="5" t="str">
        <f aca="false">"78892025060920014624668"</f>
        <v>78892025060920014624668</v>
      </c>
      <c r="C32" s="5" t="str">
        <f aca="false">"0115"</f>
        <v>0115</v>
      </c>
      <c r="D32" s="5" t="s">
        <v>16</v>
      </c>
      <c r="E32" s="5" t="s">
        <v>17</v>
      </c>
      <c r="F32" s="5" t="str">
        <f aca="false">"郑召柳"</f>
        <v>郑召柳</v>
      </c>
      <c r="G32" s="5" t="str">
        <f aca="false">"女"</f>
        <v>女</v>
      </c>
    </row>
    <row r="33" customFormat="false" ht="35" hidden="false" customHeight="true" outlineLevel="0" collapsed="false">
      <c r="A33" s="4" t="n">
        <v>31</v>
      </c>
      <c r="B33" s="5" t="str">
        <f aca="false">"78892025060920303124695"</f>
        <v>78892025060920303124695</v>
      </c>
      <c r="C33" s="5" t="str">
        <f aca="false">"0115"</f>
        <v>0115</v>
      </c>
      <c r="D33" s="5" t="s">
        <v>16</v>
      </c>
      <c r="E33" s="5" t="s">
        <v>17</v>
      </c>
      <c r="F33" s="5" t="str">
        <f aca="false">"苏墩凯"</f>
        <v>苏墩凯</v>
      </c>
      <c r="G33" s="5" t="str">
        <f aca="false">"男"</f>
        <v>男</v>
      </c>
    </row>
    <row r="34" customFormat="false" ht="35" hidden="false" customHeight="true" outlineLevel="0" collapsed="false">
      <c r="A34" s="4" t="n">
        <v>32</v>
      </c>
      <c r="B34" s="5" t="str">
        <f aca="false">"78892025060920153924677"</f>
        <v>78892025060920153924677</v>
      </c>
      <c r="C34" s="5" t="str">
        <f aca="false">"0115"</f>
        <v>0115</v>
      </c>
      <c r="D34" s="5" t="s">
        <v>16</v>
      </c>
      <c r="E34" s="5" t="s">
        <v>17</v>
      </c>
      <c r="F34" s="5" t="str">
        <f aca="false">"王定涛"</f>
        <v>王定涛</v>
      </c>
      <c r="G34" s="5" t="str">
        <f aca="false">"男"</f>
        <v>男</v>
      </c>
    </row>
    <row r="35" customFormat="false" ht="35" hidden="false" customHeight="true" outlineLevel="0" collapsed="false">
      <c r="A35" s="4" t="n">
        <v>33</v>
      </c>
      <c r="B35" s="5" t="str">
        <f aca="false">"78892025060921132124724"</f>
        <v>78892025060921132124724</v>
      </c>
      <c r="C35" s="5" t="str">
        <f aca="false">"0115"</f>
        <v>0115</v>
      </c>
      <c r="D35" s="5" t="s">
        <v>16</v>
      </c>
      <c r="E35" s="5" t="s">
        <v>17</v>
      </c>
      <c r="F35" s="5" t="str">
        <f aca="false">"林昌翔"</f>
        <v>林昌翔</v>
      </c>
      <c r="G35" s="5" t="str">
        <f aca="false">"男"</f>
        <v>男</v>
      </c>
    </row>
    <row r="36" customFormat="false" ht="35" hidden="false" customHeight="true" outlineLevel="0" collapsed="false">
      <c r="A36" s="4" t="n">
        <v>34</v>
      </c>
      <c r="B36" s="5" t="str">
        <f aca="false">"78892025060912420423939"</f>
        <v>78892025060912420423939</v>
      </c>
      <c r="C36" s="5" t="str">
        <f aca="false">"0115"</f>
        <v>0115</v>
      </c>
      <c r="D36" s="5" t="s">
        <v>16</v>
      </c>
      <c r="E36" s="5" t="s">
        <v>17</v>
      </c>
      <c r="F36" s="5" t="str">
        <f aca="false">"符香茹"</f>
        <v>符香茹</v>
      </c>
      <c r="G36" s="5" t="str">
        <f aca="false">"女"</f>
        <v>女</v>
      </c>
    </row>
    <row r="37" customFormat="false" ht="35" hidden="false" customHeight="true" outlineLevel="0" collapsed="false">
      <c r="A37" s="4" t="n">
        <v>35</v>
      </c>
      <c r="B37" s="5" t="str">
        <f aca="false">"78892025060921281924745"</f>
        <v>78892025060921281924745</v>
      </c>
      <c r="C37" s="5" t="str">
        <f aca="false">"0115"</f>
        <v>0115</v>
      </c>
      <c r="D37" s="5" t="s">
        <v>16</v>
      </c>
      <c r="E37" s="5" t="s">
        <v>17</v>
      </c>
      <c r="F37" s="5" t="str">
        <f aca="false">"符青青"</f>
        <v>符青青</v>
      </c>
      <c r="G37" s="5" t="str">
        <f aca="false">"女"</f>
        <v>女</v>
      </c>
    </row>
    <row r="38" customFormat="false" ht="35" hidden="false" customHeight="true" outlineLevel="0" collapsed="false">
      <c r="A38" s="4" t="n">
        <v>36</v>
      </c>
      <c r="B38" s="5" t="str">
        <f aca="false">"78892025060921213024733"</f>
        <v>78892025060921213024733</v>
      </c>
      <c r="C38" s="5" t="str">
        <f aca="false">"0115"</f>
        <v>0115</v>
      </c>
      <c r="D38" s="5" t="s">
        <v>16</v>
      </c>
      <c r="E38" s="5" t="s">
        <v>17</v>
      </c>
      <c r="F38" s="5" t="str">
        <f aca="false">"涂雨汐"</f>
        <v>涂雨汐</v>
      </c>
      <c r="G38" s="5" t="str">
        <f aca="false">"女"</f>
        <v>女</v>
      </c>
    </row>
    <row r="39" customFormat="false" ht="35" hidden="false" customHeight="true" outlineLevel="0" collapsed="false">
      <c r="A39" s="4" t="n">
        <v>37</v>
      </c>
      <c r="B39" s="5" t="str">
        <f aca="false">"78892025060919341224643"</f>
        <v>78892025060919341224643</v>
      </c>
      <c r="C39" s="5" t="str">
        <f aca="false">"0115"</f>
        <v>0115</v>
      </c>
      <c r="D39" s="5" t="s">
        <v>16</v>
      </c>
      <c r="E39" s="5" t="s">
        <v>17</v>
      </c>
      <c r="F39" s="5" t="str">
        <f aca="false">"陈华华"</f>
        <v>陈华华</v>
      </c>
      <c r="G39" s="5" t="str">
        <f aca="false">"女"</f>
        <v>女</v>
      </c>
    </row>
    <row r="40" customFormat="false" ht="35" hidden="false" customHeight="true" outlineLevel="0" collapsed="false">
      <c r="A40" s="4" t="n">
        <v>38</v>
      </c>
      <c r="B40" s="5" t="str">
        <f aca="false">"78892025061009241724909"</f>
        <v>78892025061009241724909</v>
      </c>
      <c r="C40" s="5" t="str">
        <f aca="false">"0115"</f>
        <v>0115</v>
      </c>
      <c r="D40" s="5" t="s">
        <v>16</v>
      </c>
      <c r="E40" s="5" t="s">
        <v>17</v>
      </c>
      <c r="F40" s="5" t="str">
        <f aca="false">"陈玲"</f>
        <v>陈玲</v>
      </c>
      <c r="G40" s="5" t="str">
        <f aca="false">"女"</f>
        <v>女</v>
      </c>
    </row>
    <row r="41" customFormat="false" ht="35" hidden="false" customHeight="true" outlineLevel="0" collapsed="false">
      <c r="A41" s="4" t="n">
        <v>39</v>
      </c>
      <c r="B41" s="5" t="str">
        <f aca="false">"78892025061010432124971"</f>
        <v>78892025061010432124971</v>
      </c>
      <c r="C41" s="5" t="str">
        <f aca="false">"0115"</f>
        <v>0115</v>
      </c>
      <c r="D41" s="5" t="s">
        <v>16</v>
      </c>
      <c r="E41" s="5" t="s">
        <v>17</v>
      </c>
      <c r="F41" s="5" t="str">
        <f aca="false">"罗丁闯"</f>
        <v>罗丁闯</v>
      </c>
      <c r="G41" s="5" t="str">
        <f aca="false">"男"</f>
        <v>男</v>
      </c>
    </row>
    <row r="42" customFormat="false" ht="35" hidden="false" customHeight="true" outlineLevel="0" collapsed="false">
      <c r="A42" s="4" t="n">
        <v>40</v>
      </c>
      <c r="B42" s="5" t="str">
        <f aca="false">"78892025061011023724985"</f>
        <v>78892025061011023724985</v>
      </c>
      <c r="C42" s="5" t="str">
        <f aca="false">"0115"</f>
        <v>0115</v>
      </c>
      <c r="D42" s="5" t="s">
        <v>16</v>
      </c>
      <c r="E42" s="5" t="s">
        <v>17</v>
      </c>
      <c r="F42" s="5" t="str">
        <f aca="false">"黄礼纳"</f>
        <v>黄礼纳</v>
      </c>
      <c r="G42" s="5" t="str">
        <f aca="false">"女"</f>
        <v>女</v>
      </c>
    </row>
    <row r="43" customFormat="false" ht="35" hidden="false" customHeight="true" outlineLevel="0" collapsed="false">
      <c r="A43" s="4" t="n">
        <v>41</v>
      </c>
      <c r="B43" s="5" t="str">
        <f aca="false">"78892025061011453325018"</f>
        <v>78892025061011453325018</v>
      </c>
      <c r="C43" s="5" t="str">
        <f aca="false">"0115"</f>
        <v>0115</v>
      </c>
      <c r="D43" s="5" t="s">
        <v>16</v>
      </c>
      <c r="E43" s="5" t="s">
        <v>17</v>
      </c>
      <c r="F43" s="5" t="str">
        <f aca="false">"符卓浩"</f>
        <v>符卓浩</v>
      </c>
      <c r="G43" s="5" t="str">
        <f aca="false">"男"</f>
        <v>男</v>
      </c>
    </row>
    <row r="44" customFormat="false" ht="35" hidden="false" customHeight="true" outlineLevel="0" collapsed="false">
      <c r="A44" s="4" t="n">
        <v>42</v>
      </c>
      <c r="B44" s="5" t="str">
        <f aca="false">"78892025061013585125089"</f>
        <v>78892025061013585125089</v>
      </c>
      <c r="C44" s="5" t="str">
        <f aca="false">"0115"</f>
        <v>0115</v>
      </c>
      <c r="D44" s="5" t="s">
        <v>16</v>
      </c>
      <c r="E44" s="5" t="s">
        <v>17</v>
      </c>
      <c r="F44" s="5" t="str">
        <f aca="false">"羊传观"</f>
        <v>羊传观</v>
      </c>
      <c r="G44" s="5" t="str">
        <f aca="false">"女"</f>
        <v>女</v>
      </c>
    </row>
    <row r="45" customFormat="false" ht="35" hidden="false" customHeight="true" outlineLevel="0" collapsed="false">
      <c r="A45" s="4" t="n">
        <v>43</v>
      </c>
      <c r="B45" s="5" t="str">
        <f aca="false">"78892025061015041725438"</f>
        <v>78892025061015041725438</v>
      </c>
      <c r="C45" s="5" t="str">
        <f aca="false">"0115"</f>
        <v>0115</v>
      </c>
      <c r="D45" s="5" t="s">
        <v>16</v>
      </c>
      <c r="E45" s="5" t="s">
        <v>17</v>
      </c>
      <c r="F45" s="5" t="str">
        <f aca="false">"曾玲"</f>
        <v>曾玲</v>
      </c>
      <c r="G45" s="5" t="str">
        <f aca="false">"女"</f>
        <v>女</v>
      </c>
    </row>
    <row r="46" customFormat="false" ht="35" hidden="false" customHeight="true" outlineLevel="0" collapsed="false">
      <c r="A46" s="4" t="n">
        <v>44</v>
      </c>
      <c r="B46" s="5" t="str">
        <f aca="false">"78892025061015270325454"</f>
        <v>78892025061015270325454</v>
      </c>
      <c r="C46" s="5" t="str">
        <f aca="false">"0115"</f>
        <v>0115</v>
      </c>
      <c r="D46" s="5" t="s">
        <v>16</v>
      </c>
      <c r="E46" s="5" t="s">
        <v>17</v>
      </c>
      <c r="F46" s="5" t="str">
        <f aca="false">"韦少练"</f>
        <v>韦少练</v>
      </c>
      <c r="G46" s="5" t="str">
        <f aca="false">"女"</f>
        <v>女</v>
      </c>
    </row>
    <row r="47" customFormat="false" ht="35" hidden="false" customHeight="true" outlineLevel="0" collapsed="false">
      <c r="A47" s="4" t="n">
        <v>45</v>
      </c>
      <c r="B47" s="5" t="str">
        <f aca="false">"78892025061017160225577"</f>
        <v>78892025061017160225577</v>
      </c>
      <c r="C47" s="5" t="str">
        <f aca="false">"0115"</f>
        <v>0115</v>
      </c>
      <c r="D47" s="5" t="s">
        <v>16</v>
      </c>
      <c r="E47" s="5" t="s">
        <v>17</v>
      </c>
      <c r="F47" s="5" t="str">
        <f aca="false">"赖庭隆"</f>
        <v>赖庭隆</v>
      </c>
      <c r="G47" s="5" t="str">
        <f aca="false">"男"</f>
        <v>男</v>
      </c>
    </row>
    <row r="48" customFormat="false" ht="35" hidden="false" customHeight="true" outlineLevel="0" collapsed="false">
      <c r="A48" s="4" t="n">
        <v>46</v>
      </c>
      <c r="B48" s="5" t="str">
        <f aca="false">"78892025061017081625572"</f>
        <v>78892025061017081625572</v>
      </c>
      <c r="C48" s="5" t="str">
        <f aca="false">"0115"</f>
        <v>0115</v>
      </c>
      <c r="D48" s="5" t="s">
        <v>16</v>
      </c>
      <c r="E48" s="5" t="s">
        <v>17</v>
      </c>
      <c r="F48" s="5" t="str">
        <f aca="false">"符玉欣"</f>
        <v>符玉欣</v>
      </c>
      <c r="G48" s="5" t="str">
        <f aca="false">"女"</f>
        <v>女</v>
      </c>
    </row>
    <row r="49" customFormat="false" ht="35" hidden="false" customHeight="true" outlineLevel="0" collapsed="false">
      <c r="A49" s="4" t="n">
        <v>47</v>
      </c>
      <c r="B49" s="5" t="str">
        <f aca="false">"78892025061018351725638"</f>
        <v>78892025061018351725638</v>
      </c>
      <c r="C49" s="5" t="str">
        <f aca="false">"0115"</f>
        <v>0115</v>
      </c>
      <c r="D49" s="5" t="s">
        <v>16</v>
      </c>
      <c r="E49" s="5" t="s">
        <v>17</v>
      </c>
      <c r="F49" s="5" t="str">
        <f aca="false">"周夏冬"</f>
        <v>周夏冬</v>
      </c>
      <c r="G49" s="5" t="str">
        <f aca="false">"女"</f>
        <v>女</v>
      </c>
    </row>
    <row r="50" customFormat="false" ht="35" hidden="false" customHeight="true" outlineLevel="0" collapsed="false">
      <c r="A50" s="4" t="n">
        <v>48</v>
      </c>
      <c r="B50" s="5" t="str">
        <f aca="false">"78892025061016252525505"</f>
        <v>78892025061016252525505</v>
      </c>
      <c r="C50" s="5" t="str">
        <f aca="false">"0115"</f>
        <v>0115</v>
      </c>
      <c r="D50" s="5" t="s">
        <v>16</v>
      </c>
      <c r="E50" s="5" t="s">
        <v>17</v>
      </c>
      <c r="F50" s="5" t="str">
        <f aca="false">"李正银"</f>
        <v>李正银</v>
      </c>
      <c r="G50" s="5" t="str">
        <f aca="false">"女"</f>
        <v>女</v>
      </c>
    </row>
    <row r="51" customFormat="false" ht="35" hidden="false" customHeight="true" outlineLevel="0" collapsed="false">
      <c r="A51" s="4" t="n">
        <v>49</v>
      </c>
      <c r="B51" s="5" t="str">
        <f aca="false">"78892025061018434925644"</f>
        <v>78892025061018434925644</v>
      </c>
      <c r="C51" s="5" t="str">
        <f aca="false">"0115"</f>
        <v>0115</v>
      </c>
      <c r="D51" s="5" t="s">
        <v>16</v>
      </c>
      <c r="E51" s="5" t="s">
        <v>17</v>
      </c>
      <c r="F51" s="5" t="str">
        <f aca="false">"刘俊华"</f>
        <v>刘俊华</v>
      </c>
      <c r="G51" s="5" t="str">
        <f aca="false">"男"</f>
        <v>男</v>
      </c>
    </row>
    <row r="52" customFormat="false" ht="35" hidden="false" customHeight="true" outlineLevel="0" collapsed="false">
      <c r="A52" s="4" t="n">
        <v>50</v>
      </c>
      <c r="B52" s="5" t="str">
        <f aca="false">"78892025061016111025488"</f>
        <v>78892025061016111025488</v>
      </c>
      <c r="C52" s="5" t="str">
        <f aca="false">"0115"</f>
        <v>0115</v>
      </c>
      <c r="D52" s="5" t="s">
        <v>16</v>
      </c>
      <c r="E52" s="5" t="s">
        <v>17</v>
      </c>
      <c r="F52" s="5" t="str">
        <f aca="false">"王子淳"</f>
        <v>王子淳</v>
      </c>
      <c r="G52" s="5" t="str">
        <f aca="false">"男"</f>
        <v>男</v>
      </c>
    </row>
    <row r="53" customFormat="false" ht="35" hidden="false" customHeight="true" outlineLevel="0" collapsed="false">
      <c r="A53" s="4" t="n">
        <v>51</v>
      </c>
      <c r="B53" s="5" t="str">
        <f aca="false">"78892025060922253624791"</f>
        <v>78892025060922253624791</v>
      </c>
      <c r="C53" s="5" t="str">
        <f aca="false">"0115"</f>
        <v>0115</v>
      </c>
      <c r="D53" s="5" t="s">
        <v>16</v>
      </c>
      <c r="E53" s="5" t="s">
        <v>17</v>
      </c>
      <c r="F53" s="5" t="str">
        <f aca="false">"符丽雯"</f>
        <v>符丽雯</v>
      </c>
      <c r="G53" s="5" t="str">
        <f aca="false">"女"</f>
        <v>女</v>
      </c>
    </row>
    <row r="54" customFormat="false" ht="35" hidden="false" customHeight="true" outlineLevel="0" collapsed="false">
      <c r="A54" s="4" t="n">
        <v>52</v>
      </c>
      <c r="B54" s="5" t="str">
        <f aca="false">"78892025061021310325741"</f>
        <v>78892025061021310325741</v>
      </c>
      <c r="C54" s="5" t="str">
        <f aca="false">"0115"</f>
        <v>0115</v>
      </c>
      <c r="D54" s="5" t="s">
        <v>16</v>
      </c>
      <c r="E54" s="5" t="s">
        <v>17</v>
      </c>
      <c r="F54" s="5" t="str">
        <f aca="false">"吴德佳"</f>
        <v>吴德佳</v>
      </c>
      <c r="G54" s="5" t="str">
        <f aca="false">"女"</f>
        <v>女</v>
      </c>
    </row>
    <row r="55" customFormat="false" ht="35" hidden="false" customHeight="true" outlineLevel="0" collapsed="false">
      <c r="A55" s="4" t="n">
        <v>53</v>
      </c>
      <c r="B55" s="5" t="str">
        <f aca="false">"78892025061009152224901"</f>
        <v>78892025061009152224901</v>
      </c>
      <c r="C55" s="5" t="str">
        <f aca="false">"0115"</f>
        <v>0115</v>
      </c>
      <c r="D55" s="5" t="s">
        <v>16</v>
      </c>
      <c r="E55" s="5" t="s">
        <v>17</v>
      </c>
      <c r="F55" s="5" t="str">
        <f aca="false">"曾静"</f>
        <v>曾静</v>
      </c>
      <c r="G55" s="5" t="str">
        <f aca="false">"女"</f>
        <v>女</v>
      </c>
    </row>
    <row r="56" customFormat="false" ht="35" hidden="false" customHeight="true" outlineLevel="0" collapsed="false">
      <c r="A56" s="4" t="n">
        <v>54</v>
      </c>
      <c r="B56" s="5" t="str">
        <f aca="false">"78892025061022392025779"</f>
        <v>78892025061022392025779</v>
      </c>
      <c r="C56" s="5" t="str">
        <f aca="false">"0115"</f>
        <v>0115</v>
      </c>
      <c r="D56" s="5" t="s">
        <v>16</v>
      </c>
      <c r="E56" s="5" t="s">
        <v>17</v>
      </c>
      <c r="F56" s="5" t="str">
        <f aca="false">"羊冠婷"</f>
        <v>羊冠婷</v>
      </c>
      <c r="G56" s="5" t="str">
        <f aca="false">"女"</f>
        <v>女</v>
      </c>
    </row>
    <row r="57" customFormat="false" ht="35" hidden="false" customHeight="true" outlineLevel="0" collapsed="false">
      <c r="A57" s="4" t="n">
        <v>55</v>
      </c>
      <c r="B57" s="5" t="str">
        <f aca="false">"78892025061022243925772"</f>
        <v>78892025061022243925772</v>
      </c>
      <c r="C57" s="5" t="str">
        <f aca="false">"0115"</f>
        <v>0115</v>
      </c>
      <c r="D57" s="5" t="s">
        <v>16</v>
      </c>
      <c r="E57" s="5" t="s">
        <v>17</v>
      </c>
      <c r="F57" s="5" t="str">
        <f aca="false">"左文玉"</f>
        <v>左文玉</v>
      </c>
      <c r="G57" s="5" t="str">
        <f aca="false">"女"</f>
        <v>女</v>
      </c>
    </row>
    <row r="58" customFormat="false" ht="35" hidden="false" customHeight="true" outlineLevel="0" collapsed="false">
      <c r="A58" s="4" t="n">
        <v>56</v>
      </c>
      <c r="B58" s="5" t="str">
        <f aca="false">"78892025061022584725791"</f>
        <v>78892025061022584725791</v>
      </c>
      <c r="C58" s="5" t="str">
        <f aca="false">"0115"</f>
        <v>0115</v>
      </c>
      <c r="D58" s="5" t="s">
        <v>16</v>
      </c>
      <c r="E58" s="5" t="s">
        <v>17</v>
      </c>
      <c r="F58" s="5" t="str">
        <f aca="false">"张华英"</f>
        <v>张华英</v>
      </c>
      <c r="G58" s="5" t="str">
        <f aca="false">"女"</f>
        <v>女</v>
      </c>
    </row>
    <row r="59" customFormat="false" ht="35" hidden="false" customHeight="true" outlineLevel="0" collapsed="false">
      <c r="A59" s="4" t="n">
        <v>57</v>
      </c>
      <c r="B59" s="5" t="str">
        <f aca="false">"78892025060912572723960"</f>
        <v>78892025060912572723960</v>
      </c>
      <c r="C59" s="5" t="str">
        <f aca="false">"0115"</f>
        <v>0115</v>
      </c>
      <c r="D59" s="5" t="s">
        <v>16</v>
      </c>
      <c r="E59" s="5" t="s">
        <v>17</v>
      </c>
      <c r="F59" s="5" t="str">
        <f aca="false">"陈盈盈"</f>
        <v>陈盈盈</v>
      </c>
      <c r="G59" s="5" t="str">
        <f aca="false">"女"</f>
        <v>女</v>
      </c>
    </row>
    <row r="60" customFormat="false" ht="35" hidden="false" customHeight="true" outlineLevel="0" collapsed="false">
      <c r="A60" s="4" t="n">
        <v>58</v>
      </c>
      <c r="B60" s="5" t="str">
        <f aca="false">"78892025061023013925793"</f>
        <v>78892025061023013925793</v>
      </c>
      <c r="C60" s="5" t="str">
        <f aca="false">"0115"</f>
        <v>0115</v>
      </c>
      <c r="D60" s="5" t="s">
        <v>16</v>
      </c>
      <c r="E60" s="5" t="s">
        <v>17</v>
      </c>
      <c r="F60" s="5" t="str">
        <f aca="false">"符孟婵"</f>
        <v>符孟婵</v>
      </c>
      <c r="G60" s="5" t="str">
        <f aca="false">"女"</f>
        <v>女</v>
      </c>
    </row>
    <row r="61" customFormat="false" ht="35" hidden="false" customHeight="true" outlineLevel="0" collapsed="false">
      <c r="A61" s="4" t="n">
        <v>59</v>
      </c>
      <c r="B61" s="5" t="str">
        <f aca="false">"78892025060923392524834"</f>
        <v>78892025060923392524834</v>
      </c>
      <c r="C61" s="5" t="str">
        <f aca="false">"0115"</f>
        <v>0115</v>
      </c>
      <c r="D61" s="5" t="s">
        <v>16</v>
      </c>
      <c r="E61" s="5" t="s">
        <v>17</v>
      </c>
      <c r="F61" s="5" t="str">
        <f aca="false">"林诗博"</f>
        <v>林诗博</v>
      </c>
      <c r="G61" s="5" t="str">
        <f aca="false">"男"</f>
        <v>男</v>
      </c>
    </row>
    <row r="62" customFormat="false" ht="35" hidden="false" customHeight="true" outlineLevel="0" collapsed="false">
      <c r="A62" s="4" t="n">
        <v>60</v>
      </c>
      <c r="B62" s="5" t="str">
        <f aca="false">"78892025061100200125819"</f>
        <v>78892025061100200125819</v>
      </c>
      <c r="C62" s="5" t="str">
        <f aca="false">"0115"</f>
        <v>0115</v>
      </c>
      <c r="D62" s="5" t="s">
        <v>16</v>
      </c>
      <c r="E62" s="5" t="s">
        <v>17</v>
      </c>
      <c r="F62" s="5" t="str">
        <f aca="false">"曾妍"</f>
        <v>曾妍</v>
      </c>
      <c r="G62" s="5" t="str">
        <f aca="false">"女"</f>
        <v>女</v>
      </c>
    </row>
    <row r="63" customFormat="false" ht="35" hidden="false" customHeight="true" outlineLevel="0" collapsed="false">
      <c r="A63" s="4" t="n">
        <v>61</v>
      </c>
      <c r="B63" s="5" t="str">
        <f aca="false">"78892025061100212425820"</f>
        <v>78892025061100212425820</v>
      </c>
      <c r="C63" s="5" t="str">
        <f aca="false">"0115"</f>
        <v>0115</v>
      </c>
      <c r="D63" s="5" t="s">
        <v>16</v>
      </c>
      <c r="E63" s="5" t="s">
        <v>17</v>
      </c>
      <c r="F63" s="5" t="str">
        <f aca="false">"吴如意"</f>
        <v>吴如意</v>
      </c>
      <c r="G63" s="5" t="str">
        <f aca="false">"女"</f>
        <v>女</v>
      </c>
    </row>
    <row r="64" customFormat="false" ht="35" hidden="false" customHeight="true" outlineLevel="0" collapsed="false">
      <c r="A64" s="4" t="n">
        <v>62</v>
      </c>
      <c r="B64" s="5" t="str">
        <f aca="false">"78892025061100115125818"</f>
        <v>78892025061100115125818</v>
      </c>
      <c r="C64" s="5" t="str">
        <f aca="false">"0115"</f>
        <v>0115</v>
      </c>
      <c r="D64" s="5" t="s">
        <v>16</v>
      </c>
      <c r="E64" s="5" t="s">
        <v>17</v>
      </c>
      <c r="F64" s="5" t="str">
        <f aca="false">"张梅香"</f>
        <v>张梅香</v>
      </c>
      <c r="G64" s="5" t="str">
        <f aca="false">"女"</f>
        <v>女</v>
      </c>
    </row>
    <row r="65" customFormat="false" ht="35" hidden="false" customHeight="true" outlineLevel="0" collapsed="false">
      <c r="A65" s="4" t="n">
        <v>63</v>
      </c>
      <c r="B65" s="5" t="str">
        <f aca="false">"78892025060911354223868"</f>
        <v>78892025060911354223868</v>
      </c>
      <c r="C65" s="5" t="str">
        <f aca="false">"0115"</f>
        <v>0115</v>
      </c>
      <c r="D65" s="5" t="s">
        <v>16</v>
      </c>
      <c r="E65" s="5" t="s">
        <v>17</v>
      </c>
      <c r="F65" s="5" t="str">
        <f aca="false">"王杏月"</f>
        <v>王杏月</v>
      </c>
      <c r="G65" s="5" t="str">
        <f aca="false">"女"</f>
        <v>女</v>
      </c>
    </row>
    <row r="66" customFormat="false" ht="35" hidden="false" customHeight="true" outlineLevel="0" collapsed="false">
      <c r="A66" s="4" t="n">
        <v>64</v>
      </c>
      <c r="B66" s="5" t="str">
        <f aca="false">"78892025061011313825005"</f>
        <v>78892025061011313825005</v>
      </c>
      <c r="C66" s="5" t="str">
        <f aca="false">"0115"</f>
        <v>0115</v>
      </c>
      <c r="D66" s="5" t="s">
        <v>16</v>
      </c>
      <c r="E66" s="5" t="s">
        <v>17</v>
      </c>
      <c r="F66" s="5" t="str">
        <f aca="false">"陈慧"</f>
        <v>陈慧</v>
      </c>
      <c r="G66" s="5" t="str">
        <f aca="false">"女"</f>
        <v>女</v>
      </c>
    </row>
    <row r="67" customFormat="false" ht="35" hidden="false" customHeight="true" outlineLevel="0" collapsed="false">
      <c r="A67" s="4" t="n">
        <v>65</v>
      </c>
      <c r="B67" s="5" t="str">
        <f aca="false">"78892025061014242025106"</f>
        <v>78892025061014242025106</v>
      </c>
      <c r="C67" s="5" t="str">
        <f aca="false">"0115"</f>
        <v>0115</v>
      </c>
      <c r="D67" s="5" t="s">
        <v>16</v>
      </c>
      <c r="E67" s="5" t="s">
        <v>17</v>
      </c>
      <c r="F67" s="5" t="str">
        <f aca="false">"周海英"</f>
        <v>周海英</v>
      </c>
      <c r="G67" s="5" t="str">
        <f aca="false">"女"</f>
        <v>女</v>
      </c>
    </row>
    <row r="68" customFormat="false" ht="35" hidden="false" customHeight="true" outlineLevel="0" collapsed="false">
      <c r="A68" s="4" t="n">
        <v>66</v>
      </c>
      <c r="B68" s="5" t="str">
        <f aca="false">"78892025061110585026086"</f>
        <v>78892025061110585026086</v>
      </c>
      <c r="C68" s="5" t="str">
        <f aca="false">"0115"</f>
        <v>0115</v>
      </c>
      <c r="D68" s="5" t="s">
        <v>16</v>
      </c>
      <c r="E68" s="5" t="s">
        <v>17</v>
      </c>
      <c r="F68" s="5" t="str">
        <f aca="false">"吴瑜"</f>
        <v>吴瑜</v>
      </c>
      <c r="G68" s="5" t="str">
        <f aca="false">"女"</f>
        <v>女</v>
      </c>
    </row>
    <row r="69" customFormat="false" ht="35" hidden="false" customHeight="true" outlineLevel="0" collapsed="false">
      <c r="A69" s="4" t="n">
        <v>67</v>
      </c>
      <c r="B69" s="5" t="str">
        <f aca="false">"78892025061111082026100"</f>
        <v>78892025061111082026100</v>
      </c>
      <c r="C69" s="5" t="str">
        <f aca="false">"0115"</f>
        <v>0115</v>
      </c>
      <c r="D69" s="5" t="s">
        <v>16</v>
      </c>
      <c r="E69" s="5" t="s">
        <v>17</v>
      </c>
      <c r="F69" s="5" t="str">
        <f aca="false">"欧祖星"</f>
        <v>欧祖星</v>
      </c>
      <c r="G69" s="5" t="str">
        <f aca="false">"女"</f>
        <v>女</v>
      </c>
    </row>
    <row r="70" customFormat="false" ht="35" hidden="false" customHeight="true" outlineLevel="0" collapsed="false">
      <c r="A70" s="4" t="n">
        <v>68</v>
      </c>
      <c r="B70" s="5" t="str">
        <f aca="false">"78892025061019021625659"</f>
        <v>78892025061019021625659</v>
      </c>
      <c r="C70" s="5" t="str">
        <f aca="false">"0115"</f>
        <v>0115</v>
      </c>
      <c r="D70" s="5" t="s">
        <v>16</v>
      </c>
      <c r="E70" s="5" t="s">
        <v>17</v>
      </c>
      <c r="F70" s="5" t="str">
        <f aca="false">"舒丹"</f>
        <v>舒丹</v>
      </c>
      <c r="G70" s="5" t="str">
        <f aca="false">"女"</f>
        <v>女</v>
      </c>
    </row>
    <row r="71" customFormat="false" ht="35" hidden="false" customHeight="true" outlineLevel="0" collapsed="false">
      <c r="A71" s="4" t="n">
        <v>69</v>
      </c>
      <c r="B71" s="5" t="str">
        <f aca="false">"78892025061112512226225"</f>
        <v>78892025061112512226225</v>
      </c>
      <c r="C71" s="5" t="str">
        <f aca="false">"0115"</f>
        <v>0115</v>
      </c>
      <c r="D71" s="5" t="s">
        <v>16</v>
      </c>
      <c r="E71" s="5" t="s">
        <v>17</v>
      </c>
      <c r="F71" s="5" t="str">
        <f aca="false">"郭高妹"</f>
        <v>郭高妹</v>
      </c>
      <c r="G71" s="5" t="str">
        <f aca="false">"女"</f>
        <v>女</v>
      </c>
    </row>
    <row r="72" customFormat="false" ht="35" hidden="false" customHeight="true" outlineLevel="0" collapsed="false">
      <c r="A72" s="4" t="n">
        <v>70</v>
      </c>
      <c r="B72" s="5" t="str">
        <f aca="false">"78892025061113023526239"</f>
        <v>78892025061113023526239</v>
      </c>
      <c r="C72" s="5" t="str">
        <f aca="false">"0115"</f>
        <v>0115</v>
      </c>
      <c r="D72" s="5" t="s">
        <v>16</v>
      </c>
      <c r="E72" s="5" t="s">
        <v>17</v>
      </c>
      <c r="F72" s="5" t="str">
        <f aca="false">"吴胜"</f>
        <v>吴胜</v>
      </c>
      <c r="G72" s="5" t="str">
        <f aca="false">"男"</f>
        <v>男</v>
      </c>
    </row>
    <row r="73" customFormat="false" ht="35" hidden="false" customHeight="true" outlineLevel="0" collapsed="false">
      <c r="A73" s="4" t="n">
        <v>71</v>
      </c>
      <c r="B73" s="5" t="str">
        <f aca="false">"78892025061112245426187"</f>
        <v>78892025061112245426187</v>
      </c>
      <c r="C73" s="5" t="str">
        <f aca="false">"0115"</f>
        <v>0115</v>
      </c>
      <c r="D73" s="5" t="s">
        <v>16</v>
      </c>
      <c r="E73" s="5" t="s">
        <v>17</v>
      </c>
      <c r="F73" s="5" t="str">
        <f aca="false">"符焕悦"</f>
        <v>符焕悦</v>
      </c>
      <c r="G73" s="5" t="str">
        <f aca="false">"女"</f>
        <v>女</v>
      </c>
    </row>
    <row r="74" customFormat="false" ht="35" hidden="false" customHeight="true" outlineLevel="0" collapsed="false">
      <c r="A74" s="4" t="n">
        <v>72</v>
      </c>
      <c r="B74" s="5" t="str">
        <f aca="false">"78892025061113225926263"</f>
        <v>78892025061113225926263</v>
      </c>
      <c r="C74" s="5" t="str">
        <f aca="false">"0115"</f>
        <v>0115</v>
      </c>
      <c r="D74" s="5" t="s">
        <v>16</v>
      </c>
      <c r="E74" s="5" t="s">
        <v>17</v>
      </c>
      <c r="F74" s="5" t="str">
        <f aca="false">"王俪臻"</f>
        <v>王俪臻</v>
      </c>
      <c r="G74" s="5" t="str">
        <f aca="false">"女"</f>
        <v>女</v>
      </c>
    </row>
    <row r="75" customFormat="false" ht="35" hidden="false" customHeight="true" outlineLevel="0" collapsed="false">
      <c r="A75" s="4" t="n">
        <v>73</v>
      </c>
      <c r="B75" s="5" t="str">
        <f aca="false">"78892025060913045923970"</f>
        <v>78892025060913045923970</v>
      </c>
      <c r="C75" s="5" t="str">
        <f aca="false">"0115"</f>
        <v>0115</v>
      </c>
      <c r="D75" s="5" t="s">
        <v>16</v>
      </c>
      <c r="E75" s="5" t="s">
        <v>17</v>
      </c>
      <c r="F75" s="5" t="str">
        <f aca="false">"陈婧慧"</f>
        <v>陈婧慧</v>
      </c>
      <c r="G75" s="5" t="str">
        <f aca="false">"女"</f>
        <v>女</v>
      </c>
    </row>
    <row r="76" customFormat="false" ht="35" hidden="false" customHeight="true" outlineLevel="0" collapsed="false">
      <c r="A76" s="4" t="n">
        <v>74</v>
      </c>
      <c r="B76" s="5" t="str">
        <f aca="false">"78892025061113045426241"</f>
        <v>78892025061113045426241</v>
      </c>
      <c r="C76" s="5" t="str">
        <f aca="false">"0115"</f>
        <v>0115</v>
      </c>
      <c r="D76" s="5" t="s">
        <v>16</v>
      </c>
      <c r="E76" s="5" t="s">
        <v>17</v>
      </c>
      <c r="F76" s="5" t="str">
        <f aca="false">"符颖萍"</f>
        <v>符颖萍</v>
      </c>
      <c r="G76" s="5" t="str">
        <f aca="false">"女"</f>
        <v>女</v>
      </c>
    </row>
    <row r="77" customFormat="false" ht="35" hidden="false" customHeight="true" outlineLevel="0" collapsed="false">
      <c r="A77" s="4" t="n">
        <v>75</v>
      </c>
      <c r="B77" s="5" t="str">
        <f aca="false">"78892025061116082326454"</f>
        <v>78892025061116082326454</v>
      </c>
      <c r="C77" s="5" t="str">
        <f aca="false">"0115"</f>
        <v>0115</v>
      </c>
      <c r="D77" s="5" t="s">
        <v>16</v>
      </c>
      <c r="E77" s="5" t="s">
        <v>17</v>
      </c>
      <c r="F77" s="5" t="str">
        <f aca="false">"符美慧"</f>
        <v>符美慧</v>
      </c>
      <c r="G77" s="5" t="str">
        <f aca="false">"女"</f>
        <v>女</v>
      </c>
    </row>
    <row r="78" customFormat="false" ht="35" hidden="false" customHeight="true" outlineLevel="0" collapsed="false">
      <c r="A78" s="4" t="n">
        <v>76</v>
      </c>
      <c r="B78" s="5" t="str">
        <f aca="false">"78892025060920593724715"</f>
        <v>78892025060920593724715</v>
      </c>
      <c r="C78" s="5" t="str">
        <f aca="false">"0115"</f>
        <v>0115</v>
      </c>
      <c r="D78" s="5" t="s">
        <v>16</v>
      </c>
      <c r="E78" s="5" t="s">
        <v>17</v>
      </c>
      <c r="F78" s="5" t="str">
        <f aca="false">"胡茹茵"</f>
        <v>胡茹茵</v>
      </c>
      <c r="G78" s="5" t="str">
        <f aca="false">"女"</f>
        <v>女</v>
      </c>
    </row>
    <row r="79" customFormat="false" ht="35" hidden="false" customHeight="true" outlineLevel="0" collapsed="false">
      <c r="A79" s="4" t="n">
        <v>77</v>
      </c>
      <c r="B79" s="5" t="str">
        <f aca="false">"78892025061119095026643"</f>
        <v>78892025061119095026643</v>
      </c>
      <c r="C79" s="5" t="str">
        <f aca="false">"0115"</f>
        <v>0115</v>
      </c>
      <c r="D79" s="5" t="s">
        <v>16</v>
      </c>
      <c r="E79" s="5" t="s">
        <v>17</v>
      </c>
      <c r="F79" s="5" t="str">
        <f aca="false">"符玉秀"</f>
        <v>符玉秀</v>
      </c>
      <c r="G79" s="5" t="str">
        <f aca="false">"女"</f>
        <v>女</v>
      </c>
    </row>
    <row r="80" customFormat="false" ht="35" hidden="false" customHeight="true" outlineLevel="0" collapsed="false">
      <c r="A80" s="4" t="n">
        <v>78</v>
      </c>
      <c r="B80" s="5" t="str">
        <f aca="false">"78892025061119395226670"</f>
        <v>78892025061119395226670</v>
      </c>
      <c r="C80" s="5" t="str">
        <f aca="false">"0115"</f>
        <v>0115</v>
      </c>
      <c r="D80" s="5" t="s">
        <v>16</v>
      </c>
      <c r="E80" s="5" t="s">
        <v>17</v>
      </c>
      <c r="F80" s="5" t="str">
        <f aca="false">"陈怡"</f>
        <v>陈怡</v>
      </c>
      <c r="G80" s="5" t="str">
        <f aca="false">"女"</f>
        <v>女</v>
      </c>
    </row>
    <row r="81" customFormat="false" ht="35" hidden="false" customHeight="true" outlineLevel="0" collapsed="false">
      <c r="A81" s="4" t="n">
        <v>79</v>
      </c>
      <c r="B81" s="5" t="str">
        <f aca="false">"78892025061119342826663"</f>
        <v>78892025061119342826663</v>
      </c>
      <c r="C81" s="5" t="str">
        <f aca="false">"0115"</f>
        <v>0115</v>
      </c>
      <c r="D81" s="5" t="s">
        <v>16</v>
      </c>
      <c r="E81" s="5" t="s">
        <v>17</v>
      </c>
      <c r="F81" s="5" t="str">
        <f aca="false">"廖小凤"</f>
        <v>廖小凤</v>
      </c>
      <c r="G81" s="5" t="str">
        <f aca="false">"女"</f>
        <v>女</v>
      </c>
    </row>
    <row r="82" customFormat="false" ht="35" hidden="false" customHeight="true" outlineLevel="0" collapsed="false">
      <c r="A82" s="4" t="n">
        <v>80</v>
      </c>
      <c r="B82" s="5" t="str">
        <f aca="false">"78892025061121291126776"</f>
        <v>78892025061121291126776</v>
      </c>
      <c r="C82" s="5" t="str">
        <f aca="false">"0115"</f>
        <v>0115</v>
      </c>
      <c r="D82" s="5" t="s">
        <v>16</v>
      </c>
      <c r="E82" s="5" t="s">
        <v>17</v>
      </c>
      <c r="F82" s="5" t="str">
        <f aca="false">"林云景"</f>
        <v>林云景</v>
      </c>
      <c r="G82" s="5" t="str">
        <f aca="false">"女"</f>
        <v>女</v>
      </c>
    </row>
    <row r="83" customFormat="false" ht="35" hidden="false" customHeight="true" outlineLevel="0" collapsed="false">
      <c r="A83" s="4" t="n">
        <v>81</v>
      </c>
      <c r="B83" s="5" t="str">
        <f aca="false">"78892025061121423426791"</f>
        <v>78892025061121423426791</v>
      </c>
      <c r="C83" s="5" t="str">
        <f aca="false">"0115"</f>
        <v>0115</v>
      </c>
      <c r="D83" s="5" t="s">
        <v>16</v>
      </c>
      <c r="E83" s="5" t="s">
        <v>17</v>
      </c>
      <c r="F83" s="5" t="str">
        <f aca="false">"方棉"</f>
        <v>方棉</v>
      </c>
      <c r="G83" s="5" t="str">
        <f aca="false">"女"</f>
        <v>女</v>
      </c>
    </row>
    <row r="84" customFormat="false" ht="35" hidden="false" customHeight="true" outlineLevel="0" collapsed="false">
      <c r="A84" s="4" t="n">
        <v>82</v>
      </c>
      <c r="B84" s="5" t="str">
        <f aca="false">"78892025060920342524703"</f>
        <v>78892025060920342524703</v>
      </c>
      <c r="C84" s="5" t="str">
        <f aca="false">"0115"</f>
        <v>0115</v>
      </c>
      <c r="D84" s="5" t="s">
        <v>16</v>
      </c>
      <c r="E84" s="5" t="s">
        <v>17</v>
      </c>
      <c r="F84" s="5" t="str">
        <f aca="false">"黄巧莹"</f>
        <v>黄巧莹</v>
      </c>
      <c r="G84" s="5" t="str">
        <f aca="false">"女"</f>
        <v>女</v>
      </c>
    </row>
    <row r="85" customFormat="false" ht="35" hidden="false" customHeight="true" outlineLevel="0" collapsed="false">
      <c r="A85" s="4" t="n">
        <v>83</v>
      </c>
      <c r="B85" s="5" t="str">
        <f aca="false">"78892025060912444223942"</f>
        <v>78892025060912444223942</v>
      </c>
      <c r="C85" s="5" t="str">
        <f aca="false">"0115"</f>
        <v>0115</v>
      </c>
      <c r="D85" s="5" t="s">
        <v>16</v>
      </c>
      <c r="E85" s="5" t="s">
        <v>17</v>
      </c>
      <c r="F85" s="5" t="str">
        <f aca="false">"邓小凤"</f>
        <v>邓小凤</v>
      </c>
      <c r="G85" s="5" t="str">
        <f aca="false">"女"</f>
        <v>女</v>
      </c>
    </row>
    <row r="86" customFormat="false" ht="35" hidden="false" customHeight="true" outlineLevel="0" collapsed="false">
      <c r="A86" s="4" t="n">
        <v>84</v>
      </c>
      <c r="B86" s="5" t="str">
        <f aca="false">"78892025061122562026849"</f>
        <v>78892025061122562026849</v>
      </c>
      <c r="C86" s="5" t="str">
        <f aca="false">"0115"</f>
        <v>0115</v>
      </c>
      <c r="D86" s="5" t="s">
        <v>16</v>
      </c>
      <c r="E86" s="5" t="s">
        <v>17</v>
      </c>
      <c r="F86" s="5" t="str">
        <f aca="false">"李世环"</f>
        <v>李世环</v>
      </c>
      <c r="G86" s="5" t="str">
        <f aca="false">"男"</f>
        <v>男</v>
      </c>
    </row>
    <row r="87" customFormat="false" ht="35" hidden="false" customHeight="true" outlineLevel="0" collapsed="false">
      <c r="A87" s="4" t="n">
        <v>85</v>
      </c>
      <c r="B87" s="5" t="str">
        <f aca="false">"78892025060917170724555"</f>
        <v>78892025060917170724555</v>
      </c>
      <c r="C87" s="5" t="str">
        <f aca="false">"0115"</f>
        <v>0115</v>
      </c>
      <c r="D87" s="5" t="s">
        <v>16</v>
      </c>
      <c r="E87" s="5" t="s">
        <v>17</v>
      </c>
      <c r="F87" s="5" t="str">
        <f aca="false">"林紫芸"</f>
        <v>林紫芸</v>
      </c>
      <c r="G87" s="5" t="str">
        <f aca="false">"女"</f>
        <v>女</v>
      </c>
    </row>
    <row r="88" customFormat="false" ht="35" hidden="false" customHeight="true" outlineLevel="0" collapsed="false">
      <c r="A88" s="4" t="n">
        <v>86</v>
      </c>
      <c r="B88" s="5" t="str">
        <f aca="false">"78892025061116163526460"</f>
        <v>78892025061116163526460</v>
      </c>
      <c r="C88" s="5" t="str">
        <f aca="false">"0115"</f>
        <v>0115</v>
      </c>
      <c r="D88" s="5" t="s">
        <v>16</v>
      </c>
      <c r="E88" s="5" t="s">
        <v>17</v>
      </c>
      <c r="F88" s="5" t="str">
        <f aca="false">"符人能"</f>
        <v>符人能</v>
      </c>
      <c r="G88" s="5" t="str">
        <f aca="false">"男"</f>
        <v>男</v>
      </c>
    </row>
    <row r="89" customFormat="false" ht="35" hidden="false" customHeight="true" outlineLevel="0" collapsed="false">
      <c r="A89" s="4" t="n">
        <v>87</v>
      </c>
      <c r="B89" s="5" t="str">
        <f aca="false">"78892025061200501526885"</f>
        <v>78892025061200501526885</v>
      </c>
      <c r="C89" s="5" t="str">
        <f aca="false">"0115"</f>
        <v>0115</v>
      </c>
      <c r="D89" s="5" t="s">
        <v>16</v>
      </c>
      <c r="E89" s="5" t="s">
        <v>17</v>
      </c>
      <c r="F89" s="5" t="str">
        <f aca="false">"符晓娟"</f>
        <v>符晓娟</v>
      </c>
      <c r="G89" s="5" t="str">
        <f aca="false">"女"</f>
        <v>女</v>
      </c>
    </row>
    <row r="90" customFormat="false" ht="35" hidden="false" customHeight="true" outlineLevel="0" collapsed="false">
      <c r="A90" s="4" t="n">
        <v>88</v>
      </c>
      <c r="B90" s="5" t="str">
        <f aca="false">"78892025060913400823995"</f>
        <v>78892025060913400823995</v>
      </c>
      <c r="C90" s="5" t="str">
        <f aca="false">"0115"</f>
        <v>0115</v>
      </c>
      <c r="D90" s="5" t="s">
        <v>16</v>
      </c>
      <c r="E90" s="5" t="s">
        <v>17</v>
      </c>
      <c r="F90" s="5" t="str">
        <f aca="false">"文钦奔"</f>
        <v>文钦奔</v>
      </c>
      <c r="G90" s="5" t="str">
        <f aca="false">"男"</f>
        <v>男</v>
      </c>
    </row>
    <row r="91" customFormat="false" ht="35" hidden="false" customHeight="true" outlineLevel="0" collapsed="false">
      <c r="A91" s="4" t="n">
        <v>89</v>
      </c>
      <c r="B91" s="5" t="str">
        <f aca="false">"78892025061200223226881"</f>
        <v>78892025061200223226881</v>
      </c>
      <c r="C91" s="5" t="str">
        <f aca="false">"0115"</f>
        <v>0115</v>
      </c>
      <c r="D91" s="5" t="s">
        <v>16</v>
      </c>
      <c r="E91" s="5" t="s">
        <v>17</v>
      </c>
      <c r="F91" s="5" t="str">
        <f aca="false">"邢增慧"</f>
        <v>邢增慧</v>
      </c>
      <c r="G91" s="5" t="str">
        <f aca="false">"女"</f>
        <v>女</v>
      </c>
    </row>
    <row r="92" customFormat="false" ht="35" hidden="false" customHeight="true" outlineLevel="0" collapsed="false">
      <c r="A92" s="4" t="n">
        <v>90</v>
      </c>
      <c r="B92" s="5" t="str">
        <f aca="false">"78892025061206131326891"</f>
        <v>78892025061206131326891</v>
      </c>
      <c r="C92" s="5" t="str">
        <f aca="false">"0115"</f>
        <v>0115</v>
      </c>
      <c r="D92" s="5" t="s">
        <v>16</v>
      </c>
      <c r="E92" s="5" t="s">
        <v>17</v>
      </c>
      <c r="F92" s="5" t="str">
        <f aca="false">"王健莹"</f>
        <v>王健莹</v>
      </c>
      <c r="G92" s="5" t="str">
        <f aca="false">"女"</f>
        <v>女</v>
      </c>
    </row>
    <row r="93" customFormat="false" ht="35" hidden="false" customHeight="true" outlineLevel="0" collapsed="false">
      <c r="A93" s="4" t="n">
        <v>91</v>
      </c>
      <c r="B93" s="5" t="str">
        <f aca="false">"78892025061119412226672"</f>
        <v>78892025061119412226672</v>
      </c>
      <c r="C93" s="5" t="str">
        <f aca="false">"0115"</f>
        <v>0115</v>
      </c>
      <c r="D93" s="5" t="s">
        <v>16</v>
      </c>
      <c r="E93" s="5" t="s">
        <v>17</v>
      </c>
      <c r="F93" s="5" t="str">
        <f aca="false">"文让玲"</f>
        <v>文让玲</v>
      </c>
      <c r="G93" s="5" t="str">
        <f aca="false">"女"</f>
        <v>女</v>
      </c>
    </row>
    <row r="94" customFormat="false" ht="35" hidden="false" customHeight="true" outlineLevel="0" collapsed="false">
      <c r="A94" s="4" t="n">
        <v>92</v>
      </c>
      <c r="B94" s="5" t="str">
        <f aca="false">"78892025061111342726127"</f>
        <v>78892025061111342726127</v>
      </c>
      <c r="C94" s="5" t="str">
        <f aca="false">"0115"</f>
        <v>0115</v>
      </c>
      <c r="D94" s="5" t="s">
        <v>16</v>
      </c>
      <c r="E94" s="5" t="s">
        <v>17</v>
      </c>
      <c r="F94" s="5" t="str">
        <f aca="false">"林圆圆"</f>
        <v>林圆圆</v>
      </c>
      <c r="G94" s="5" t="str">
        <f aca="false">"女"</f>
        <v>女</v>
      </c>
    </row>
    <row r="95" customFormat="false" ht="35" hidden="false" customHeight="true" outlineLevel="0" collapsed="false">
      <c r="A95" s="4" t="n">
        <v>93</v>
      </c>
      <c r="B95" s="5" t="str">
        <f aca="false">"78892025060914011224008"</f>
        <v>78892025060914011224008</v>
      </c>
      <c r="C95" s="5" t="str">
        <f aca="false">"0115"</f>
        <v>0115</v>
      </c>
      <c r="D95" s="5" t="s">
        <v>16</v>
      </c>
      <c r="E95" s="5" t="s">
        <v>17</v>
      </c>
      <c r="F95" s="5" t="str">
        <f aca="false">"周选亨"</f>
        <v>周选亨</v>
      </c>
      <c r="G95" s="5" t="str">
        <f aca="false">"男"</f>
        <v>男</v>
      </c>
    </row>
    <row r="96" customFormat="false" ht="35" hidden="false" customHeight="true" outlineLevel="0" collapsed="false">
      <c r="A96" s="4" t="n">
        <v>94</v>
      </c>
      <c r="B96" s="5" t="str">
        <f aca="false">"78892025061211360627052"</f>
        <v>78892025061211360627052</v>
      </c>
      <c r="C96" s="5" t="str">
        <f aca="false">"0115"</f>
        <v>0115</v>
      </c>
      <c r="D96" s="5" t="s">
        <v>16</v>
      </c>
      <c r="E96" s="5" t="s">
        <v>17</v>
      </c>
      <c r="F96" s="5" t="str">
        <f aca="false">"陈若玉"</f>
        <v>陈若玉</v>
      </c>
      <c r="G96" s="5" t="str">
        <f aca="false">"女"</f>
        <v>女</v>
      </c>
    </row>
    <row r="97" customFormat="false" ht="35" hidden="false" customHeight="true" outlineLevel="0" collapsed="false">
      <c r="A97" s="4" t="n">
        <v>95</v>
      </c>
      <c r="B97" s="5" t="str">
        <f aca="false">"78892025061012434225049"</f>
        <v>78892025061012434225049</v>
      </c>
      <c r="C97" s="5" t="str">
        <f aca="false">"0115"</f>
        <v>0115</v>
      </c>
      <c r="D97" s="5" t="s">
        <v>16</v>
      </c>
      <c r="E97" s="5" t="s">
        <v>17</v>
      </c>
      <c r="F97" s="5" t="str">
        <f aca="false">"毕长照"</f>
        <v>毕长照</v>
      </c>
      <c r="G97" s="5" t="str">
        <f aca="false">"男"</f>
        <v>男</v>
      </c>
    </row>
    <row r="98" customFormat="false" ht="35" hidden="false" customHeight="true" outlineLevel="0" collapsed="false">
      <c r="A98" s="4" t="n">
        <v>96</v>
      </c>
      <c r="B98" s="5" t="str">
        <f aca="false">"78892025061123582426872"</f>
        <v>78892025061123582426872</v>
      </c>
      <c r="C98" s="5" t="str">
        <f aca="false">"0115"</f>
        <v>0115</v>
      </c>
      <c r="D98" s="5" t="s">
        <v>16</v>
      </c>
      <c r="E98" s="5" t="s">
        <v>17</v>
      </c>
      <c r="F98" s="5" t="str">
        <f aca="false">"林雅静"</f>
        <v>林雅静</v>
      </c>
      <c r="G98" s="5" t="str">
        <f aca="false">"女"</f>
        <v>女</v>
      </c>
    </row>
    <row r="99" customFormat="false" ht="35" hidden="false" customHeight="true" outlineLevel="0" collapsed="false">
      <c r="A99" s="4" t="n">
        <v>97</v>
      </c>
      <c r="B99" s="5" t="str">
        <f aca="false">"78892025061212313627081"</f>
        <v>78892025061212313627081</v>
      </c>
      <c r="C99" s="5" t="str">
        <f aca="false">"0115"</f>
        <v>0115</v>
      </c>
      <c r="D99" s="5" t="s">
        <v>16</v>
      </c>
      <c r="E99" s="5" t="s">
        <v>17</v>
      </c>
      <c r="F99" s="5" t="str">
        <f aca="false">"王小丽"</f>
        <v>王小丽</v>
      </c>
      <c r="G99" s="5" t="str">
        <f aca="false">"女"</f>
        <v>女</v>
      </c>
    </row>
    <row r="100" customFormat="false" ht="35" hidden="false" customHeight="true" outlineLevel="0" collapsed="false">
      <c r="A100" s="4" t="n">
        <v>98</v>
      </c>
      <c r="B100" s="5" t="str">
        <f aca="false">"78892025061212380427085"</f>
        <v>78892025061212380427085</v>
      </c>
      <c r="C100" s="5" t="str">
        <f aca="false">"0115"</f>
        <v>0115</v>
      </c>
      <c r="D100" s="5" t="s">
        <v>16</v>
      </c>
      <c r="E100" s="5" t="s">
        <v>17</v>
      </c>
      <c r="F100" s="5" t="str">
        <f aca="false">"陈巧慧"</f>
        <v>陈巧慧</v>
      </c>
      <c r="G100" s="5" t="str">
        <f aca="false">"女"</f>
        <v>女</v>
      </c>
    </row>
    <row r="101" customFormat="false" ht="35" hidden="false" customHeight="true" outlineLevel="0" collapsed="false">
      <c r="A101" s="4" t="n">
        <v>99</v>
      </c>
      <c r="B101" s="5" t="str">
        <f aca="false">"78892025061212532927097"</f>
        <v>78892025061212532927097</v>
      </c>
      <c r="C101" s="5" t="str">
        <f aca="false">"0115"</f>
        <v>0115</v>
      </c>
      <c r="D101" s="5" t="s">
        <v>16</v>
      </c>
      <c r="E101" s="5" t="s">
        <v>17</v>
      </c>
      <c r="F101" s="5" t="str">
        <f aca="false">"林静"</f>
        <v>林静</v>
      </c>
      <c r="G101" s="5" t="str">
        <f aca="false">"女"</f>
        <v>女</v>
      </c>
    </row>
    <row r="102" customFormat="false" ht="35" hidden="false" customHeight="true" outlineLevel="0" collapsed="false">
      <c r="A102" s="4" t="n">
        <v>100</v>
      </c>
      <c r="B102" s="5" t="str">
        <f aca="false">"78892025060917221224558"</f>
        <v>78892025060917221224558</v>
      </c>
      <c r="C102" s="5" t="str">
        <f aca="false">"0115"</f>
        <v>0115</v>
      </c>
      <c r="D102" s="5" t="s">
        <v>16</v>
      </c>
      <c r="E102" s="5" t="s">
        <v>17</v>
      </c>
      <c r="F102" s="5" t="str">
        <f aca="false">"张静"</f>
        <v>张静</v>
      </c>
      <c r="G102" s="5" t="str">
        <f aca="false">"女"</f>
        <v>女</v>
      </c>
    </row>
    <row r="103" customFormat="false" ht="35" hidden="false" customHeight="true" outlineLevel="0" collapsed="false">
      <c r="A103" s="4" t="n">
        <v>101</v>
      </c>
      <c r="B103" s="5" t="str">
        <f aca="false">"78892025061215231327185"</f>
        <v>78892025061215231327185</v>
      </c>
      <c r="C103" s="5" t="str">
        <f aca="false">"0115"</f>
        <v>0115</v>
      </c>
      <c r="D103" s="5" t="s">
        <v>16</v>
      </c>
      <c r="E103" s="5" t="s">
        <v>17</v>
      </c>
      <c r="F103" s="5" t="str">
        <f aca="false">"林兰樱"</f>
        <v>林兰樱</v>
      </c>
      <c r="G103" s="5" t="str">
        <f aca="false">"女"</f>
        <v>女</v>
      </c>
    </row>
    <row r="104" customFormat="false" ht="35" hidden="false" customHeight="true" outlineLevel="0" collapsed="false">
      <c r="A104" s="4" t="n">
        <v>102</v>
      </c>
      <c r="B104" s="5" t="str">
        <f aca="false">"78892025061218182527307"</f>
        <v>78892025061218182527307</v>
      </c>
      <c r="C104" s="5" t="str">
        <f aca="false">"0115"</f>
        <v>0115</v>
      </c>
      <c r="D104" s="5" t="s">
        <v>16</v>
      </c>
      <c r="E104" s="5" t="s">
        <v>17</v>
      </c>
      <c r="F104" s="5" t="str">
        <f aca="false">"田锐涵"</f>
        <v>田锐涵</v>
      </c>
      <c r="G104" s="5" t="str">
        <f aca="false">"女"</f>
        <v>女</v>
      </c>
    </row>
    <row r="105" customFormat="false" ht="35" hidden="false" customHeight="true" outlineLevel="0" collapsed="false">
      <c r="A105" s="4" t="n">
        <v>103</v>
      </c>
      <c r="B105" s="5" t="str">
        <f aca="false">"78892025061219540727375"</f>
        <v>78892025061219540727375</v>
      </c>
      <c r="C105" s="5" t="str">
        <f aca="false">"0115"</f>
        <v>0115</v>
      </c>
      <c r="D105" s="5" t="s">
        <v>16</v>
      </c>
      <c r="E105" s="5" t="s">
        <v>17</v>
      </c>
      <c r="F105" s="5" t="str">
        <f aca="false">"容珠所"</f>
        <v>容珠所</v>
      </c>
      <c r="G105" s="5" t="str">
        <f aca="false">"女"</f>
        <v>女</v>
      </c>
    </row>
    <row r="106" customFormat="false" ht="35" hidden="false" customHeight="true" outlineLevel="0" collapsed="false">
      <c r="A106" s="4" t="n">
        <v>104</v>
      </c>
      <c r="B106" s="5" t="str">
        <f aca="false">"78892025061120394626725"</f>
        <v>78892025061120394626725</v>
      </c>
      <c r="C106" s="5" t="str">
        <f aca="false">"0115"</f>
        <v>0115</v>
      </c>
      <c r="D106" s="5" t="s">
        <v>16</v>
      </c>
      <c r="E106" s="5" t="s">
        <v>17</v>
      </c>
      <c r="F106" s="5" t="str">
        <f aca="false">"吴江梅"</f>
        <v>吴江梅</v>
      </c>
      <c r="G106" s="5" t="str">
        <f aca="false">"女"</f>
        <v>女</v>
      </c>
    </row>
    <row r="107" customFormat="false" ht="35" hidden="false" customHeight="true" outlineLevel="0" collapsed="false">
      <c r="A107" s="4" t="n">
        <v>105</v>
      </c>
      <c r="B107" s="5" t="str">
        <f aca="false">"78892025061220094627389"</f>
        <v>78892025061220094627389</v>
      </c>
      <c r="C107" s="5" t="str">
        <f aca="false">"0115"</f>
        <v>0115</v>
      </c>
      <c r="D107" s="5" t="s">
        <v>16</v>
      </c>
      <c r="E107" s="5" t="s">
        <v>17</v>
      </c>
      <c r="F107" s="5" t="str">
        <f aca="false">"洪婕"</f>
        <v>洪婕</v>
      </c>
      <c r="G107" s="5" t="str">
        <f aca="false">"女"</f>
        <v>女</v>
      </c>
    </row>
    <row r="108" customFormat="false" ht="35" hidden="false" customHeight="true" outlineLevel="0" collapsed="false">
      <c r="A108" s="4" t="n">
        <v>106</v>
      </c>
      <c r="B108" s="5" t="str">
        <f aca="false">"78892025061220392627409"</f>
        <v>78892025061220392627409</v>
      </c>
      <c r="C108" s="5" t="str">
        <f aca="false">"0115"</f>
        <v>0115</v>
      </c>
      <c r="D108" s="5" t="s">
        <v>16</v>
      </c>
      <c r="E108" s="5" t="s">
        <v>17</v>
      </c>
      <c r="F108" s="5" t="str">
        <f aca="false">"刘添瑞"</f>
        <v>刘添瑞</v>
      </c>
      <c r="G108" s="5" t="str">
        <f aca="false">"男"</f>
        <v>男</v>
      </c>
    </row>
    <row r="109" customFormat="false" ht="35" hidden="false" customHeight="true" outlineLevel="0" collapsed="false">
      <c r="A109" s="4" t="n">
        <v>107</v>
      </c>
      <c r="B109" s="5" t="str">
        <f aca="false">"78892025061220440927411"</f>
        <v>78892025061220440927411</v>
      </c>
      <c r="C109" s="5" t="str">
        <f aca="false">"0115"</f>
        <v>0115</v>
      </c>
      <c r="D109" s="5" t="s">
        <v>16</v>
      </c>
      <c r="E109" s="5" t="s">
        <v>17</v>
      </c>
      <c r="F109" s="5" t="str">
        <f aca="false">"陈紫菲"</f>
        <v>陈紫菲</v>
      </c>
      <c r="G109" s="5" t="str">
        <f aca="false">"女"</f>
        <v>女</v>
      </c>
    </row>
    <row r="110" customFormat="false" ht="35" hidden="false" customHeight="true" outlineLevel="0" collapsed="false">
      <c r="A110" s="4" t="n">
        <v>108</v>
      </c>
      <c r="B110" s="5" t="str">
        <f aca="false">"78892025061216420727246"</f>
        <v>78892025061216420727246</v>
      </c>
      <c r="C110" s="5" t="str">
        <f aca="false">"0115"</f>
        <v>0115</v>
      </c>
      <c r="D110" s="5" t="s">
        <v>16</v>
      </c>
      <c r="E110" s="5" t="s">
        <v>17</v>
      </c>
      <c r="F110" s="5" t="str">
        <f aca="false">"李智焕"</f>
        <v>李智焕</v>
      </c>
      <c r="G110" s="5" t="str">
        <f aca="false">"女"</f>
        <v>女</v>
      </c>
    </row>
    <row r="111" customFormat="false" ht="35" hidden="false" customHeight="true" outlineLevel="0" collapsed="false">
      <c r="A111" s="4" t="n">
        <v>109</v>
      </c>
      <c r="B111" s="5" t="str">
        <f aca="false">"78892025061222353327498"</f>
        <v>78892025061222353327498</v>
      </c>
      <c r="C111" s="5" t="str">
        <f aca="false">"0115"</f>
        <v>0115</v>
      </c>
      <c r="D111" s="5" t="s">
        <v>16</v>
      </c>
      <c r="E111" s="5" t="s">
        <v>17</v>
      </c>
      <c r="F111" s="5" t="str">
        <f aca="false">"林叶"</f>
        <v>林叶</v>
      </c>
      <c r="G111" s="5" t="str">
        <f aca="false">"女"</f>
        <v>女</v>
      </c>
    </row>
    <row r="112" customFormat="false" ht="35" hidden="false" customHeight="true" outlineLevel="0" collapsed="false">
      <c r="A112" s="4" t="n">
        <v>110</v>
      </c>
      <c r="B112" s="5" t="str">
        <f aca="false">"78892025061222360727499"</f>
        <v>78892025061222360727499</v>
      </c>
      <c r="C112" s="5" t="str">
        <f aca="false">"0115"</f>
        <v>0115</v>
      </c>
      <c r="D112" s="5" t="s">
        <v>16</v>
      </c>
      <c r="E112" s="5" t="s">
        <v>17</v>
      </c>
      <c r="F112" s="5" t="str">
        <f aca="false">"刘贤女"</f>
        <v>刘贤女</v>
      </c>
      <c r="G112" s="5" t="str">
        <f aca="false">"女"</f>
        <v>女</v>
      </c>
    </row>
    <row r="113" customFormat="false" ht="35" hidden="false" customHeight="true" outlineLevel="0" collapsed="false">
      <c r="A113" s="4" t="n">
        <v>111</v>
      </c>
      <c r="B113" s="5" t="str">
        <f aca="false">"78892025061216203027228"</f>
        <v>78892025061216203027228</v>
      </c>
      <c r="C113" s="5" t="str">
        <f aca="false">"0115"</f>
        <v>0115</v>
      </c>
      <c r="D113" s="5" t="s">
        <v>16</v>
      </c>
      <c r="E113" s="5" t="s">
        <v>17</v>
      </c>
      <c r="F113" s="5" t="str">
        <f aca="false">"吴晶"</f>
        <v>吴晶</v>
      </c>
      <c r="G113" s="5" t="str">
        <f aca="false">"女"</f>
        <v>女</v>
      </c>
    </row>
    <row r="114" customFormat="false" ht="35" hidden="false" customHeight="true" outlineLevel="0" collapsed="false">
      <c r="A114" s="4" t="n">
        <v>112</v>
      </c>
      <c r="B114" s="5" t="str">
        <f aca="false">"78892025061222471127503"</f>
        <v>78892025061222471127503</v>
      </c>
      <c r="C114" s="5" t="str">
        <f aca="false">"0115"</f>
        <v>0115</v>
      </c>
      <c r="D114" s="5" t="s">
        <v>16</v>
      </c>
      <c r="E114" s="5" t="s">
        <v>17</v>
      </c>
      <c r="F114" s="5" t="str">
        <f aca="false">"李芸"</f>
        <v>李芸</v>
      </c>
      <c r="G114" s="5" t="str">
        <f aca="false">"女"</f>
        <v>女</v>
      </c>
    </row>
    <row r="115" customFormat="false" ht="35" hidden="false" customHeight="true" outlineLevel="0" collapsed="false">
      <c r="A115" s="4" t="n">
        <v>113</v>
      </c>
      <c r="B115" s="5" t="str">
        <f aca="false">"78892025061117555526572"</f>
        <v>78892025061117555526572</v>
      </c>
      <c r="C115" s="5" t="str">
        <f aca="false">"0115"</f>
        <v>0115</v>
      </c>
      <c r="D115" s="5" t="s">
        <v>16</v>
      </c>
      <c r="E115" s="5" t="s">
        <v>17</v>
      </c>
      <c r="F115" s="5" t="str">
        <f aca="false">"林道琪"</f>
        <v>林道琪</v>
      </c>
      <c r="G115" s="5" t="str">
        <f aca="false">"女"</f>
        <v>女</v>
      </c>
    </row>
    <row r="116" customFormat="false" ht="35" hidden="false" customHeight="true" outlineLevel="0" collapsed="false">
      <c r="A116" s="4" t="n">
        <v>114</v>
      </c>
      <c r="B116" s="5" t="str">
        <f aca="false">"78892025061010580424982"</f>
        <v>78892025061010580424982</v>
      </c>
      <c r="C116" s="5" t="str">
        <f aca="false">"0115"</f>
        <v>0115</v>
      </c>
      <c r="D116" s="5" t="s">
        <v>16</v>
      </c>
      <c r="E116" s="5" t="s">
        <v>17</v>
      </c>
      <c r="F116" s="5" t="str">
        <f aca="false">"吴静娜"</f>
        <v>吴静娜</v>
      </c>
      <c r="G116" s="5" t="str">
        <f aca="false">"女"</f>
        <v>女</v>
      </c>
    </row>
    <row r="117" customFormat="false" ht="35" hidden="false" customHeight="true" outlineLevel="0" collapsed="false">
      <c r="A117" s="4" t="n">
        <v>115</v>
      </c>
      <c r="B117" s="5" t="str">
        <f aca="false">"78892025061311573928443"</f>
        <v>78892025061311573928443</v>
      </c>
      <c r="C117" s="5" t="str">
        <f aca="false">"0115"</f>
        <v>0115</v>
      </c>
      <c r="D117" s="5" t="s">
        <v>16</v>
      </c>
      <c r="E117" s="5" t="s">
        <v>17</v>
      </c>
      <c r="F117" s="5" t="str">
        <f aca="false">"羊美丽"</f>
        <v>羊美丽</v>
      </c>
      <c r="G117" s="5" t="str">
        <f aca="false">"女"</f>
        <v>女</v>
      </c>
    </row>
    <row r="118" customFormat="false" ht="35" hidden="false" customHeight="true" outlineLevel="0" collapsed="false">
      <c r="A118" s="4" t="n">
        <v>116</v>
      </c>
      <c r="B118" s="5" t="str">
        <f aca="false">"78892025061110304926034"</f>
        <v>78892025061110304926034</v>
      </c>
      <c r="C118" s="5" t="str">
        <f aca="false">"0115"</f>
        <v>0115</v>
      </c>
      <c r="D118" s="5" t="s">
        <v>16</v>
      </c>
      <c r="E118" s="5" t="s">
        <v>17</v>
      </c>
      <c r="F118" s="5" t="str">
        <f aca="false">"王玉"</f>
        <v>王玉</v>
      </c>
      <c r="G118" s="5" t="str">
        <f aca="false">"女"</f>
        <v>女</v>
      </c>
    </row>
    <row r="119" customFormat="false" ht="35" hidden="false" customHeight="true" outlineLevel="0" collapsed="false">
      <c r="A119" s="4" t="n">
        <v>117</v>
      </c>
      <c r="B119" s="5" t="str">
        <f aca="false">"78892025060917253024560"</f>
        <v>78892025060917253024560</v>
      </c>
      <c r="C119" s="5" t="str">
        <f aca="false">"0115"</f>
        <v>0115</v>
      </c>
      <c r="D119" s="5" t="s">
        <v>16</v>
      </c>
      <c r="E119" s="5" t="s">
        <v>17</v>
      </c>
      <c r="F119" s="5" t="str">
        <f aca="false">"黄秋敏"</f>
        <v>黄秋敏</v>
      </c>
      <c r="G119" s="5" t="str">
        <f aca="false">"女"</f>
        <v>女</v>
      </c>
    </row>
    <row r="120" customFormat="false" ht="35" hidden="false" customHeight="true" outlineLevel="0" collapsed="false">
      <c r="A120" s="4" t="n">
        <v>118</v>
      </c>
      <c r="B120" s="5" t="str">
        <f aca="false">"78892025061312411528539"</f>
        <v>78892025061312411528539</v>
      </c>
      <c r="C120" s="5" t="str">
        <f aca="false">"0115"</f>
        <v>0115</v>
      </c>
      <c r="D120" s="5" t="s">
        <v>16</v>
      </c>
      <c r="E120" s="5" t="s">
        <v>17</v>
      </c>
      <c r="F120" s="5" t="str">
        <f aca="false">"符芳玲"</f>
        <v>符芳玲</v>
      </c>
      <c r="G120" s="5" t="str">
        <f aca="false">"女"</f>
        <v>女</v>
      </c>
    </row>
    <row r="121" customFormat="false" ht="35" hidden="false" customHeight="true" outlineLevel="0" collapsed="false">
      <c r="A121" s="4" t="n">
        <v>119</v>
      </c>
      <c r="B121" s="5" t="str">
        <f aca="false">"78892025061313543528706"</f>
        <v>78892025061313543528706</v>
      </c>
      <c r="C121" s="5" t="str">
        <f aca="false">"0115"</f>
        <v>0115</v>
      </c>
      <c r="D121" s="5" t="s">
        <v>16</v>
      </c>
      <c r="E121" s="5" t="s">
        <v>17</v>
      </c>
      <c r="F121" s="5" t="str">
        <f aca="false">"莫蜜蜜"</f>
        <v>莫蜜蜜</v>
      </c>
      <c r="G121" s="5" t="str">
        <f aca="false">"女"</f>
        <v>女</v>
      </c>
    </row>
    <row r="122" customFormat="false" ht="35" hidden="false" customHeight="true" outlineLevel="0" collapsed="false">
      <c r="A122" s="4" t="n">
        <v>120</v>
      </c>
      <c r="B122" s="5" t="str">
        <f aca="false">"78892025061004463524859"</f>
        <v>78892025061004463524859</v>
      </c>
      <c r="C122" s="5" t="str">
        <f aca="false">"0115"</f>
        <v>0115</v>
      </c>
      <c r="D122" s="5" t="s">
        <v>16</v>
      </c>
      <c r="E122" s="5" t="s">
        <v>17</v>
      </c>
      <c r="F122" s="5" t="str">
        <f aca="false">"杜秀菁"</f>
        <v>杜秀菁</v>
      </c>
      <c r="G122" s="5" t="str">
        <f aca="false">"女"</f>
        <v>女</v>
      </c>
    </row>
    <row r="123" customFormat="false" ht="35" hidden="false" customHeight="true" outlineLevel="0" collapsed="false">
      <c r="A123" s="4" t="n">
        <v>121</v>
      </c>
      <c r="B123" s="5" t="str">
        <f aca="false">"78892025061314222228780"</f>
        <v>78892025061314222228780</v>
      </c>
      <c r="C123" s="5" t="str">
        <f aca="false">"0115"</f>
        <v>0115</v>
      </c>
      <c r="D123" s="5" t="s">
        <v>16</v>
      </c>
      <c r="E123" s="5" t="s">
        <v>17</v>
      </c>
      <c r="F123" s="5" t="str">
        <f aca="false">"陈小立"</f>
        <v>陈小立</v>
      </c>
      <c r="G123" s="5" t="str">
        <f aca="false">"男"</f>
        <v>男</v>
      </c>
    </row>
    <row r="124" customFormat="false" ht="35" hidden="false" customHeight="true" outlineLevel="0" collapsed="false">
      <c r="A124" s="4" t="n">
        <v>122</v>
      </c>
      <c r="B124" s="5" t="str">
        <f aca="false">"78892025061319425929458"</f>
        <v>78892025061319425929458</v>
      </c>
      <c r="C124" s="5" t="str">
        <f aca="false">"0115"</f>
        <v>0115</v>
      </c>
      <c r="D124" s="5" t="s">
        <v>16</v>
      </c>
      <c r="E124" s="5" t="s">
        <v>17</v>
      </c>
      <c r="F124" s="5" t="str">
        <f aca="false">"张艺培"</f>
        <v>张艺培</v>
      </c>
      <c r="G124" s="5" t="str">
        <f aca="false">"女"</f>
        <v>女</v>
      </c>
    </row>
    <row r="125" customFormat="false" ht="35" hidden="false" customHeight="true" outlineLevel="0" collapsed="false">
      <c r="A125" s="4" t="n">
        <v>123</v>
      </c>
      <c r="B125" s="5" t="str">
        <f aca="false">"78892025061320381229558"</f>
        <v>78892025061320381229558</v>
      </c>
      <c r="C125" s="5" t="str">
        <f aca="false">"0115"</f>
        <v>0115</v>
      </c>
      <c r="D125" s="5" t="s">
        <v>16</v>
      </c>
      <c r="E125" s="5" t="s">
        <v>17</v>
      </c>
      <c r="F125" s="5" t="str">
        <f aca="false">"林心如"</f>
        <v>林心如</v>
      </c>
      <c r="G125" s="5" t="str">
        <f aca="false">"女"</f>
        <v>女</v>
      </c>
    </row>
    <row r="126" customFormat="false" ht="35" hidden="false" customHeight="true" outlineLevel="0" collapsed="false">
      <c r="A126" s="4" t="n">
        <v>124</v>
      </c>
      <c r="B126" s="5" t="str">
        <f aca="false">"78892025061315552629036"</f>
        <v>78892025061315552629036</v>
      </c>
      <c r="C126" s="5" t="str">
        <f aca="false">"0115"</f>
        <v>0115</v>
      </c>
      <c r="D126" s="5" t="s">
        <v>16</v>
      </c>
      <c r="E126" s="5" t="s">
        <v>17</v>
      </c>
      <c r="F126" s="5" t="str">
        <f aca="false">"李平麒"</f>
        <v>李平麒</v>
      </c>
      <c r="G126" s="5" t="str">
        <f aca="false">"男"</f>
        <v>男</v>
      </c>
    </row>
    <row r="127" customFormat="false" ht="35" hidden="false" customHeight="true" outlineLevel="0" collapsed="false">
      <c r="A127" s="4" t="n">
        <v>125</v>
      </c>
      <c r="B127" s="5" t="str">
        <f aca="false">"78892025061322213829716"</f>
        <v>78892025061322213829716</v>
      </c>
      <c r="C127" s="5" t="str">
        <f aca="false">"0115"</f>
        <v>0115</v>
      </c>
      <c r="D127" s="5" t="s">
        <v>16</v>
      </c>
      <c r="E127" s="5" t="s">
        <v>17</v>
      </c>
      <c r="F127" s="5" t="str">
        <f aca="false">"钟妹菲"</f>
        <v>钟妹菲</v>
      </c>
      <c r="G127" s="5" t="str">
        <f aca="false">"女"</f>
        <v>女</v>
      </c>
    </row>
    <row r="128" customFormat="false" ht="35" hidden="false" customHeight="true" outlineLevel="0" collapsed="false">
      <c r="A128" s="4" t="n">
        <v>126</v>
      </c>
      <c r="B128" s="5" t="str">
        <f aca="false">"78892025061215143227178"</f>
        <v>78892025061215143227178</v>
      </c>
      <c r="C128" s="5" t="str">
        <f aca="false">"0115"</f>
        <v>0115</v>
      </c>
      <c r="D128" s="5" t="s">
        <v>16</v>
      </c>
      <c r="E128" s="5" t="s">
        <v>17</v>
      </c>
      <c r="F128" s="5" t="str">
        <f aca="false">"吴天钊"</f>
        <v>吴天钊</v>
      </c>
      <c r="G128" s="5" t="str">
        <f aca="false">"男"</f>
        <v>男</v>
      </c>
    </row>
    <row r="129" customFormat="false" ht="35" hidden="false" customHeight="true" outlineLevel="0" collapsed="false">
      <c r="A129" s="4" t="n">
        <v>127</v>
      </c>
      <c r="B129" s="5" t="str">
        <f aca="false">"78892025060921455424759"</f>
        <v>78892025060921455424759</v>
      </c>
      <c r="C129" s="5" t="str">
        <f aca="false">"0115"</f>
        <v>0115</v>
      </c>
      <c r="D129" s="5" t="s">
        <v>16</v>
      </c>
      <c r="E129" s="5" t="s">
        <v>17</v>
      </c>
      <c r="F129" s="5" t="str">
        <f aca="false">"赵玉洁"</f>
        <v>赵玉洁</v>
      </c>
      <c r="G129" s="5" t="str">
        <f aca="false">"女"</f>
        <v>女</v>
      </c>
    </row>
    <row r="130" customFormat="false" ht="35" hidden="false" customHeight="true" outlineLevel="0" collapsed="false">
      <c r="A130" s="4" t="n">
        <v>128</v>
      </c>
      <c r="B130" s="5" t="str">
        <f aca="false">"78892025061400125329809"</f>
        <v>78892025061400125329809</v>
      </c>
      <c r="C130" s="5" t="str">
        <f aca="false">"0115"</f>
        <v>0115</v>
      </c>
      <c r="D130" s="5" t="s">
        <v>16</v>
      </c>
      <c r="E130" s="5" t="s">
        <v>17</v>
      </c>
      <c r="F130" s="5" t="str">
        <f aca="false">"郭承鑫"</f>
        <v>郭承鑫</v>
      </c>
      <c r="G130" s="5" t="str">
        <f aca="false">"女"</f>
        <v>女</v>
      </c>
    </row>
    <row r="131" customFormat="false" ht="35" hidden="false" customHeight="true" outlineLevel="0" collapsed="false">
      <c r="A131" s="4" t="n">
        <v>129</v>
      </c>
      <c r="B131" s="5" t="str">
        <f aca="false">"78892025061410502330025"</f>
        <v>78892025061410502330025</v>
      </c>
      <c r="C131" s="5" t="str">
        <f aca="false">"0115"</f>
        <v>0115</v>
      </c>
      <c r="D131" s="5" t="s">
        <v>16</v>
      </c>
      <c r="E131" s="5" t="s">
        <v>17</v>
      </c>
      <c r="F131" s="5" t="str">
        <f aca="false">"陈春妮"</f>
        <v>陈春妮</v>
      </c>
      <c r="G131" s="5" t="str">
        <f aca="false">"女"</f>
        <v>女</v>
      </c>
    </row>
    <row r="132" customFormat="false" ht="35" hidden="false" customHeight="true" outlineLevel="0" collapsed="false">
      <c r="A132" s="4" t="n">
        <v>130</v>
      </c>
      <c r="B132" s="5" t="str">
        <f aca="false">"78892025061411062130050"</f>
        <v>78892025061411062130050</v>
      </c>
      <c r="C132" s="5" t="str">
        <f aca="false">"0115"</f>
        <v>0115</v>
      </c>
      <c r="D132" s="5" t="s">
        <v>16</v>
      </c>
      <c r="E132" s="5" t="s">
        <v>17</v>
      </c>
      <c r="F132" s="5" t="str">
        <f aca="false">"刘舒芸"</f>
        <v>刘舒芸</v>
      </c>
      <c r="G132" s="5" t="str">
        <f aca="false">"女"</f>
        <v>女</v>
      </c>
    </row>
    <row r="133" customFormat="false" ht="35" hidden="false" customHeight="true" outlineLevel="0" collapsed="false">
      <c r="A133" s="4" t="n">
        <v>131</v>
      </c>
      <c r="B133" s="5" t="str">
        <f aca="false">"78892025061411540630121"</f>
        <v>78892025061411540630121</v>
      </c>
      <c r="C133" s="5" t="str">
        <f aca="false">"0115"</f>
        <v>0115</v>
      </c>
      <c r="D133" s="5" t="s">
        <v>16</v>
      </c>
      <c r="E133" s="5" t="s">
        <v>17</v>
      </c>
      <c r="F133" s="5" t="str">
        <f aca="false">"李选涓"</f>
        <v>李选涓</v>
      </c>
      <c r="G133" s="5" t="str">
        <f aca="false">"女"</f>
        <v>女</v>
      </c>
    </row>
    <row r="134" customFormat="false" ht="35" hidden="false" customHeight="true" outlineLevel="0" collapsed="false">
      <c r="A134" s="4" t="n">
        <v>132</v>
      </c>
      <c r="B134" s="5" t="str">
        <f aca="false">"78892025061413172630225"</f>
        <v>78892025061413172630225</v>
      </c>
      <c r="C134" s="5" t="str">
        <f aca="false">"0115"</f>
        <v>0115</v>
      </c>
      <c r="D134" s="5" t="s">
        <v>16</v>
      </c>
      <c r="E134" s="5" t="s">
        <v>17</v>
      </c>
      <c r="F134" s="5" t="str">
        <f aca="false">"李梦晶"</f>
        <v>李梦晶</v>
      </c>
      <c r="G134" s="5" t="str">
        <f aca="false">"女"</f>
        <v>女</v>
      </c>
    </row>
    <row r="135" customFormat="false" ht="35" hidden="false" customHeight="true" outlineLevel="0" collapsed="false">
      <c r="A135" s="4" t="n">
        <v>133</v>
      </c>
      <c r="B135" s="5" t="str">
        <f aca="false">"78892025061410370330003"</f>
        <v>78892025061410370330003</v>
      </c>
      <c r="C135" s="5" t="str">
        <f aca="false">"0115"</f>
        <v>0115</v>
      </c>
      <c r="D135" s="5" t="s">
        <v>16</v>
      </c>
      <c r="E135" s="5" t="s">
        <v>17</v>
      </c>
      <c r="F135" s="5" t="str">
        <f aca="false">"谢涛"</f>
        <v>谢涛</v>
      </c>
      <c r="G135" s="5" t="str">
        <f aca="false">"男"</f>
        <v>男</v>
      </c>
    </row>
    <row r="136" customFormat="false" ht="35" hidden="false" customHeight="true" outlineLevel="0" collapsed="false">
      <c r="A136" s="4" t="n">
        <v>134</v>
      </c>
      <c r="B136" s="5" t="str">
        <f aca="false">"78892025061413431030249"</f>
        <v>78892025061413431030249</v>
      </c>
      <c r="C136" s="5" t="str">
        <f aca="false">"0115"</f>
        <v>0115</v>
      </c>
      <c r="D136" s="5" t="s">
        <v>16</v>
      </c>
      <c r="E136" s="5" t="s">
        <v>17</v>
      </c>
      <c r="F136" s="5" t="str">
        <f aca="false">"吴少霞"</f>
        <v>吴少霞</v>
      </c>
      <c r="G136" s="5" t="str">
        <f aca="false">"女"</f>
        <v>女</v>
      </c>
    </row>
    <row r="137" customFormat="false" ht="35" hidden="false" customHeight="true" outlineLevel="0" collapsed="false">
      <c r="A137" s="4" t="n">
        <v>135</v>
      </c>
      <c r="B137" s="5" t="str">
        <f aca="false">"78892025061220514927416"</f>
        <v>78892025061220514927416</v>
      </c>
      <c r="C137" s="5" t="str">
        <f aca="false">"0115"</f>
        <v>0115</v>
      </c>
      <c r="D137" s="5" t="s">
        <v>16</v>
      </c>
      <c r="E137" s="5" t="s">
        <v>17</v>
      </c>
      <c r="F137" s="5" t="str">
        <f aca="false">"谢召普"</f>
        <v>谢召普</v>
      </c>
      <c r="G137" s="5" t="str">
        <f aca="false">"男"</f>
        <v>男</v>
      </c>
    </row>
    <row r="138" customFormat="false" ht="35" hidden="false" customHeight="true" outlineLevel="0" collapsed="false">
      <c r="A138" s="4" t="n">
        <v>136</v>
      </c>
      <c r="B138" s="5" t="str">
        <f aca="false">"78892025060909530413122"</f>
        <v>78892025060909530413122</v>
      </c>
      <c r="C138" s="5" t="str">
        <f aca="false">"0115"</f>
        <v>0115</v>
      </c>
      <c r="D138" s="5" t="s">
        <v>16</v>
      </c>
      <c r="E138" s="5" t="s">
        <v>17</v>
      </c>
      <c r="F138" s="5" t="str">
        <f aca="false">"高晓飞"</f>
        <v>高晓飞</v>
      </c>
      <c r="G138" s="5" t="str">
        <f aca="false">"女"</f>
        <v>女</v>
      </c>
    </row>
    <row r="139" customFormat="false" ht="35" hidden="false" customHeight="true" outlineLevel="0" collapsed="false">
      <c r="A139" s="4" t="n">
        <v>137</v>
      </c>
      <c r="B139" s="5" t="str">
        <f aca="false">"78892025061417500030620"</f>
        <v>78892025061417500030620</v>
      </c>
      <c r="C139" s="5" t="str">
        <f aca="false">"0115"</f>
        <v>0115</v>
      </c>
      <c r="D139" s="5" t="s">
        <v>16</v>
      </c>
      <c r="E139" s="5" t="s">
        <v>17</v>
      </c>
      <c r="F139" s="5" t="str">
        <f aca="false">"林书铭"</f>
        <v>林书铭</v>
      </c>
      <c r="G139" s="5" t="str">
        <f aca="false">"男"</f>
        <v>男</v>
      </c>
    </row>
    <row r="140" customFormat="false" ht="35" hidden="false" customHeight="true" outlineLevel="0" collapsed="false">
      <c r="A140" s="4" t="n">
        <v>138</v>
      </c>
      <c r="B140" s="5" t="str">
        <f aca="false">"78892025060923073324820"</f>
        <v>78892025060923073324820</v>
      </c>
      <c r="C140" s="5" t="str">
        <f aca="false">"0115"</f>
        <v>0115</v>
      </c>
      <c r="D140" s="5" t="s">
        <v>16</v>
      </c>
      <c r="E140" s="5" t="s">
        <v>17</v>
      </c>
      <c r="F140" s="5" t="str">
        <f aca="false">"关可婧"</f>
        <v>关可婧</v>
      </c>
      <c r="G140" s="5" t="str">
        <f aca="false">"女"</f>
        <v>女</v>
      </c>
    </row>
    <row r="141" customFormat="false" ht="35" hidden="false" customHeight="true" outlineLevel="0" collapsed="false">
      <c r="A141" s="4" t="n">
        <v>139</v>
      </c>
      <c r="B141" s="5" t="str">
        <f aca="false">"78892025061017162325578"</f>
        <v>78892025061017162325578</v>
      </c>
      <c r="C141" s="5" t="str">
        <f aca="false">"0115"</f>
        <v>0115</v>
      </c>
      <c r="D141" s="5" t="s">
        <v>16</v>
      </c>
      <c r="E141" s="5" t="s">
        <v>17</v>
      </c>
      <c r="F141" s="5" t="str">
        <f aca="false">"符永发"</f>
        <v>符永发</v>
      </c>
      <c r="G141" s="5" t="str">
        <f aca="false">"男"</f>
        <v>男</v>
      </c>
    </row>
    <row r="142" customFormat="false" ht="35" hidden="false" customHeight="true" outlineLevel="0" collapsed="false">
      <c r="A142" s="4" t="n">
        <v>140</v>
      </c>
      <c r="B142" s="5" t="str">
        <f aca="false">"78892025061321224629627"</f>
        <v>78892025061321224629627</v>
      </c>
      <c r="C142" s="5" t="str">
        <f aca="false">"0115"</f>
        <v>0115</v>
      </c>
      <c r="D142" s="5" t="s">
        <v>16</v>
      </c>
      <c r="E142" s="5" t="s">
        <v>17</v>
      </c>
      <c r="F142" s="5" t="str">
        <f aca="false">"王晓玉"</f>
        <v>王晓玉</v>
      </c>
      <c r="G142" s="5" t="str">
        <f aca="false">"女"</f>
        <v>女</v>
      </c>
    </row>
    <row r="143" customFormat="false" ht="35" hidden="false" customHeight="true" outlineLevel="0" collapsed="false">
      <c r="A143" s="4" t="n">
        <v>141</v>
      </c>
      <c r="B143" s="5" t="str">
        <f aca="false">"78892025060914591924120"</f>
        <v>78892025060914591924120</v>
      </c>
      <c r="C143" s="5" t="str">
        <f aca="false">"0115"</f>
        <v>0115</v>
      </c>
      <c r="D143" s="5" t="s">
        <v>16</v>
      </c>
      <c r="E143" s="5" t="s">
        <v>17</v>
      </c>
      <c r="F143" s="5" t="str">
        <f aca="false">"周成"</f>
        <v>周成</v>
      </c>
      <c r="G143" s="5" t="str">
        <f aca="false">"男"</f>
        <v>男</v>
      </c>
    </row>
    <row r="144" customFormat="false" ht="35" hidden="false" customHeight="true" outlineLevel="0" collapsed="false">
      <c r="A144" s="4" t="n">
        <v>142</v>
      </c>
      <c r="B144" s="5" t="str">
        <f aca="false">"78892025061221064627425"</f>
        <v>78892025061221064627425</v>
      </c>
      <c r="C144" s="5" t="str">
        <f aca="false">"0115"</f>
        <v>0115</v>
      </c>
      <c r="D144" s="5" t="s">
        <v>16</v>
      </c>
      <c r="E144" s="5" t="s">
        <v>17</v>
      </c>
      <c r="F144" s="5" t="str">
        <f aca="false">"吴晓阳"</f>
        <v>吴晓阳</v>
      </c>
      <c r="G144" s="5" t="str">
        <f aca="false">"女"</f>
        <v>女</v>
      </c>
    </row>
    <row r="145" customFormat="false" ht="35" hidden="false" customHeight="true" outlineLevel="0" collapsed="false">
      <c r="A145" s="4" t="n">
        <v>143</v>
      </c>
      <c r="B145" s="5" t="str">
        <f aca="false">"78892025060919392324645"</f>
        <v>78892025060919392324645</v>
      </c>
      <c r="C145" s="5" t="str">
        <f aca="false">"0115"</f>
        <v>0115</v>
      </c>
      <c r="D145" s="5" t="s">
        <v>16</v>
      </c>
      <c r="E145" s="5" t="s">
        <v>17</v>
      </c>
      <c r="F145" s="5" t="str">
        <f aca="false">"杨慧玲"</f>
        <v>杨慧玲</v>
      </c>
      <c r="G145" s="5" t="str">
        <f aca="false">"女"</f>
        <v>女</v>
      </c>
    </row>
    <row r="146" customFormat="false" ht="35" hidden="false" customHeight="true" outlineLevel="0" collapsed="false">
      <c r="A146" s="4" t="n">
        <v>144</v>
      </c>
      <c r="B146" s="5" t="str">
        <f aca="false">"78892025061423541931135"</f>
        <v>78892025061423541931135</v>
      </c>
      <c r="C146" s="5" t="str">
        <f aca="false">"0115"</f>
        <v>0115</v>
      </c>
      <c r="D146" s="5" t="s">
        <v>16</v>
      </c>
      <c r="E146" s="5" t="s">
        <v>17</v>
      </c>
      <c r="F146" s="5" t="str">
        <f aca="false">"蔡雪伟"</f>
        <v>蔡雪伟</v>
      </c>
      <c r="G146" s="5" t="str">
        <f aca="false">"女"</f>
        <v>女</v>
      </c>
    </row>
    <row r="147" customFormat="false" ht="35" hidden="false" customHeight="true" outlineLevel="0" collapsed="false">
      <c r="A147" s="4" t="n">
        <v>145</v>
      </c>
      <c r="B147" s="5" t="str">
        <f aca="false">"78892025061413025430210"</f>
        <v>78892025061413025430210</v>
      </c>
      <c r="C147" s="5" t="str">
        <f aca="false">"0115"</f>
        <v>0115</v>
      </c>
      <c r="D147" s="5" t="s">
        <v>16</v>
      </c>
      <c r="E147" s="5" t="s">
        <v>17</v>
      </c>
      <c r="F147" s="5" t="str">
        <f aca="false">"王金玲"</f>
        <v>王金玲</v>
      </c>
      <c r="G147" s="5" t="str">
        <f aca="false">"女"</f>
        <v>女</v>
      </c>
    </row>
    <row r="148" customFormat="false" ht="35" hidden="false" customHeight="true" outlineLevel="0" collapsed="false">
      <c r="A148" s="4" t="n">
        <v>146</v>
      </c>
      <c r="B148" s="5" t="str">
        <f aca="false">"78892025061509280631273"</f>
        <v>78892025061509280631273</v>
      </c>
      <c r="C148" s="5" t="str">
        <f aca="false">"0115"</f>
        <v>0115</v>
      </c>
      <c r="D148" s="5" t="s">
        <v>16</v>
      </c>
      <c r="E148" s="5" t="s">
        <v>17</v>
      </c>
      <c r="F148" s="5" t="str">
        <f aca="false">"蒲雨欣"</f>
        <v>蒲雨欣</v>
      </c>
      <c r="G148" s="5" t="str">
        <f aca="false">"女"</f>
        <v>女</v>
      </c>
    </row>
    <row r="149" customFormat="false" ht="35" hidden="false" customHeight="true" outlineLevel="0" collapsed="false">
      <c r="A149" s="4" t="n">
        <v>147</v>
      </c>
      <c r="B149" s="5" t="str">
        <f aca="false">"78892025061510181831351"</f>
        <v>78892025061510181831351</v>
      </c>
      <c r="C149" s="5" t="str">
        <f aca="false">"0115"</f>
        <v>0115</v>
      </c>
      <c r="D149" s="5" t="s">
        <v>16</v>
      </c>
      <c r="E149" s="5" t="s">
        <v>17</v>
      </c>
      <c r="F149" s="5" t="str">
        <f aca="false">"陈怡媛"</f>
        <v>陈怡媛</v>
      </c>
      <c r="G149" s="5" t="str">
        <f aca="false">"女"</f>
        <v>女</v>
      </c>
    </row>
    <row r="150" customFormat="false" ht="35" hidden="false" customHeight="true" outlineLevel="0" collapsed="false">
      <c r="A150" s="4" t="n">
        <v>148</v>
      </c>
      <c r="B150" s="5" t="str">
        <f aca="false">"78892025061010141224945"</f>
        <v>78892025061010141224945</v>
      </c>
      <c r="C150" s="5" t="str">
        <f aca="false">"0115"</f>
        <v>0115</v>
      </c>
      <c r="D150" s="5" t="s">
        <v>16</v>
      </c>
      <c r="E150" s="5" t="s">
        <v>17</v>
      </c>
      <c r="F150" s="5" t="str">
        <f aca="false">"陈恒广"</f>
        <v>陈恒广</v>
      </c>
      <c r="G150" s="5" t="str">
        <f aca="false">"男"</f>
        <v>男</v>
      </c>
    </row>
    <row r="151" customFormat="false" ht="35" hidden="false" customHeight="true" outlineLevel="0" collapsed="false">
      <c r="A151" s="4" t="n">
        <v>149</v>
      </c>
      <c r="B151" s="5" t="str">
        <f aca="false">"78892025061510335931381"</f>
        <v>78892025061510335931381</v>
      </c>
      <c r="C151" s="5" t="str">
        <f aca="false">"0115"</f>
        <v>0115</v>
      </c>
      <c r="D151" s="5" t="s">
        <v>16</v>
      </c>
      <c r="E151" s="5" t="s">
        <v>17</v>
      </c>
      <c r="F151" s="5" t="str">
        <f aca="false">"詹孟雅"</f>
        <v>詹孟雅</v>
      </c>
      <c r="G151" s="5" t="str">
        <f aca="false">"女"</f>
        <v>女</v>
      </c>
    </row>
    <row r="152" customFormat="false" ht="35" hidden="false" customHeight="true" outlineLevel="0" collapsed="false">
      <c r="A152" s="4" t="n">
        <v>150</v>
      </c>
      <c r="B152" s="5" t="str">
        <f aca="false">"78892025060910434821652"</f>
        <v>78892025060910434821652</v>
      </c>
      <c r="C152" s="5" t="str">
        <f aca="false">"0115"</f>
        <v>0115</v>
      </c>
      <c r="D152" s="5" t="s">
        <v>16</v>
      </c>
      <c r="E152" s="5" t="s">
        <v>17</v>
      </c>
      <c r="F152" s="5" t="str">
        <f aca="false">"谭诗怡"</f>
        <v>谭诗怡</v>
      </c>
      <c r="G152" s="5" t="str">
        <f aca="false">"女"</f>
        <v>女</v>
      </c>
    </row>
    <row r="153" customFormat="false" ht="35" hidden="false" customHeight="true" outlineLevel="0" collapsed="false">
      <c r="A153" s="4" t="n">
        <v>151</v>
      </c>
      <c r="B153" s="5" t="str">
        <f aca="false">"78892025061512313631557"</f>
        <v>78892025061512313631557</v>
      </c>
      <c r="C153" s="5" t="str">
        <f aca="false">"0115"</f>
        <v>0115</v>
      </c>
      <c r="D153" s="5" t="s">
        <v>16</v>
      </c>
      <c r="E153" s="5" t="s">
        <v>17</v>
      </c>
      <c r="F153" s="5" t="str">
        <f aca="false">"蒙运追"</f>
        <v>蒙运追</v>
      </c>
      <c r="G153" s="5" t="str">
        <f aca="false">"女"</f>
        <v>女</v>
      </c>
    </row>
    <row r="154" customFormat="false" ht="35" hidden="false" customHeight="true" outlineLevel="0" collapsed="false">
      <c r="A154" s="4" t="n">
        <v>152</v>
      </c>
      <c r="B154" s="5" t="str">
        <f aca="false">"78892025061513014031595"</f>
        <v>78892025061513014031595</v>
      </c>
      <c r="C154" s="5" t="str">
        <f aca="false">"0115"</f>
        <v>0115</v>
      </c>
      <c r="D154" s="5" t="s">
        <v>16</v>
      </c>
      <c r="E154" s="5" t="s">
        <v>17</v>
      </c>
      <c r="F154" s="5" t="str">
        <f aca="false">"张稷珍"</f>
        <v>张稷珍</v>
      </c>
      <c r="G154" s="5" t="str">
        <f aca="false">"女"</f>
        <v>女</v>
      </c>
    </row>
    <row r="155" customFormat="false" ht="35" hidden="false" customHeight="true" outlineLevel="0" collapsed="false">
      <c r="A155" s="4" t="n">
        <v>153</v>
      </c>
      <c r="B155" s="5" t="str">
        <f aca="false">"78892025061513592231662"</f>
        <v>78892025061513592231662</v>
      </c>
      <c r="C155" s="5" t="str">
        <f aca="false">"0115"</f>
        <v>0115</v>
      </c>
      <c r="D155" s="5" t="s">
        <v>16</v>
      </c>
      <c r="E155" s="5" t="s">
        <v>17</v>
      </c>
      <c r="F155" s="5" t="str">
        <f aca="false">"全毅"</f>
        <v>全毅</v>
      </c>
      <c r="G155" s="5" t="str">
        <f aca="false">"男"</f>
        <v>男</v>
      </c>
    </row>
    <row r="156" customFormat="false" ht="35" hidden="false" customHeight="true" outlineLevel="0" collapsed="false">
      <c r="A156" s="4" t="n">
        <v>154</v>
      </c>
      <c r="B156" s="5" t="str">
        <f aca="false">"78892025061515073731754"</f>
        <v>78892025061515073731754</v>
      </c>
      <c r="C156" s="5" t="str">
        <f aca="false">"0115"</f>
        <v>0115</v>
      </c>
      <c r="D156" s="5" t="s">
        <v>16</v>
      </c>
      <c r="E156" s="5" t="s">
        <v>17</v>
      </c>
      <c r="F156" s="5" t="str">
        <f aca="false">"莫海敏"</f>
        <v>莫海敏</v>
      </c>
      <c r="G156" s="5" t="str">
        <f aca="false">"女"</f>
        <v>女</v>
      </c>
    </row>
    <row r="157" customFormat="false" ht="35" hidden="false" customHeight="true" outlineLevel="0" collapsed="false">
      <c r="A157" s="4" t="n">
        <v>155</v>
      </c>
      <c r="B157" s="5" t="str">
        <f aca="false">"78892025061510043531322"</f>
        <v>78892025061510043531322</v>
      </c>
      <c r="C157" s="5" t="str">
        <f aca="false">"0115"</f>
        <v>0115</v>
      </c>
      <c r="D157" s="5" t="s">
        <v>16</v>
      </c>
      <c r="E157" s="5" t="s">
        <v>17</v>
      </c>
      <c r="F157" s="5" t="str">
        <f aca="false">"刘静儿"</f>
        <v>刘静儿</v>
      </c>
      <c r="G157" s="5" t="str">
        <f aca="false">"女"</f>
        <v>女</v>
      </c>
    </row>
    <row r="158" customFormat="false" ht="35" hidden="false" customHeight="true" outlineLevel="0" collapsed="false">
      <c r="A158" s="4" t="n">
        <v>156</v>
      </c>
      <c r="B158" s="5" t="str">
        <f aca="false">"78892025061210315226994"</f>
        <v>78892025061210315226994</v>
      </c>
      <c r="C158" s="5" t="str">
        <f aca="false">"0115"</f>
        <v>0115</v>
      </c>
      <c r="D158" s="5" t="s">
        <v>16</v>
      </c>
      <c r="E158" s="5" t="s">
        <v>17</v>
      </c>
      <c r="F158" s="5" t="str">
        <f aca="false">"卓泽宏"</f>
        <v>卓泽宏</v>
      </c>
      <c r="G158" s="5" t="str">
        <f aca="false">"男"</f>
        <v>男</v>
      </c>
    </row>
    <row r="159" customFormat="false" ht="35" hidden="false" customHeight="true" outlineLevel="0" collapsed="false">
      <c r="A159" s="4" t="n">
        <v>157</v>
      </c>
      <c r="B159" s="5" t="str">
        <f aca="false">"78892025061420174930849"</f>
        <v>78892025061420174930849</v>
      </c>
      <c r="C159" s="5" t="str">
        <f aca="false">"0115"</f>
        <v>0115</v>
      </c>
      <c r="D159" s="5" t="s">
        <v>16</v>
      </c>
      <c r="E159" s="5" t="s">
        <v>17</v>
      </c>
      <c r="F159" s="5" t="str">
        <f aca="false">"吴炳妹"</f>
        <v>吴炳妹</v>
      </c>
      <c r="G159" s="5" t="str">
        <f aca="false">"女"</f>
        <v>女</v>
      </c>
    </row>
    <row r="160" customFormat="false" ht="35" hidden="false" customHeight="true" outlineLevel="0" collapsed="false">
      <c r="A160" s="4" t="n">
        <v>158</v>
      </c>
      <c r="B160" s="5" t="str">
        <f aca="false">"78892025061516121031842"</f>
        <v>78892025061516121031842</v>
      </c>
      <c r="C160" s="5" t="str">
        <f aca="false">"0115"</f>
        <v>0115</v>
      </c>
      <c r="D160" s="5" t="s">
        <v>16</v>
      </c>
      <c r="E160" s="5" t="s">
        <v>17</v>
      </c>
      <c r="F160" s="5" t="str">
        <f aca="false">"谢青"</f>
        <v>谢青</v>
      </c>
      <c r="G160" s="5" t="str">
        <f aca="false">"女"</f>
        <v>女</v>
      </c>
    </row>
    <row r="161" customFormat="false" ht="35" hidden="false" customHeight="true" outlineLevel="0" collapsed="false">
      <c r="A161" s="4" t="n">
        <v>159</v>
      </c>
      <c r="B161" s="5" t="str">
        <f aca="false">"78892025061516004831825"</f>
        <v>78892025061516004831825</v>
      </c>
      <c r="C161" s="5" t="str">
        <f aca="false">"0115"</f>
        <v>0115</v>
      </c>
      <c r="D161" s="5" t="s">
        <v>16</v>
      </c>
      <c r="E161" s="5" t="s">
        <v>17</v>
      </c>
      <c r="F161" s="5" t="str">
        <f aca="false">"张彩蝶"</f>
        <v>张彩蝶</v>
      </c>
      <c r="G161" s="5" t="str">
        <f aca="false">"女"</f>
        <v>女</v>
      </c>
    </row>
    <row r="162" customFormat="false" ht="35" hidden="false" customHeight="true" outlineLevel="0" collapsed="false">
      <c r="A162" s="4" t="n">
        <v>160</v>
      </c>
      <c r="B162" s="5" t="str">
        <f aca="false">"78892025061221514127467"</f>
        <v>78892025061221514127467</v>
      </c>
      <c r="C162" s="5" t="str">
        <f aca="false">"0115"</f>
        <v>0115</v>
      </c>
      <c r="D162" s="5" t="s">
        <v>16</v>
      </c>
      <c r="E162" s="5" t="s">
        <v>17</v>
      </c>
      <c r="F162" s="5" t="str">
        <f aca="false">"符丹萍"</f>
        <v>符丹萍</v>
      </c>
      <c r="G162" s="5" t="str">
        <f aca="false">"女"</f>
        <v>女</v>
      </c>
    </row>
    <row r="163" customFormat="false" ht="35" hidden="false" customHeight="true" outlineLevel="0" collapsed="false">
      <c r="A163" s="4" t="n">
        <v>161</v>
      </c>
      <c r="B163" s="5" t="str">
        <f aca="false">"78892025061516442731889"</f>
        <v>78892025061516442731889</v>
      </c>
      <c r="C163" s="5" t="str">
        <f aca="false">"0115"</f>
        <v>0115</v>
      </c>
      <c r="D163" s="5" t="s">
        <v>16</v>
      </c>
      <c r="E163" s="5" t="s">
        <v>17</v>
      </c>
      <c r="F163" s="5" t="str">
        <f aca="false">"谢振连"</f>
        <v>谢振连</v>
      </c>
      <c r="G163" s="5" t="str">
        <f aca="false">"女"</f>
        <v>女</v>
      </c>
    </row>
    <row r="164" customFormat="false" ht="35" hidden="false" customHeight="true" outlineLevel="0" collapsed="false">
      <c r="A164" s="4" t="n">
        <v>162</v>
      </c>
      <c r="B164" s="5" t="str">
        <f aca="false">"78892025061516154831848"</f>
        <v>78892025061516154831848</v>
      </c>
      <c r="C164" s="5" t="str">
        <f aca="false">"0115"</f>
        <v>0115</v>
      </c>
      <c r="D164" s="5" t="s">
        <v>16</v>
      </c>
      <c r="E164" s="5" t="s">
        <v>17</v>
      </c>
      <c r="F164" s="5" t="str">
        <f aca="false">"黎日春"</f>
        <v>黎日春</v>
      </c>
      <c r="G164" s="5" t="str">
        <f aca="false">"女"</f>
        <v>女</v>
      </c>
    </row>
    <row r="165" customFormat="false" ht="35" hidden="false" customHeight="true" outlineLevel="0" collapsed="false">
      <c r="A165" s="4" t="n">
        <v>163</v>
      </c>
      <c r="B165" s="5" t="str">
        <f aca="false">"78892025061115042026368"</f>
        <v>78892025061115042026368</v>
      </c>
      <c r="C165" s="5" t="str">
        <f aca="false">"0115"</f>
        <v>0115</v>
      </c>
      <c r="D165" s="5" t="s">
        <v>16</v>
      </c>
      <c r="E165" s="5" t="s">
        <v>17</v>
      </c>
      <c r="F165" s="5" t="str">
        <f aca="false">"刘芳瑜"</f>
        <v>刘芳瑜</v>
      </c>
      <c r="G165" s="5" t="str">
        <f aca="false">"女"</f>
        <v>女</v>
      </c>
    </row>
    <row r="166" customFormat="false" ht="35" hidden="false" customHeight="true" outlineLevel="0" collapsed="false">
      <c r="A166" s="4" t="n">
        <v>164</v>
      </c>
      <c r="B166" s="5" t="str">
        <f aca="false">"78892025060910594823821"</f>
        <v>78892025060910594823821</v>
      </c>
      <c r="C166" s="5" t="str">
        <f aca="false">"0115"</f>
        <v>0115</v>
      </c>
      <c r="D166" s="5" t="s">
        <v>16</v>
      </c>
      <c r="E166" s="5" t="s">
        <v>17</v>
      </c>
      <c r="F166" s="5" t="str">
        <f aca="false">"谢家顺"</f>
        <v>谢家顺</v>
      </c>
      <c r="G166" s="5" t="str">
        <f aca="false">"男"</f>
        <v>男</v>
      </c>
    </row>
    <row r="167" customFormat="false" ht="35" hidden="false" customHeight="true" outlineLevel="0" collapsed="false">
      <c r="A167" s="4" t="n">
        <v>165</v>
      </c>
      <c r="B167" s="5" t="str">
        <f aca="false">"78892025061517460031988"</f>
        <v>78892025061517460031988</v>
      </c>
      <c r="C167" s="5" t="str">
        <f aca="false">"0115"</f>
        <v>0115</v>
      </c>
      <c r="D167" s="5" t="s">
        <v>16</v>
      </c>
      <c r="E167" s="5" t="s">
        <v>17</v>
      </c>
      <c r="F167" s="5" t="str">
        <f aca="false">"傅茗滟"</f>
        <v>傅茗滟</v>
      </c>
      <c r="G167" s="5" t="str">
        <f aca="false">"女"</f>
        <v>女</v>
      </c>
    </row>
    <row r="168" customFormat="false" ht="35" hidden="false" customHeight="true" outlineLevel="0" collapsed="false">
      <c r="A168" s="4" t="n">
        <v>166</v>
      </c>
      <c r="B168" s="5" t="str">
        <f aca="false">"78892025061517552231999"</f>
        <v>78892025061517552231999</v>
      </c>
      <c r="C168" s="5" t="str">
        <f aca="false">"0115"</f>
        <v>0115</v>
      </c>
      <c r="D168" s="5" t="s">
        <v>16</v>
      </c>
      <c r="E168" s="5" t="s">
        <v>17</v>
      </c>
      <c r="F168" s="5" t="str">
        <f aca="false">"陈美桦"</f>
        <v>陈美桦</v>
      </c>
      <c r="G168" s="5" t="str">
        <f aca="false">"女"</f>
        <v>女</v>
      </c>
    </row>
    <row r="169" customFormat="false" ht="35" hidden="false" customHeight="true" outlineLevel="0" collapsed="false">
      <c r="A169" s="4" t="n">
        <v>167</v>
      </c>
      <c r="B169" s="5" t="str">
        <f aca="false">"78892025061519081732099"</f>
        <v>78892025061519081732099</v>
      </c>
      <c r="C169" s="5" t="str">
        <f aca="false">"0115"</f>
        <v>0115</v>
      </c>
      <c r="D169" s="5" t="s">
        <v>16</v>
      </c>
      <c r="E169" s="5" t="s">
        <v>17</v>
      </c>
      <c r="F169" s="5" t="str">
        <f aca="false">"倪丽珊"</f>
        <v>倪丽珊</v>
      </c>
      <c r="G169" s="5" t="str">
        <f aca="false">"女"</f>
        <v>女</v>
      </c>
    </row>
    <row r="170" customFormat="false" ht="35" hidden="false" customHeight="true" outlineLevel="0" collapsed="false">
      <c r="A170" s="4" t="n">
        <v>168</v>
      </c>
      <c r="B170" s="5" t="str">
        <f aca="false">"78892025060920292924691"</f>
        <v>78892025060920292924691</v>
      </c>
      <c r="C170" s="5" t="str">
        <f aca="false">"0115"</f>
        <v>0115</v>
      </c>
      <c r="D170" s="5" t="s">
        <v>16</v>
      </c>
      <c r="E170" s="5" t="s">
        <v>17</v>
      </c>
      <c r="F170" s="5" t="str">
        <f aca="false">"李晗婷"</f>
        <v>李晗婷</v>
      </c>
      <c r="G170" s="5" t="str">
        <f aca="false">"女"</f>
        <v>女</v>
      </c>
    </row>
    <row r="171" customFormat="false" ht="35" hidden="false" customHeight="true" outlineLevel="0" collapsed="false">
      <c r="A171" s="4" t="n">
        <v>169</v>
      </c>
      <c r="B171" s="5" t="str">
        <f aca="false">"78892025061511263331465"</f>
        <v>78892025061511263331465</v>
      </c>
      <c r="C171" s="5" t="str">
        <f aca="false">"0115"</f>
        <v>0115</v>
      </c>
      <c r="D171" s="5" t="s">
        <v>16</v>
      </c>
      <c r="E171" s="5" t="s">
        <v>17</v>
      </c>
      <c r="F171" s="5" t="str">
        <f aca="false">"符露涵"</f>
        <v>符露涵</v>
      </c>
      <c r="G171" s="5" t="str">
        <f aca="false">"男"</f>
        <v>男</v>
      </c>
    </row>
    <row r="172" customFormat="false" ht="35" hidden="false" customHeight="true" outlineLevel="0" collapsed="false">
      <c r="A172" s="4" t="n">
        <v>170</v>
      </c>
      <c r="B172" s="5" t="str">
        <f aca="false">"78892025061520422632258"</f>
        <v>78892025061520422632258</v>
      </c>
      <c r="C172" s="5" t="str">
        <f aca="false">"0115"</f>
        <v>0115</v>
      </c>
      <c r="D172" s="5" t="s">
        <v>16</v>
      </c>
      <c r="E172" s="5" t="s">
        <v>17</v>
      </c>
      <c r="F172" s="5" t="str">
        <f aca="false">"王小磊"</f>
        <v>王小磊</v>
      </c>
      <c r="G172" s="5" t="str">
        <f aca="false">"女"</f>
        <v>女</v>
      </c>
    </row>
    <row r="173" customFormat="false" ht="35" hidden="false" customHeight="true" outlineLevel="0" collapsed="false">
      <c r="A173" s="4" t="n">
        <v>171</v>
      </c>
      <c r="B173" s="5" t="str">
        <f aca="false">"78892025061516074131836"</f>
        <v>78892025061516074131836</v>
      </c>
      <c r="C173" s="5" t="str">
        <f aca="false">"0115"</f>
        <v>0115</v>
      </c>
      <c r="D173" s="5" t="s">
        <v>16</v>
      </c>
      <c r="E173" s="5" t="s">
        <v>17</v>
      </c>
      <c r="F173" s="5" t="str">
        <f aca="false">"王茜"</f>
        <v>王茜</v>
      </c>
      <c r="G173" s="5" t="str">
        <f aca="false">"女"</f>
        <v>女</v>
      </c>
    </row>
    <row r="174" customFormat="false" ht="35" hidden="false" customHeight="true" outlineLevel="0" collapsed="false">
      <c r="A174" s="4" t="n">
        <v>172</v>
      </c>
      <c r="B174" s="5" t="str">
        <f aca="false">"78892025061419470030800"</f>
        <v>78892025061419470030800</v>
      </c>
      <c r="C174" s="5" t="str">
        <f aca="false">"0115"</f>
        <v>0115</v>
      </c>
      <c r="D174" s="5" t="s">
        <v>16</v>
      </c>
      <c r="E174" s="5" t="s">
        <v>17</v>
      </c>
      <c r="F174" s="5" t="str">
        <f aca="false">"吴园梅"</f>
        <v>吴园梅</v>
      </c>
      <c r="G174" s="5" t="str">
        <f aca="false">"女"</f>
        <v>女</v>
      </c>
    </row>
    <row r="175" customFormat="false" ht="35" hidden="false" customHeight="true" outlineLevel="0" collapsed="false">
      <c r="A175" s="4" t="n">
        <v>173</v>
      </c>
      <c r="B175" s="5" t="str">
        <f aca="false">"78892025061523092432538"</f>
        <v>78892025061523092432538</v>
      </c>
      <c r="C175" s="5" t="str">
        <f aca="false">"0115"</f>
        <v>0115</v>
      </c>
      <c r="D175" s="5" t="s">
        <v>16</v>
      </c>
      <c r="E175" s="5" t="s">
        <v>17</v>
      </c>
      <c r="F175" s="5" t="str">
        <f aca="false">"宋雨轩"</f>
        <v>宋雨轩</v>
      </c>
      <c r="G175" s="5" t="str">
        <f aca="false">"男"</f>
        <v>男</v>
      </c>
    </row>
    <row r="176" customFormat="false" ht="35" hidden="false" customHeight="true" outlineLevel="0" collapsed="false">
      <c r="A176" s="4" t="n">
        <v>174</v>
      </c>
      <c r="B176" s="5" t="str">
        <f aca="false">"78892025061523301432567"</f>
        <v>78892025061523301432567</v>
      </c>
      <c r="C176" s="5" t="str">
        <f aca="false">"0115"</f>
        <v>0115</v>
      </c>
      <c r="D176" s="5" t="s">
        <v>16</v>
      </c>
      <c r="E176" s="5" t="s">
        <v>17</v>
      </c>
      <c r="F176" s="5" t="str">
        <f aca="false">"唐梦佳"</f>
        <v>唐梦佳</v>
      </c>
      <c r="G176" s="5" t="str">
        <f aca="false">"女"</f>
        <v>女</v>
      </c>
    </row>
    <row r="177" customFormat="false" ht="35" hidden="false" customHeight="true" outlineLevel="0" collapsed="false">
      <c r="A177" s="4" t="n">
        <v>175</v>
      </c>
      <c r="B177" s="5" t="str">
        <f aca="false">"78892025061522021532393"</f>
        <v>78892025061522021532393</v>
      </c>
      <c r="C177" s="5" t="str">
        <f aca="false">"0115"</f>
        <v>0115</v>
      </c>
      <c r="D177" s="5" t="s">
        <v>16</v>
      </c>
      <c r="E177" s="5" t="s">
        <v>17</v>
      </c>
      <c r="F177" s="5" t="str">
        <f aca="false">"符晓朋"</f>
        <v>符晓朋</v>
      </c>
      <c r="G177" s="5" t="str">
        <f aca="false">"女"</f>
        <v>女</v>
      </c>
    </row>
    <row r="178" customFormat="false" ht="35" hidden="false" customHeight="true" outlineLevel="0" collapsed="false">
      <c r="A178" s="4" t="n">
        <v>176</v>
      </c>
      <c r="B178" s="5" t="str">
        <f aca="false">"78892025061423163531103"</f>
        <v>78892025061423163531103</v>
      </c>
      <c r="C178" s="5" t="str">
        <f aca="false">"0115"</f>
        <v>0115</v>
      </c>
      <c r="D178" s="5" t="s">
        <v>16</v>
      </c>
      <c r="E178" s="5" t="s">
        <v>17</v>
      </c>
      <c r="F178" s="5" t="str">
        <f aca="false">"郭金娟"</f>
        <v>郭金娟</v>
      </c>
      <c r="G178" s="5" t="str">
        <f aca="false">"女"</f>
        <v>女</v>
      </c>
    </row>
    <row r="179" customFormat="false" ht="35" hidden="false" customHeight="true" outlineLevel="0" collapsed="false">
      <c r="A179" s="4" t="n">
        <v>177</v>
      </c>
      <c r="B179" s="5" t="str">
        <f aca="false">"78892025061520320632240"</f>
        <v>78892025061520320632240</v>
      </c>
      <c r="C179" s="5" t="str">
        <f aca="false">"0115"</f>
        <v>0115</v>
      </c>
      <c r="D179" s="5" t="s">
        <v>16</v>
      </c>
      <c r="E179" s="5" t="s">
        <v>17</v>
      </c>
      <c r="F179" s="5" t="str">
        <f aca="false">"何光芸"</f>
        <v>何光芸</v>
      </c>
      <c r="G179" s="5" t="str">
        <f aca="false">"女"</f>
        <v>女</v>
      </c>
    </row>
    <row r="180" customFormat="false" ht="35" hidden="false" customHeight="true" outlineLevel="0" collapsed="false">
      <c r="A180" s="4" t="n">
        <v>178</v>
      </c>
      <c r="B180" s="5" t="str">
        <f aca="false">"78892025061612465635485"</f>
        <v>78892025061612465635485</v>
      </c>
      <c r="C180" s="5" t="str">
        <f aca="false">"0115"</f>
        <v>0115</v>
      </c>
      <c r="D180" s="5" t="s">
        <v>16</v>
      </c>
      <c r="E180" s="5" t="s">
        <v>17</v>
      </c>
      <c r="F180" s="5" t="str">
        <f aca="false">"张宇芳"</f>
        <v>张宇芳</v>
      </c>
      <c r="G180" s="5" t="str">
        <f aca="false">"女"</f>
        <v>女</v>
      </c>
    </row>
    <row r="181" customFormat="false" ht="35" hidden="false" customHeight="true" outlineLevel="0" collapsed="false">
      <c r="A181" s="4" t="n">
        <v>179</v>
      </c>
      <c r="B181" s="5" t="str">
        <f aca="false">"78892025061613102135645"</f>
        <v>78892025061613102135645</v>
      </c>
      <c r="C181" s="5" t="str">
        <f aca="false">"0115"</f>
        <v>0115</v>
      </c>
      <c r="D181" s="5" t="s">
        <v>16</v>
      </c>
      <c r="E181" s="5" t="s">
        <v>17</v>
      </c>
      <c r="F181" s="5" t="str">
        <f aca="false">"林根玉"</f>
        <v>林根玉</v>
      </c>
      <c r="G181" s="5" t="str">
        <f aca="false">"女"</f>
        <v>女</v>
      </c>
    </row>
    <row r="182" customFormat="false" ht="35" hidden="false" customHeight="true" outlineLevel="0" collapsed="false">
      <c r="A182" s="4" t="n">
        <v>180</v>
      </c>
      <c r="B182" s="5" t="str">
        <f aca="false">"78892025061601383832642"</f>
        <v>78892025061601383832642</v>
      </c>
      <c r="C182" s="5" t="str">
        <f aca="false">"0115"</f>
        <v>0115</v>
      </c>
      <c r="D182" s="5" t="s">
        <v>16</v>
      </c>
      <c r="E182" s="5" t="s">
        <v>17</v>
      </c>
      <c r="F182" s="5" t="str">
        <f aca="false">"颜倩"</f>
        <v>颜倩</v>
      </c>
      <c r="G182" s="5" t="str">
        <f aca="false">"女"</f>
        <v>女</v>
      </c>
    </row>
    <row r="183" customFormat="false" ht="35" hidden="false" customHeight="true" outlineLevel="0" collapsed="false">
      <c r="A183" s="4" t="n">
        <v>181</v>
      </c>
      <c r="B183" s="5" t="str">
        <f aca="false">"78892025061613373535777"</f>
        <v>78892025061613373535777</v>
      </c>
      <c r="C183" s="5" t="str">
        <f aca="false">"0115"</f>
        <v>0115</v>
      </c>
      <c r="D183" s="5" t="s">
        <v>16</v>
      </c>
      <c r="E183" s="5" t="s">
        <v>17</v>
      </c>
      <c r="F183" s="5" t="str">
        <f aca="false">"郭天琴"</f>
        <v>郭天琴</v>
      </c>
      <c r="G183" s="5" t="str">
        <f aca="false">"女"</f>
        <v>女</v>
      </c>
    </row>
    <row r="184" customFormat="false" ht="35" hidden="false" customHeight="true" outlineLevel="0" collapsed="false">
      <c r="A184" s="4" t="n">
        <v>182</v>
      </c>
      <c r="B184" s="5" t="str">
        <f aca="false">"78892025061613393835787"</f>
        <v>78892025061613393835787</v>
      </c>
      <c r="C184" s="5" t="str">
        <f aca="false">"0115"</f>
        <v>0115</v>
      </c>
      <c r="D184" s="5" t="s">
        <v>16</v>
      </c>
      <c r="E184" s="5" t="s">
        <v>17</v>
      </c>
      <c r="F184" s="5" t="str">
        <f aca="false">"陈团"</f>
        <v>陈团</v>
      </c>
      <c r="G184" s="5" t="str">
        <f aca="false">"男"</f>
        <v>男</v>
      </c>
    </row>
    <row r="185" customFormat="false" ht="35" hidden="false" customHeight="true" outlineLevel="0" collapsed="false">
      <c r="A185" s="4" t="n">
        <v>183</v>
      </c>
      <c r="B185" s="5" t="str">
        <f aca="false">"78892025061613401135788"</f>
        <v>78892025061613401135788</v>
      </c>
      <c r="C185" s="5" t="str">
        <f aca="false">"0115"</f>
        <v>0115</v>
      </c>
      <c r="D185" s="5" t="s">
        <v>16</v>
      </c>
      <c r="E185" s="5" t="s">
        <v>17</v>
      </c>
      <c r="F185" s="5" t="str">
        <f aca="false">"谢红霞"</f>
        <v>谢红霞</v>
      </c>
      <c r="G185" s="5" t="str">
        <f aca="false">"女"</f>
        <v>女</v>
      </c>
    </row>
    <row r="186" customFormat="false" ht="35" hidden="false" customHeight="true" outlineLevel="0" collapsed="false">
      <c r="A186" s="4" t="n">
        <v>184</v>
      </c>
      <c r="B186" s="5" t="str">
        <f aca="false">"78892025061614464636200"</f>
        <v>78892025061614464636200</v>
      </c>
      <c r="C186" s="5" t="str">
        <f aca="false">"0115"</f>
        <v>0115</v>
      </c>
      <c r="D186" s="5" t="s">
        <v>16</v>
      </c>
      <c r="E186" s="5" t="s">
        <v>17</v>
      </c>
      <c r="F186" s="5" t="str">
        <f aca="false">"黄烨暖"</f>
        <v>黄烨暖</v>
      </c>
      <c r="G186" s="5" t="str">
        <f aca="false">"女"</f>
        <v>女</v>
      </c>
    </row>
    <row r="187" customFormat="false" ht="35" hidden="false" customHeight="true" outlineLevel="0" collapsed="false">
      <c r="A187" s="4" t="n">
        <v>185</v>
      </c>
      <c r="B187" s="5" t="str">
        <f aca="false">"78892025061313510028700"</f>
        <v>78892025061313510028700</v>
      </c>
      <c r="C187" s="5" t="str">
        <f aca="false">"0115"</f>
        <v>0115</v>
      </c>
      <c r="D187" s="5" t="s">
        <v>16</v>
      </c>
      <c r="E187" s="5" t="s">
        <v>17</v>
      </c>
      <c r="F187" s="5" t="str">
        <f aca="false">"刘俊轩"</f>
        <v>刘俊轩</v>
      </c>
      <c r="G187" s="5" t="str">
        <f aca="false">"女"</f>
        <v>女</v>
      </c>
    </row>
    <row r="188" customFormat="false" ht="35" hidden="false" customHeight="true" outlineLevel="0" collapsed="false">
      <c r="A188" s="4" t="n">
        <v>186</v>
      </c>
      <c r="B188" s="5" t="str">
        <f aca="false">"78892025061615150836464"</f>
        <v>78892025061615150836464</v>
      </c>
      <c r="C188" s="5" t="str">
        <f aca="false">"0115"</f>
        <v>0115</v>
      </c>
      <c r="D188" s="5" t="s">
        <v>16</v>
      </c>
      <c r="E188" s="5" t="s">
        <v>17</v>
      </c>
      <c r="F188" s="5" t="str">
        <f aca="false">"陈婷婷"</f>
        <v>陈婷婷</v>
      </c>
      <c r="G188" s="5" t="str">
        <f aca="false">"女"</f>
        <v>女</v>
      </c>
    </row>
    <row r="189" customFormat="false" ht="35" hidden="false" customHeight="true" outlineLevel="0" collapsed="false">
      <c r="A189" s="4" t="n">
        <v>187</v>
      </c>
      <c r="B189" s="5" t="str">
        <f aca="false">"78892025061615464636755"</f>
        <v>78892025061615464636755</v>
      </c>
      <c r="C189" s="5" t="str">
        <f aca="false">"0115"</f>
        <v>0115</v>
      </c>
      <c r="D189" s="5" t="s">
        <v>16</v>
      </c>
      <c r="E189" s="5" t="s">
        <v>17</v>
      </c>
      <c r="F189" s="5" t="str">
        <f aca="false">"吴秋艳"</f>
        <v>吴秋艳</v>
      </c>
      <c r="G189" s="5" t="str">
        <f aca="false">"女"</f>
        <v>女</v>
      </c>
    </row>
    <row r="190" customFormat="false" ht="35" hidden="false" customHeight="true" outlineLevel="0" collapsed="false">
      <c r="A190" s="4" t="n">
        <v>188</v>
      </c>
      <c r="B190" s="5" t="str">
        <f aca="false">"78892025061616583737320"</f>
        <v>78892025061616583737320</v>
      </c>
      <c r="C190" s="5" t="str">
        <f aca="false">"0115"</f>
        <v>0115</v>
      </c>
      <c r="D190" s="5" t="s">
        <v>16</v>
      </c>
      <c r="E190" s="5" t="s">
        <v>17</v>
      </c>
      <c r="F190" s="5" t="str">
        <f aca="false">"罗洁"</f>
        <v>罗洁</v>
      </c>
      <c r="G190" s="5" t="str">
        <f aca="false">"女"</f>
        <v>女</v>
      </c>
    </row>
    <row r="191" customFormat="false" ht="35" hidden="false" customHeight="true" outlineLevel="0" collapsed="false">
      <c r="A191" s="4" t="n">
        <v>189</v>
      </c>
      <c r="B191" s="5" t="str">
        <f aca="false">"78892025061616554737294"</f>
        <v>78892025061616554737294</v>
      </c>
      <c r="C191" s="5" t="str">
        <f aca="false">"0115"</f>
        <v>0115</v>
      </c>
      <c r="D191" s="5" t="s">
        <v>16</v>
      </c>
      <c r="E191" s="5" t="s">
        <v>17</v>
      </c>
      <c r="F191" s="5" t="str">
        <f aca="false">"黄泰民"</f>
        <v>黄泰民</v>
      </c>
      <c r="G191" s="5" t="str">
        <f aca="false">"男"</f>
        <v>男</v>
      </c>
    </row>
    <row r="192" customFormat="false" ht="35" hidden="false" customHeight="true" outlineLevel="0" collapsed="false">
      <c r="A192" s="4" t="n">
        <v>190</v>
      </c>
      <c r="B192" s="5" t="str">
        <f aca="false">"78892025061617571938525"</f>
        <v>78892025061617571938525</v>
      </c>
      <c r="C192" s="5" t="str">
        <f aca="false">"0115"</f>
        <v>0115</v>
      </c>
      <c r="D192" s="5" t="s">
        <v>16</v>
      </c>
      <c r="E192" s="5" t="s">
        <v>17</v>
      </c>
      <c r="F192" s="5" t="str">
        <f aca="false">"刘桂顺"</f>
        <v>刘桂顺</v>
      </c>
      <c r="G192" s="5" t="str">
        <f aca="false">"女"</f>
        <v>女</v>
      </c>
    </row>
    <row r="193" customFormat="false" ht="35" hidden="false" customHeight="true" outlineLevel="0" collapsed="false">
      <c r="A193" s="4" t="n">
        <v>191</v>
      </c>
      <c r="B193" s="5" t="str">
        <f aca="false">"78892025061616130236945"</f>
        <v>78892025061616130236945</v>
      </c>
      <c r="C193" s="5" t="str">
        <f aca="false">"0115"</f>
        <v>0115</v>
      </c>
      <c r="D193" s="5" t="s">
        <v>16</v>
      </c>
      <c r="E193" s="5" t="s">
        <v>17</v>
      </c>
      <c r="F193" s="5" t="str">
        <f aca="false">"容丽莹"</f>
        <v>容丽莹</v>
      </c>
      <c r="G193" s="5" t="str">
        <f aca="false">"女"</f>
        <v>女</v>
      </c>
    </row>
    <row r="194" customFormat="false" ht="35" hidden="false" customHeight="true" outlineLevel="0" collapsed="false">
      <c r="A194" s="4" t="n">
        <v>192</v>
      </c>
      <c r="B194" s="5" t="str">
        <f aca="false">"78892025061617593238542"</f>
        <v>78892025061617593238542</v>
      </c>
      <c r="C194" s="5" t="str">
        <f aca="false">"0115"</f>
        <v>0115</v>
      </c>
      <c r="D194" s="5" t="s">
        <v>16</v>
      </c>
      <c r="E194" s="5" t="s">
        <v>17</v>
      </c>
      <c r="F194" s="5" t="str">
        <f aca="false">"何小丹"</f>
        <v>何小丹</v>
      </c>
      <c r="G194" s="5" t="str">
        <f aca="false">"女"</f>
        <v>女</v>
      </c>
    </row>
    <row r="195" customFormat="false" ht="35" hidden="false" customHeight="true" outlineLevel="0" collapsed="false">
      <c r="A195" s="4" t="n">
        <v>193</v>
      </c>
      <c r="B195" s="5" t="str">
        <f aca="false">"78892025061523263232561"</f>
        <v>78892025061523263232561</v>
      </c>
      <c r="C195" s="5" t="str">
        <f aca="false">"0115"</f>
        <v>0115</v>
      </c>
      <c r="D195" s="5" t="s">
        <v>16</v>
      </c>
      <c r="E195" s="5" t="s">
        <v>17</v>
      </c>
      <c r="F195" s="5" t="str">
        <f aca="false">"潘彬彬"</f>
        <v>潘彬彬</v>
      </c>
      <c r="G195" s="5" t="str">
        <f aca="false">"女"</f>
        <v>女</v>
      </c>
    </row>
    <row r="196" customFormat="false" ht="35" hidden="false" customHeight="true" outlineLevel="0" collapsed="false">
      <c r="A196" s="4" t="n">
        <v>194</v>
      </c>
      <c r="B196" s="5" t="str">
        <f aca="false">"78892025061614505636241"</f>
        <v>78892025061614505636241</v>
      </c>
      <c r="C196" s="5" t="str">
        <f aca="false">"0115"</f>
        <v>0115</v>
      </c>
      <c r="D196" s="5" t="s">
        <v>16</v>
      </c>
      <c r="E196" s="5" t="s">
        <v>17</v>
      </c>
      <c r="F196" s="5" t="str">
        <f aca="false">"李清冰"</f>
        <v>李清冰</v>
      </c>
      <c r="G196" s="5" t="str">
        <f aca="false">"女"</f>
        <v>女</v>
      </c>
    </row>
    <row r="197" customFormat="false" ht="35" hidden="false" customHeight="true" outlineLevel="0" collapsed="false">
      <c r="A197" s="4" t="n">
        <v>195</v>
      </c>
      <c r="B197" s="5" t="str">
        <f aca="false">"78892025061017151325575"</f>
        <v>78892025061017151325575</v>
      </c>
      <c r="C197" s="5" t="str">
        <f aca="false">"0115"</f>
        <v>0115</v>
      </c>
      <c r="D197" s="5" t="s">
        <v>16</v>
      </c>
      <c r="E197" s="5" t="s">
        <v>17</v>
      </c>
      <c r="F197" s="5" t="str">
        <f aca="false">"高宗娜"</f>
        <v>高宗娜</v>
      </c>
      <c r="G197" s="5" t="str">
        <f aca="false">"女"</f>
        <v>女</v>
      </c>
    </row>
    <row r="198" customFormat="false" ht="35" hidden="false" customHeight="true" outlineLevel="0" collapsed="false">
      <c r="A198" s="4" t="n">
        <v>196</v>
      </c>
      <c r="B198" s="5" t="str">
        <f aca="false">"78892025061519440332145"</f>
        <v>78892025061519440332145</v>
      </c>
      <c r="C198" s="5" t="str">
        <f aca="false">"0115"</f>
        <v>0115</v>
      </c>
      <c r="D198" s="5" t="s">
        <v>16</v>
      </c>
      <c r="E198" s="5" t="s">
        <v>17</v>
      </c>
      <c r="F198" s="5" t="str">
        <f aca="false">"董江映"</f>
        <v>董江映</v>
      </c>
      <c r="G198" s="5" t="str">
        <f aca="false">"女"</f>
        <v>女</v>
      </c>
    </row>
    <row r="199" customFormat="false" ht="35" hidden="false" customHeight="true" outlineLevel="0" collapsed="false">
      <c r="A199" s="4" t="n">
        <v>197</v>
      </c>
      <c r="B199" s="5" t="str">
        <f aca="false">"78892025061616223737027"</f>
        <v>78892025061616223737027</v>
      </c>
      <c r="C199" s="5" t="str">
        <f aca="false">"0115"</f>
        <v>0115</v>
      </c>
      <c r="D199" s="5" t="s">
        <v>16</v>
      </c>
      <c r="E199" s="5" t="s">
        <v>17</v>
      </c>
      <c r="F199" s="5" t="str">
        <f aca="false">"郭天才"</f>
        <v>郭天才</v>
      </c>
      <c r="G199" s="5" t="str">
        <f aca="false">"男"</f>
        <v>男</v>
      </c>
    </row>
    <row r="200" customFormat="false" ht="35" hidden="false" customHeight="true" outlineLevel="0" collapsed="false">
      <c r="A200" s="4" t="n">
        <v>198</v>
      </c>
      <c r="B200" s="5" t="str">
        <f aca="false">"78892025061619400139052"</f>
        <v>78892025061619400139052</v>
      </c>
      <c r="C200" s="5" t="str">
        <f aca="false">"0115"</f>
        <v>0115</v>
      </c>
      <c r="D200" s="5" t="s">
        <v>16</v>
      </c>
      <c r="E200" s="5" t="s">
        <v>17</v>
      </c>
      <c r="F200" s="5" t="str">
        <f aca="false">"王梦柳"</f>
        <v>王梦柳</v>
      </c>
      <c r="G200" s="5" t="str">
        <f aca="false">"女"</f>
        <v>女</v>
      </c>
    </row>
    <row r="201" customFormat="false" ht="35" hidden="false" customHeight="true" outlineLevel="0" collapsed="false">
      <c r="A201" s="4" t="n">
        <v>199</v>
      </c>
      <c r="B201" s="5" t="str">
        <f aca="false">"78892025061620370439347"</f>
        <v>78892025061620370439347</v>
      </c>
      <c r="C201" s="5" t="str">
        <f aca="false">"0115"</f>
        <v>0115</v>
      </c>
      <c r="D201" s="5" t="s">
        <v>16</v>
      </c>
      <c r="E201" s="5" t="s">
        <v>17</v>
      </c>
      <c r="F201" s="5" t="str">
        <f aca="false">"徐世利"</f>
        <v>徐世利</v>
      </c>
      <c r="G201" s="5" t="str">
        <f aca="false">"男"</f>
        <v>男</v>
      </c>
    </row>
    <row r="202" customFormat="false" ht="35" hidden="false" customHeight="true" outlineLevel="0" collapsed="false">
      <c r="A202" s="4" t="n">
        <v>200</v>
      </c>
      <c r="B202" s="5" t="str">
        <f aca="false">"78892025061613253835726"</f>
        <v>78892025061613253835726</v>
      </c>
      <c r="C202" s="5" t="str">
        <f aca="false">"0115"</f>
        <v>0115</v>
      </c>
      <c r="D202" s="5" t="s">
        <v>16</v>
      </c>
      <c r="E202" s="5" t="s">
        <v>17</v>
      </c>
      <c r="F202" s="5" t="str">
        <f aca="false">"曹婉"</f>
        <v>曹婉</v>
      </c>
      <c r="G202" s="5" t="str">
        <f aca="false">"女"</f>
        <v>女</v>
      </c>
    </row>
    <row r="203" customFormat="false" ht="35" hidden="false" customHeight="true" outlineLevel="0" collapsed="false">
      <c r="A203" s="4" t="n">
        <v>201</v>
      </c>
      <c r="B203" s="5" t="str">
        <f aca="false">"78892025061523565832593"</f>
        <v>78892025061523565832593</v>
      </c>
      <c r="C203" s="5" t="str">
        <f aca="false">"0115"</f>
        <v>0115</v>
      </c>
      <c r="D203" s="5" t="s">
        <v>16</v>
      </c>
      <c r="E203" s="5" t="s">
        <v>17</v>
      </c>
      <c r="F203" s="5" t="str">
        <f aca="false">"翁芳榆"</f>
        <v>翁芳榆</v>
      </c>
      <c r="G203" s="5" t="str">
        <f aca="false">"女"</f>
        <v>女</v>
      </c>
    </row>
    <row r="204" customFormat="false" ht="35" hidden="false" customHeight="true" outlineLevel="0" collapsed="false">
      <c r="A204" s="4" t="n">
        <v>202</v>
      </c>
      <c r="B204" s="5" t="str">
        <f aca="false">"78892025061513263631618"</f>
        <v>78892025061513263631618</v>
      </c>
      <c r="C204" s="5" t="str">
        <f aca="false">"0115"</f>
        <v>0115</v>
      </c>
      <c r="D204" s="5" t="s">
        <v>16</v>
      </c>
      <c r="E204" s="5" t="s">
        <v>17</v>
      </c>
      <c r="F204" s="5" t="str">
        <f aca="false">"王碧婷"</f>
        <v>王碧婷</v>
      </c>
      <c r="G204" s="5" t="str">
        <f aca="false">"女"</f>
        <v>女</v>
      </c>
    </row>
    <row r="205" customFormat="false" ht="35" hidden="false" customHeight="true" outlineLevel="0" collapsed="false">
      <c r="A205" s="4" t="n">
        <v>203</v>
      </c>
      <c r="B205" s="5" t="str">
        <f aca="false">"78892025061620450239389"</f>
        <v>78892025061620450239389</v>
      </c>
      <c r="C205" s="5" t="str">
        <f aca="false">"0115"</f>
        <v>0115</v>
      </c>
      <c r="D205" s="5" t="s">
        <v>16</v>
      </c>
      <c r="E205" s="5" t="s">
        <v>17</v>
      </c>
      <c r="F205" s="5" t="str">
        <f aca="false">"许丽娜"</f>
        <v>许丽娜</v>
      </c>
      <c r="G205" s="5" t="str">
        <f aca="false">"女"</f>
        <v>女</v>
      </c>
    </row>
    <row r="206" customFormat="false" ht="35" hidden="false" customHeight="true" outlineLevel="0" collapsed="false">
      <c r="A206" s="4" t="n">
        <v>204</v>
      </c>
      <c r="B206" s="5" t="str">
        <f aca="false">"78892025061621413239725"</f>
        <v>78892025061621413239725</v>
      </c>
      <c r="C206" s="5" t="str">
        <f aca="false">"0115"</f>
        <v>0115</v>
      </c>
      <c r="D206" s="5" t="s">
        <v>16</v>
      </c>
      <c r="E206" s="5" t="s">
        <v>17</v>
      </c>
      <c r="F206" s="5" t="str">
        <f aca="false">"陈蕊"</f>
        <v>陈蕊</v>
      </c>
      <c r="G206" s="5" t="str">
        <f aca="false">"女"</f>
        <v>女</v>
      </c>
    </row>
    <row r="207" customFormat="false" ht="35" hidden="false" customHeight="true" outlineLevel="0" collapsed="false">
      <c r="A207" s="4" t="n">
        <v>205</v>
      </c>
      <c r="B207" s="5" t="str">
        <f aca="false">"78892025061621135539545"</f>
        <v>78892025061621135539545</v>
      </c>
      <c r="C207" s="5" t="str">
        <f aca="false">"0115"</f>
        <v>0115</v>
      </c>
      <c r="D207" s="5" t="s">
        <v>16</v>
      </c>
      <c r="E207" s="5" t="s">
        <v>17</v>
      </c>
      <c r="F207" s="5" t="str">
        <f aca="false">"林婵婵"</f>
        <v>林婵婵</v>
      </c>
      <c r="G207" s="5" t="str">
        <f aca="false">"女"</f>
        <v>女</v>
      </c>
    </row>
    <row r="208" customFormat="false" ht="35" hidden="false" customHeight="true" outlineLevel="0" collapsed="false">
      <c r="A208" s="4" t="n">
        <v>206</v>
      </c>
      <c r="B208" s="5" t="str">
        <f aca="false">"78892025061620115039212"</f>
        <v>78892025061620115039212</v>
      </c>
      <c r="C208" s="5" t="str">
        <f aca="false">"0115"</f>
        <v>0115</v>
      </c>
      <c r="D208" s="5" t="s">
        <v>16</v>
      </c>
      <c r="E208" s="5" t="s">
        <v>17</v>
      </c>
      <c r="F208" s="5" t="str">
        <f aca="false">"朱静春"</f>
        <v>朱静春</v>
      </c>
      <c r="G208" s="5" t="str">
        <f aca="false">"女"</f>
        <v>女</v>
      </c>
    </row>
    <row r="209" customFormat="false" ht="35" hidden="false" customHeight="true" outlineLevel="0" collapsed="false">
      <c r="A209" s="4" t="n">
        <v>207</v>
      </c>
      <c r="B209" s="5" t="str">
        <f aca="false">"78892025061621122939537"</f>
        <v>78892025061621122939537</v>
      </c>
      <c r="C209" s="5" t="str">
        <f aca="false">"0115"</f>
        <v>0115</v>
      </c>
      <c r="D209" s="5" t="s">
        <v>16</v>
      </c>
      <c r="E209" s="5" t="s">
        <v>17</v>
      </c>
      <c r="F209" s="5" t="str">
        <f aca="false">"王飞燕"</f>
        <v>王飞燕</v>
      </c>
      <c r="G209" s="5" t="str">
        <f aca="false">"女"</f>
        <v>女</v>
      </c>
    </row>
    <row r="210" customFormat="false" ht="35" hidden="false" customHeight="true" outlineLevel="0" collapsed="false">
      <c r="A210" s="4" t="n">
        <v>208</v>
      </c>
      <c r="B210" s="5" t="str">
        <f aca="false">"78892025061012360125042"</f>
        <v>78892025061012360125042</v>
      </c>
      <c r="C210" s="5" t="str">
        <f aca="false">"0115"</f>
        <v>0115</v>
      </c>
      <c r="D210" s="5" t="s">
        <v>16</v>
      </c>
      <c r="E210" s="5" t="s">
        <v>17</v>
      </c>
      <c r="F210" s="5" t="str">
        <f aca="false">"程海燕"</f>
        <v>程海燕</v>
      </c>
      <c r="G210" s="5" t="str">
        <f aca="false">"女"</f>
        <v>女</v>
      </c>
    </row>
    <row r="211" customFormat="false" ht="35" hidden="false" customHeight="true" outlineLevel="0" collapsed="false">
      <c r="A211" s="4" t="n">
        <v>209</v>
      </c>
      <c r="B211" s="5" t="str">
        <f aca="false">"78892025061520372532254"</f>
        <v>78892025061520372532254</v>
      </c>
      <c r="C211" s="5" t="str">
        <f aca="false">"0115"</f>
        <v>0115</v>
      </c>
      <c r="D211" s="5" t="s">
        <v>16</v>
      </c>
      <c r="E211" s="5" t="s">
        <v>17</v>
      </c>
      <c r="F211" s="5" t="str">
        <f aca="false">"蔡慧玲"</f>
        <v>蔡慧玲</v>
      </c>
      <c r="G211" s="5" t="str">
        <f aca="false">"女"</f>
        <v>女</v>
      </c>
    </row>
    <row r="212" customFormat="false" ht="35" hidden="false" customHeight="true" outlineLevel="0" collapsed="false">
      <c r="A212" s="4" t="n">
        <v>210</v>
      </c>
      <c r="B212" s="5" t="str">
        <f aca="false">"78892025061623114940206"</f>
        <v>78892025061623114940206</v>
      </c>
      <c r="C212" s="5" t="str">
        <f aca="false">"0115"</f>
        <v>0115</v>
      </c>
      <c r="D212" s="5" t="s">
        <v>16</v>
      </c>
      <c r="E212" s="5" t="s">
        <v>17</v>
      </c>
      <c r="F212" s="5" t="str">
        <f aca="false">"韩亚晴"</f>
        <v>韩亚晴</v>
      </c>
      <c r="G212" s="5" t="str">
        <f aca="false">"女"</f>
        <v>女</v>
      </c>
    </row>
    <row r="213" customFormat="false" ht="35" hidden="false" customHeight="true" outlineLevel="0" collapsed="false">
      <c r="A213" s="4" t="n">
        <v>211</v>
      </c>
      <c r="B213" s="5" t="str">
        <f aca="false">"78892025061623114840205"</f>
        <v>78892025061623114840205</v>
      </c>
      <c r="C213" s="5" t="str">
        <f aca="false">"0115"</f>
        <v>0115</v>
      </c>
      <c r="D213" s="5" t="s">
        <v>16</v>
      </c>
      <c r="E213" s="5" t="s">
        <v>17</v>
      </c>
      <c r="F213" s="5" t="str">
        <f aca="false">"刘延帅"</f>
        <v>刘延帅</v>
      </c>
      <c r="G213" s="5" t="str">
        <f aca="false">"男"</f>
        <v>男</v>
      </c>
    </row>
    <row r="214" customFormat="false" ht="35" hidden="false" customHeight="true" outlineLevel="0" collapsed="false">
      <c r="A214" s="4" t="n">
        <v>212</v>
      </c>
      <c r="B214" s="5" t="str">
        <f aca="false">"78892025061623371740290"</f>
        <v>78892025061623371740290</v>
      </c>
      <c r="C214" s="5" t="str">
        <f aca="false">"0115"</f>
        <v>0115</v>
      </c>
      <c r="D214" s="5" t="s">
        <v>16</v>
      </c>
      <c r="E214" s="5" t="s">
        <v>17</v>
      </c>
      <c r="F214" s="5" t="str">
        <f aca="false">"陈俏余"</f>
        <v>陈俏余</v>
      </c>
      <c r="G214" s="5" t="str">
        <f aca="false">"女"</f>
        <v>女</v>
      </c>
    </row>
    <row r="215" customFormat="false" ht="35" hidden="false" customHeight="true" outlineLevel="0" collapsed="false">
      <c r="A215" s="4" t="n">
        <v>213</v>
      </c>
      <c r="B215" s="5" t="str">
        <f aca="false">"78892025061622385640033"</f>
        <v>78892025061622385640033</v>
      </c>
      <c r="C215" s="5" t="str">
        <f aca="false">"0115"</f>
        <v>0115</v>
      </c>
      <c r="D215" s="5" t="s">
        <v>16</v>
      </c>
      <c r="E215" s="5" t="s">
        <v>17</v>
      </c>
      <c r="F215" s="5" t="str">
        <f aca="false">"吴秋宽"</f>
        <v>吴秋宽</v>
      </c>
      <c r="G215" s="5" t="str">
        <f aca="false">"女"</f>
        <v>女</v>
      </c>
    </row>
    <row r="216" customFormat="false" ht="35" hidden="false" customHeight="true" outlineLevel="0" collapsed="false">
      <c r="A216" s="4" t="n">
        <v>214</v>
      </c>
      <c r="B216" s="5" t="str">
        <f aca="false">"78892025061623424240305"</f>
        <v>78892025061623424240305</v>
      </c>
      <c r="C216" s="5" t="str">
        <f aca="false">"0115"</f>
        <v>0115</v>
      </c>
      <c r="D216" s="5" t="s">
        <v>16</v>
      </c>
      <c r="E216" s="5" t="s">
        <v>17</v>
      </c>
      <c r="F216" s="5" t="str">
        <f aca="false">"郗文付"</f>
        <v>郗文付</v>
      </c>
      <c r="G216" s="5" t="str">
        <f aca="false">"男"</f>
        <v>男</v>
      </c>
    </row>
    <row r="217" customFormat="false" ht="35" hidden="false" customHeight="true" outlineLevel="0" collapsed="false">
      <c r="A217" s="4" t="n">
        <v>215</v>
      </c>
      <c r="B217" s="5" t="str">
        <f aca="false">"78892025061623292640267"</f>
        <v>78892025061623292640267</v>
      </c>
      <c r="C217" s="5" t="str">
        <f aca="false">"0115"</f>
        <v>0115</v>
      </c>
      <c r="D217" s="5" t="s">
        <v>16</v>
      </c>
      <c r="E217" s="5" t="s">
        <v>17</v>
      </c>
      <c r="F217" s="5" t="str">
        <f aca="false">"陈丽洁"</f>
        <v>陈丽洁</v>
      </c>
      <c r="G217" s="5" t="str">
        <f aca="false">"女"</f>
        <v>女</v>
      </c>
    </row>
    <row r="218" customFormat="false" ht="35" hidden="false" customHeight="true" outlineLevel="0" collapsed="false">
      <c r="A218" s="4" t="n">
        <v>216</v>
      </c>
      <c r="B218" s="5" t="str">
        <f aca="false">"78892025061708315140742"</f>
        <v>78892025061708315140742</v>
      </c>
      <c r="C218" s="5" t="str">
        <f aca="false">"0115"</f>
        <v>0115</v>
      </c>
      <c r="D218" s="5" t="s">
        <v>16</v>
      </c>
      <c r="E218" s="5" t="s">
        <v>17</v>
      </c>
      <c r="F218" s="5" t="str">
        <f aca="false">"桂雅慧"</f>
        <v>桂雅慧</v>
      </c>
      <c r="G218" s="5" t="str">
        <f aca="false">"女"</f>
        <v>女</v>
      </c>
    </row>
    <row r="219" customFormat="false" ht="35" hidden="false" customHeight="true" outlineLevel="0" collapsed="false">
      <c r="A219" s="4" t="n">
        <v>217</v>
      </c>
      <c r="B219" s="5" t="str">
        <f aca="false">"78892025061710142841877"</f>
        <v>78892025061710142841877</v>
      </c>
      <c r="C219" s="5" t="str">
        <f aca="false">"0115"</f>
        <v>0115</v>
      </c>
      <c r="D219" s="5" t="s">
        <v>16</v>
      </c>
      <c r="E219" s="5" t="s">
        <v>17</v>
      </c>
      <c r="F219" s="5" t="str">
        <f aca="false">"秦彩燕"</f>
        <v>秦彩燕</v>
      </c>
      <c r="G219" s="5" t="str">
        <f aca="false">"女"</f>
        <v>女</v>
      </c>
    </row>
    <row r="220" customFormat="false" ht="35" hidden="false" customHeight="true" outlineLevel="0" collapsed="false">
      <c r="A220" s="4" t="n">
        <v>218</v>
      </c>
      <c r="B220" s="5" t="str">
        <f aca="false">"78892025061617551338513"</f>
        <v>78892025061617551338513</v>
      </c>
      <c r="C220" s="5" t="str">
        <f aca="false">"0115"</f>
        <v>0115</v>
      </c>
      <c r="D220" s="5" t="s">
        <v>16</v>
      </c>
      <c r="E220" s="5" t="s">
        <v>17</v>
      </c>
      <c r="F220" s="5" t="str">
        <f aca="false">"陈叶芳"</f>
        <v>陈叶芳</v>
      </c>
      <c r="G220" s="5" t="str">
        <f aca="false">"女"</f>
        <v>女</v>
      </c>
    </row>
    <row r="221" customFormat="false" ht="35" hidden="false" customHeight="true" outlineLevel="0" collapsed="false">
      <c r="A221" s="4" t="n">
        <v>219</v>
      </c>
      <c r="B221" s="5" t="str">
        <f aca="false">"78892025061420142330842"</f>
        <v>78892025061420142330842</v>
      </c>
      <c r="C221" s="5" t="str">
        <f aca="false">"0115"</f>
        <v>0115</v>
      </c>
      <c r="D221" s="5" t="s">
        <v>16</v>
      </c>
      <c r="E221" s="5" t="s">
        <v>17</v>
      </c>
      <c r="F221" s="5" t="str">
        <f aca="false">"谢克壮"</f>
        <v>谢克壮</v>
      </c>
      <c r="G221" s="5" t="str">
        <f aca="false">"男"</f>
        <v>男</v>
      </c>
    </row>
    <row r="222" customFormat="false" ht="35" hidden="false" customHeight="true" outlineLevel="0" collapsed="false">
      <c r="A222" s="4" t="n">
        <v>220</v>
      </c>
      <c r="B222" s="5" t="str">
        <f aca="false">"78892025061710400342179"</f>
        <v>78892025061710400342179</v>
      </c>
      <c r="C222" s="5" t="str">
        <f aca="false">"0115"</f>
        <v>0115</v>
      </c>
      <c r="D222" s="5" t="s">
        <v>16</v>
      </c>
      <c r="E222" s="5" t="s">
        <v>17</v>
      </c>
      <c r="F222" s="5" t="str">
        <f aca="false">"王美香"</f>
        <v>王美香</v>
      </c>
      <c r="G222" s="5" t="str">
        <f aca="false">"女"</f>
        <v>女</v>
      </c>
    </row>
    <row r="223" customFormat="false" ht="35" hidden="false" customHeight="true" outlineLevel="0" collapsed="false">
      <c r="A223" s="4" t="n">
        <v>221</v>
      </c>
      <c r="B223" s="5" t="str">
        <f aca="false">"78892025061712323043157"</f>
        <v>78892025061712323043157</v>
      </c>
      <c r="C223" s="5" t="str">
        <f aca="false">"0115"</f>
        <v>0115</v>
      </c>
      <c r="D223" s="5" t="s">
        <v>16</v>
      </c>
      <c r="E223" s="5" t="s">
        <v>17</v>
      </c>
      <c r="F223" s="5" t="str">
        <f aca="false">"李俏俏"</f>
        <v>李俏俏</v>
      </c>
      <c r="G223" s="5" t="str">
        <f aca="false">"女"</f>
        <v>女</v>
      </c>
    </row>
    <row r="224" customFormat="false" ht="35" hidden="false" customHeight="true" outlineLevel="0" collapsed="false">
      <c r="A224" s="4" t="n">
        <v>222</v>
      </c>
      <c r="B224" s="5" t="str">
        <f aca="false">"78892025061223370027530"</f>
        <v>78892025061223370027530</v>
      </c>
      <c r="C224" s="5" t="str">
        <f aca="false">"0116"</f>
        <v>0116</v>
      </c>
      <c r="D224" s="5" t="s">
        <v>18</v>
      </c>
      <c r="E224" s="5" t="s">
        <v>19</v>
      </c>
      <c r="F224" s="5" t="str">
        <f aca="false">"纪珂"</f>
        <v>纪珂</v>
      </c>
      <c r="G224" s="5" t="str">
        <f aca="false">"女"</f>
        <v>女</v>
      </c>
    </row>
    <row r="225" customFormat="false" ht="35" hidden="false" customHeight="true" outlineLevel="0" collapsed="false">
      <c r="A225" s="4" t="n">
        <v>223</v>
      </c>
      <c r="B225" s="5" t="str">
        <f aca="false">"78892025061620570739458"</f>
        <v>78892025061620570739458</v>
      </c>
      <c r="C225" s="5" t="str">
        <f aca="false">"0116"</f>
        <v>0116</v>
      </c>
      <c r="D225" s="5" t="s">
        <v>18</v>
      </c>
      <c r="E225" s="5" t="s">
        <v>19</v>
      </c>
      <c r="F225" s="5" t="str">
        <f aca="false">"黎丹凤"</f>
        <v>黎丹凤</v>
      </c>
      <c r="G225" s="5" t="str">
        <f aca="false">"女"</f>
        <v>女</v>
      </c>
    </row>
    <row r="226" customFormat="false" ht="35" hidden="false" customHeight="true" outlineLevel="0" collapsed="false">
      <c r="A226" s="4" t="n">
        <v>224</v>
      </c>
      <c r="B226" s="5" t="str">
        <f aca="false">"78892025061014203725101"</f>
        <v>78892025061014203725101</v>
      </c>
      <c r="C226" s="5" t="str">
        <f aca="false">"0116"</f>
        <v>0116</v>
      </c>
      <c r="D226" s="5" t="s">
        <v>18</v>
      </c>
      <c r="E226" s="5" t="s">
        <v>19</v>
      </c>
      <c r="F226" s="5" t="str">
        <f aca="false">"容万婷"</f>
        <v>容万婷</v>
      </c>
      <c r="G226" s="5" t="str">
        <f aca="false">"女"</f>
        <v>女</v>
      </c>
    </row>
    <row r="227" customFormat="false" ht="35" hidden="false" customHeight="true" outlineLevel="0" collapsed="false">
      <c r="A227" s="4" t="n">
        <v>225</v>
      </c>
      <c r="B227" s="5" t="str">
        <f aca="false">"78892025060915165724177"</f>
        <v>78892025060915165724177</v>
      </c>
      <c r="C227" s="5" t="str">
        <f aca="false">"0117"</f>
        <v>0117</v>
      </c>
      <c r="D227" s="5" t="s">
        <v>20</v>
      </c>
      <c r="E227" s="5" t="s">
        <v>19</v>
      </c>
      <c r="F227" s="5" t="str">
        <f aca="false">"邓若婷"</f>
        <v>邓若婷</v>
      </c>
      <c r="G227" s="5" t="str">
        <f aca="false">"女"</f>
        <v>女</v>
      </c>
    </row>
    <row r="228" customFormat="false" ht="35" hidden="false" customHeight="true" outlineLevel="0" collapsed="false">
      <c r="A228" s="4" t="n">
        <v>226</v>
      </c>
      <c r="B228" s="5" t="str">
        <f aca="false">"78892025060921502624766"</f>
        <v>78892025060921502624766</v>
      </c>
      <c r="C228" s="5" t="str">
        <f aca="false">"0117"</f>
        <v>0117</v>
      </c>
      <c r="D228" s="5" t="s">
        <v>20</v>
      </c>
      <c r="E228" s="5" t="s">
        <v>19</v>
      </c>
      <c r="F228" s="5" t="str">
        <f aca="false">"倪兴鑫"</f>
        <v>倪兴鑫</v>
      </c>
      <c r="G228" s="5" t="str">
        <f aca="false">"男"</f>
        <v>男</v>
      </c>
    </row>
    <row r="229" customFormat="false" ht="35" hidden="false" customHeight="true" outlineLevel="0" collapsed="false">
      <c r="A229" s="4" t="n">
        <v>227</v>
      </c>
      <c r="B229" s="5" t="str">
        <f aca="false">"78892025061323285929787"</f>
        <v>78892025061323285929787</v>
      </c>
      <c r="C229" s="5" t="str">
        <f aca="false">"0117"</f>
        <v>0117</v>
      </c>
      <c r="D229" s="5" t="s">
        <v>20</v>
      </c>
      <c r="E229" s="5" t="s">
        <v>19</v>
      </c>
      <c r="F229" s="5" t="str">
        <f aca="false">"李文捷"</f>
        <v>李文捷</v>
      </c>
      <c r="G229" s="5" t="str">
        <f aca="false">"女"</f>
        <v>女</v>
      </c>
    </row>
    <row r="230" customFormat="false" ht="35" hidden="false" customHeight="true" outlineLevel="0" collapsed="false">
      <c r="A230" s="4" t="n">
        <v>228</v>
      </c>
      <c r="B230" s="5" t="str">
        <f aca="false">"78892025061517221131956"</f>
        <v>78892025061517221131956</v>
      </c>
      <c r="C230" s="5" t="str">
        <f aca="false">"0117"</f>
        <v>0117</v>
      </c>
      <c r="D230" s="5" t="s">
        <v>20</v>
      </c>
      <c r="E230" s="5" t="s">
        <v>19</v>
      </c>
      <c r="F230" s="5" t="str">
        <f aca="false">"寇语航"</f>
        <v>寇语航</v>
      </c>
      <c r="G230" s="5" t="str">
        <f aca="false">"女"</f>
        <v>女</v>
      </c>
    </row>
    <row r="231" customFormat="false" ht="35" hidden="false" customHeight="true" outlineLevel="0" collapsed="false">
      <c r="A231" s="4" t="n">
        <v>229</v>
      </c>
      <c r="B231" s="5" t="str">
        <f aca="false">"78892025061520053932199"</f>
        <v>78892025061520053932199</v>
      </c>
      <c r="C231" s="5" t="str">
        <f aca="false">"0118"</f>
        <v>0118</v>
      </c>
      <c r="D231" s="5" t="s">
        <v>21</v>
      </c>
      <c r="E231" s="5" t="s">
        <v>19</v>
      </c>
      <c r="F231" s="5" t="str">
        <f aca="false">"吴英海"</f>
        <v>吴英海</v>
      </c>
      <c r="G231" s="5" t="str">
        <f aca="false">"女"</f>
        <v>女</v>
      </c>
    </row>
    <row r="232" customFormat="false" ht="35" hidden="false" customHeight="true" outlineLevel="0" collapsed="false">
      <c r="A232" s="4" t="n">
        <v>230</v>
      </c>
      <c r="B232" s="5" t="str">
        <f aca="false">"78892025061510091331330"</f>
        <v>78892025061510091331330</v>
      </c>
      <c r="C232" s="5" t="str">
        <f aca="false">"0119"</f>
        <v>0119</v>
      </c>
      <c r="D232" s="5" t="s">
        <v>22</v>
      </c>
      <c r="E232" s="5" t="s">
        <v>23</v>
      </c>
      <c r="F232" s="5" t="str">
        <f aca="false">"蔡平佳"</f>
        <v>蔡平佳</v>
      </c>
      <c r="G232" s="5" t="str">
        <f aca="false">"男"</f>
        <v>男</v>
      </c>
    </row>
    <row r="233" customFormat="false" ht="35" hidden="false" customHeight="true" outlineLevel="0" collapsed="false">
      <c r="A233" s="4" t="n">
        <v>231</v>
      </c>
      <c r="B233" s="5" t="str">
        <f aca="false">"78892025061014594025433"</f>
        <v>78892025061014594025433</v>
      </c>
      <c r="C233" s="5" t="str">
        <f aca="false">"0121"</f>
        <v>0121</v>
      </c>
      <c r="D233" s="5" t="s">
        <v>24</v>
      </c>
      <c r="E233" s="5" t="s">
        <v>19</v>
      </c>
      <c r="F233" s="5" t="str">
        <f aca="false">"王小玲"</f>
        <v>王小玲</v>
      </c>
      <c r="G233" s="5" t="str">
        <f aca="false">"女"</f>
        <v>女</v>
      </c>
    </row>
    <row r="234" customFormat="false" ht="35" hidden="false" customHeight="true" outlineLevel="0" collapsed="false">
      <c r="A234" s="4" t="n">
        <v>232</v>
      </c>
      <c r="B234" s="5" t="str">
        <f aca="false">"78892025061416094630452"</f>
        <v>78892025061416094630452</v>
      </c>
      <c r="C234" s="5" t="str">
        <f aca="false">"0121"</f>
        <v>0121</v>
      </c>
      <c r="D234" s="5" t="s">
        <v>24</v>
      </c>
      <c r="E234" s="5" t="s">
        <v>19</v>
      </c>
      <c r="F234" s="5" t="str">
        <f aca="false">"林桂玲"</f>
        <v>林桂玲</v>
      </c>
      <c r="G234" s="5" t="str">
        <f aca="false">"女"</f>
        <v>女</v>
      </c>
    </row>
    <row r="235" customFormat="false" ht="35" hidden="false" customHeight="true" outlineLevel="0" collapsed="false">
      <c r="A235" s="4" t="n">
        <v>233</v>
      </c>
      <c r="B235" s="5" t="str">
        <f aca="false">"78892025060915192424183"</f>
        <v>78892025060915192424183</v>
      </c>
      <c r="C235" s="5" t="str">
        <f aca="false">"0121"</f>
        <v>0121</v>
      </c>
      <c r="D235" s="5" t="s">
        <v>24</v>
      </c>
      <c r="E235" s="5" t="s">
        <v>19</v>
      </c>
      <c r="F235" s="5" t="str">
        <f aca="false">"徐娇阳"</f>
        <v>徐娇阳</v>
      </c>
      <c r="G235" s="5" t="str">
        <f aca="false">"女"</f>
        <v>女</v>
      </c>
    </row>
    <row r="236" customFormat="false" ht="35" hidden="false" customHeight="true" outlineLevel="0" collapsed="false">
      <c r="A236" s="4" t="n">
        <v>234</v>
      </c>
      <c r="B236" s="5" t="str">
        <f aca="false">"78892025061511035131424"</f>
        <v>78892025061511035131424</v>
      </c>
      <c r="C236" s="5" t="str">
        <f aca="false">"0121"</f>
        <v>0121</v>
      </c>
      <c r="D236" s="5" t="s">
        <v>24</v>
      </c>
      <c r="E236" s="5" t="s">
        <v>19</v>
      </c>
      <c r="F236" s="5" t="str">
        <f aca="false">"李成媛"</f>
        <v>李成媛</v>
      </c>
      <c r="G236" s="5" t="str">
        <f aca="false">"女"</f>
        <v>女</v>
      </c>
    </row>
    <row r="237" customFormat="false" ht="35" hidden="false" customHeight="true" outlineLevel="0" collapsed="false">
      <c r="A237" s="4" t="n">
        <v>235</v>
      </c>
      <c r="B237" s="5" t="str">
        <f aca="false">"78892025061315304028975"</f>
        <v>78892025061315304028975</v>
      </c>
      <c r="C237" s="5" t="str">
        <f aca="false">"0121"</f>
        <v>0121</v>
      </c>
      <c r="D237" s="5" t="s">
        <v>24</v>
      </c>
      <c r="E237" s="5" t="s">
        <v>19</v>
      </c>
      <c r="F237" s="5" t="str">
        <f aca="false">"黄婉云"</f>
        <v>黄婉云</v>
      </c>
      <c r="G237" s="5" t="str">
        <f aca="false">"女"</f>
        <v>女</v>
      </c>
    </row>
    <row r="238" customFormat="false" ht="35" hidden="false" customHeight="true" outlineLevel="0" collapsed="false">
      <c r="A238" s="4" t="n">
        <v>236</v>
      </c>
      <c r="B238" s="5" t="str">
        <f aca="false">"78892025061610251034189"</f>
        <v>78892025061610251034189</v>
      </c>
      <c r="C238" s="5" t="str">
        <f aca="false">"0121"</f>
        <v>0121</v>
      </c>
      <c r="D238" s="5" t="s">
        <v>24</v>
      </c>
      <c r="E238" s="5" t="s">
        <v>19</v>
      </c>
      <c r="F238" s="5" t="str">
        <f aca="false">"陈明惠"</f>
        <v>陈明惠</v>
      </c>
      <c r="G238" s="5" t="str">
        <f aca="false">"女"</f>
        <v>女</v>
      </c>
    </row>
    <row r="239" customFormat="false" ht="35" hidden="false" customHeight="true" outlineLevel="0" collapsed="false">
      <c r="A239" s="4" t="n">
        <v>237</v>
      </c>
      <c r="B239" s="5" t="str">
        <f aca="false">"78892025061410213129978"</f>
        <v>78892025061410213129978</v>
      </c>
      <c r="C239" s="5" t="str">
        <f aca="false">"0121"</f>
        <v>0121</v>
      </c>
      <c r="D239" s="5" t="s">
        <v>24</v>
      </c>
      <c r="E239" s="5" t="s">
        <v>19</v>
      </c>
      <c r="F239" s="5" t="str">
        <f aca="false">"陈国云"</f>
        <v>陈国云</v>
      </c>
      <c r="G239" s="5" t="str">
        <f aca="false">"男"</f>
        <v>男</v>
      </c>
    </row>
    <row r="240" customFormat="false" ht="35" hidden="false" customHeight="true" outlineLevel="0" collapsed="false">
      <c r="A240" s="4" t="n">
        <v>238</v>
      </c>
      <c r="B240" s="5" t="str">
        <f aca="false">"78892025061617024637351"</f>
        <v>78892025061617024637351</v>
      </c>
      <c r="C240" s="5" t="str">
        <f aca="false">"0121"</f>
        <v>0121</v>
      </c>
      <c r="D240" s="5" t="s">
        <v>24</v>
      </c>
      <c r="E240" s="5" t="s">
        <v>19</v>
      </c>
      <c r="F240" s="5" t="str">
        <f aca="false">"覃美怡"</f>
        <v>覃美怡</v>
      </c>
      <c r="G240" s="5" t="str">
        <f aca="false">"女"</f>
        <v>女</v>
      </c>
    </row>
    <row r="241" customFormat="false" ht="35" hidden="false" customHeight="true" outlineLevel="0" collapsed="false">
      <c r="A241" s="4" t="n">
        <v>239</v>
      </c>
      <c r="B241" s="5" t="str">
        <f aca="false">"78892025061711302542689"</f>
        <v>78892025061711302542689</v>
      </c>
      <c r="C241" s="5" t="str">
        <f aca="false">"0121"</f>
        <v>0121</v>
      </c>
      <c r="D241" s="5" t="s">
        <v>24</v>
      </c>
      <c r="E241" s="5" t="s">
        <v>19</v>
      </c>
      <c r="F241" s="5" t="str">
        <f aca="false">"杨子璇"</f>
        <v>杨子璇</v>
      </c>
      <c r="G241" s="5" t="str">
        <f aca="false">"女"</f>
        <v>女</v>
      </c>
    </row>
    <row r="242" customFormat="false" ht="35" hidden="false" customHeight="true" outlineLevel="0" collapsed="false">
      <c r="A242" s="4" t="n">
        <v>240</v>
      </c>
      <c r="B242" s="5" t="str">
        <f aca="false">"78892025061711594442941"</f>
        <v>78892025061711594442941</v>
      </c>
      <c r="C242" s="5" t="str">
        <f aca="false">"0121"</f>
        <v>0121</v>
      </c>
      <c r="D242" s="5" t="s">
        <v>24</v>
      </c>
      <c r="E242" s="5" t="s">
        <v>19</v>
      </c>
      <c r="F242" s="5" t="str">
        <f aca="false">"杨镇瑜"</f>
        <v>杨镇瑜</v>
      </c>
      <c r="G242" s="5" t="str">
        <f aca="false">"男"</f>
        <v>男</v>
      </c>
    </row>
    <row r="243" customFormat="false" ht="35" hidden="false" customHeight="true" outlineLevel="0" collapsed="false">
      <c r="A243" s="4" t="n">
        <v>241</v>
      </c>
      <c r="B243" s="5" t="str">
        <f aca="false">"78892025061120312826719"</f>
        <v>78892025061120312826719</v>
      </c>
      <c r="C243" s="5" t="str">
        <f aca="false">"0122"</f>
        <v>0122</v>
      </c>
      <c r="D243" s="5" t="s">
        <v>25</v>
      </c>
      <c r="E243" s="5" t="s">
        <v>19</v>
      </c>
      <c r="F243" s="5" t="str">
        <f aca="false">"王心怡"</f>
        <v>王心怡</v>
      </c>
      <c r="G243" s="5" t="str">
        <f aca="false">"女"</f>
        <v>女</v>
      </c>
    </row>
    <row r="244" customFormat="false" ht="35" hidden="false" customHeight="true" outlineLevel="0" collapsed="false">
      <c r="A244" s="4" t="n">
        <v>242</v>
      </c>
      <c r="B244" s="5" t="str">
        <f aca="false">"78892025061218085327303"</f>
        <v>78892025061218085327303</v>
      </c>
      <c r="C244" s="5" t="str">
        <f aca="false">"0122"</f>
        <v>0122</v>
      </c>
      <c r="D244" s="5" t="s">
        <v>25</v>
      </c>
      <c r="E244" s="5" t="s">
        <v>19</v>
      </c>
      <c r="F244" s="5" t="str">
        <f aca="false">"符曼理"</f>
        <v>符曼理</v>
      </c>
      <c r="G244" s="5" t="str">
        <f aca="false">"女"</f>
        <v>女</v>
      </c>
    </row>
    <row r="245" customFormat="false" ht="35" hidden="false" customHeight="true" outlineLevel="0" collapsed="false">
      <c r="A245" s="4" t="n">
        <v>243</v>
      </c>
      <c r="B245" s="5" t="str">
        <f aca="false">"78892025061313164728617"</f>
        <v>78892025061313164728617</v>
      </c>
      <c r="C245" s="5" t="str">
        <f aca="false">"0122"</f>
        <v>0122</v>
      </c>
      <c r="D245" s="5" t="s">
        <v>25</v>
      </c>
      <c r="E245" s="5" t="s">
        <v>19</v>
      </c>
      <c r="F245" s="5" t="str">
        <f aca="false">"黄恋"</f>
        <v>黄恋</v>
      </c>
      <c r="G245" s="5" t="str">
        <f aca="false">"女"</f>
        <v>女</v>
      </c>
    </row>
    <row r="246" customFormat="false" ht="35" hidden="false" customHeight="true" outlineLevel="0" collapsed="false">
      <c r="A246" s="4" t="n">
        <v>244</v>
      </c>
      <c r="B246" s="5" t="str">
        <f aca="false">"78892025061612545435543"</f>
        <v>78892025061612545435543</v>
      </c>
      <c r="C246" s="5" t="str">
        <f aca="false">"0122"</f>
        <v>0122</v>
      </c>
      <c r="D246" s="5" t="s">
        <v>25</v>
      </c>
      <c r="E246" s="5" t="s">
        <v>19</v>
      </c>
      <c r="F246" s="5" t="str">
        <f aca="false">"侯迎晨"</f>
        <v>侯迎晨</v>
      </c>
      <c r="G246" s="5" t="str">
        <f aca="false">"女"</f>
        <v>女</v>
      </c>
    </row>
    <row r="247" customFormat="false" ht="35" hidden="false" customHeight="true" outlineLevel="0" collapsed="false">
      <c r="A247" s="4" t="n">
        <v>245</v>
      </c>
      <c r="B247" s="5" t="str">
        <f aca="false">"78892025061417151530557"</f>
        <v>78892025061417151530557</v>
      </c>
      <c r="C247" s="5" t="str">
        <f aca="false">"0122"</f>
        <v>0122</v>
      </c>
      <c r="D247" s="5" t="s">
        <v>25</v>
      </c>
      <c r="E247" s="5" t="s">
        <v>19</v>
      </c>
      <c r="F247" s="5" t="str">
        <f aca="false">"黄金林"</f>
        <v>黄金林</v>
      </c>
      <c r="G247" s="5" t="str">
        <f aca="false">"女"</f>
        <v>女</v>
      </c>
    </row>
    <row r="248" customFormat="false" ht="35" hidden="false" customHeight="true" outlineLevel="0" collapsed="false">
      <c r="A248" s="4" t="n">
        <v>246</v>
      </c>
      <c r="B248" s="5" t="str">
        <f aca="false">"78892025061620561539453"</f>
        <v>78892025061620561539453</v>
      </c>
      <c r="C248" s="5" t="str">
        <f aca="false">"0122"</f>
        <v>0122</v>
      </c>
      <c r="D248" s="5" t="s">
        <v>25</v>
      </c>
      <c r="E248" s="5" t="s">
        <v>19</v>
      </c>
      <c r="F248" s="5" t="str">
        <f aca="false">"陈丽菲"</f>
        <v>陈丽菲</v>
      </c>
      <c r="G248" s="5" t="str">
        <f aca="false">"女"</f>
        <v>女</v>
      </c>
    </row>
    <row r="249" customFormat="false" ht="35" hidden="false" customHeight="true" outlineLevel="0" collapsed="false">
      <c r="A249" s="4" t="n">
        <v>247</v>
      </c>
      <c r="B249" s="5" t="str">
        <f aca="false">"78892025060912590823963"</f>
        <v>78892025060912590823963</v>
      </c>
      <c r="C249" s="5" t="str">
        <f aca="false">"0123"</f>
        <v>0123</v>
      </c>
      <c r="D249" s="5" t="s">
        <v>26</v>
      </c>
      <c r="E249" s="5" t="s">
        <v>19</v>
      </c>
      <c r="F249" s="5" t="str">
        <f aca="false">"文晖平"</f>
        <v>文晖平</v>
      </c>
      <c r="G249" s="5" t="str">
        <f aca="false">"男"</f>
        <v>男</v>
      </c>
    </row>
    <row r="250" customFormat="false" ht="35" hidden="false" customHeight="true" outlineLevel="0" collapsed="false">
      <c r="A250" s="4" t="n">
        <v>248</v>
      </c>
      <c r="B250" s="5" t="str">
        <f aca="false">"78892025060919450924650"</f>
        <v>78892025060919450924650</v>
      </c>
      <c r="C250" s="5" t="str">
        <f aca="false">"0124"</f>
        <v>0124</v>
      </c>
      <c r="D250" s="5" t="s">
        <v>27</v>
      </c>
      <c r="E250" s="5" t="s">
        <v>28</v>
      </c>
      <c r="F250" s="5" t="str">
        <f aca="false">"郑一飞"</f>
        <v>郑一飞</v>
      </c>
      <c r="G250" s="5" t="str">
        <f aca="false">"男"</f>
        <v>男</v>
      </c>
    </row>
    <row r="251" customFormat="false" ht="35" hidden="false" customHeight="true" outlineLevel="0" collapsed="false">
      <c r="A251" s="4" t="n">
        <v>249</v>
      </c>
      <c r="B251" s="5" t="str">
        <f aca="false">"78892025060915064224143"</f>
        <v>78892025060915064224143</v>
      </c>
      <c r="C251" s="5" t="str">
        <f aca="false">"0124"</f>
        <v>0124</v>
      </c>
      <c r="D251" s="5" t="s">
        <v>27</v>
      </c>
      <c r="E251" s="5" t="s">
        <v>28</v>
      </c>
      <c r="F251" s="5" t="str">
        <f aca="false">"朱方怡"</f>
        <v>朱方怡</v>
      </c>
      <c r="G251" s="5" t="str">
        <f aca="false">"女"</f>
        <v>女</v>
      </c>
    </row>
    <row r="252" customFormat="false" ht="35" hidden="false" customHeight="true" outlineLevel="0" collapsed="false">
      <c r="A252" s="4" t="n">
        <v>250</v>
      </c>
      <c r="B252" s="5" t="str">
        <f aca="false">"78892025061115405526420"</f>
        <v>78892025061115405526420</v>
      </c>
      <c r="C252" s="5" t="str">
        <f aca="false">"0124"</f>
        <v>0124</v>
      </c>
      <c r="D252" s="5" t="s">
        <v>27</v>
      </c>
      <c r="E252" s="5" t="s">
        <v>28</v>
      </c>
      <c r="F252" s="5" t="str">
        <f aca="false">"罗雅婷"</f>
        <v>罗雅婷</v>
      </c>
      <c r="G252" s="5" t="str">
        <f aca="false">"女"</f>
        <v>女</v>
      </c>
    </row>
    <row r="253" customFormat="false" ht="35" hidden="false" customHeight="true" outlineLevel="0" collapsed="false">
      <c r="A253" s="4" t="n">
        <v>251</v>
      </c>
      <c r="B253" s="5" t="str">
        <f aca="false">"78892025060915302224208"</f>
        <v>78892025060915302224208</v>
      </c>
      <c r="C253" s="5" t="str">
        <f aca="false">"0124"</f>
        <v>0124</v>
      </c>
      <c r="D253" s="5" t="s">
        <v>27</v>
      </c>
      <c r="E253" s="5" t="s">
        <v>28</v>
      </c>
      <c r="F253" s="5" t="str">
        <f aca="false">"林如如"</f>
        <v>林如如</v>
      </c>
      <c r="G253" s="5" t="str">
        <f aca="false">"女"</f>
        <v>女</v>
      </c>
    </row>
    <row r="254" customFormat="false" ht="35" hidden="false" customHeight="true" outlineLevel="0" collapsed="false">
      <c r="A254" s="4" t="n">
        <v>252</v>
      </c>
      <c r="B254" s="5" t="str">
        <f aca="false">"78892025061216533727257"</f>
        <v>78892025061216533727257</v>
      </c>
      <c r="C254" s="5" t="str">
        <f aca="false">"0124"</f>
        <v>0124</v>
      </c>
      <c r="D254" s="5" t="s">
        <v>27</v>
      </c>
      <c r="E254" s="5" t="s">
        <v>28</v>
      </c>
      <c r="F254" s="5" t="str">
        <f aca="false">"苏朱娜"</f>
        <v>苏朱娜</v>
      </c>
      <c r="G254" s="5" t="str">
        <f aca="false">"女"</f>
        <v>女</v>
      </c>
    </row>
    <row r="255" customFormat="false" ht="35" hidden="false" customHeight="true" outlineLevel="0" collapsed="false">
      <c r="A255" s="4" t="n">
        <v>253</v>
      </c>
      <c r="B255" s="5" t="str">
        <f aca="false">"78892025061016355025512"</f>
        <v>78892025061016355025512</v>
      </c>
      <c r="C255" s="5" t="str">
        <f aca="false">"0124"</f>
        <v>0124</v>
      </c>
      <c r="D255" s="5" t="s">
        <v>27</v>
      </c>
      <c r="E255" s="5" t="s">
        <v>28</v>
      </c>
      <c r="F255" s="5" t="str">
        <f aca="false">"林彩霞"</f>
        <v>林彩霞</v>
      </c>
      <c r="G255" s="5" t="str">
        <f aca="false">"女"</f>
        <v>女</v>
      </c>
    </row>
    <row r="256" customFormat="false" ht="35" hidden="false" customHeight="true" outlineLevel="0" collapsed="false">
      <c r="A256" s="4" t="n">
        <v>254</v>
      </c>
      <c r="B256" s="5" t="str">
        <f aca="false">"78892025061322412529744"</f>
        <v>78892025061322412529744</v>
      </c>
      <c r="C256" s="5" t="str">
        <f aca="false">"0124"</f>
        <v>0124</v>
      </c>
      <c r="D256" s="5" t="s">
        <v>27</v>
      </c>
      <c r="E256" s="5" t="s">
        <v>28</v>
      </c>
      <c r="F256" s="5" t="str">
        <f aca="false">"柳伟霞"</f>
        <v>柳伟霞</v>
      </c>
      <c r="G256" s="5" t="str">
        <f aca="false">"女"</f>
        <v>女</v>
      </c>
    </row>
    <row r="257" customFormat="false" ht="35" hidden="false" customHeight="true" outlineLevel="0" collapsed="false">
      <c r="A257" s="4" t="n">
        <v>255</v>
      </c>
      <c r="B257" s="5" t="str">
        <f aca="false">"78892025061312081228460"</f>
        <v>78892025061312081228460</v>
      </c>
      <c r="C257" s="5" t="str">
        <f aca="false">"0124"</f>
        <v>0124</v>
      </c>
      <c r="D257" s="5" t="s">
        <v>27</v>
      </c>
      <c r="E257" s="5" t="s">
        <v>28</v>
      </c>
      <c r="F257" s="5" t="str">
        <f aca="false">"魏卓航"</f>
        <v>魏卓航</v>
      </c>
      <c r="G257" s="5" t="str">
        <f aca="false">"男"</f>
        <v>男</v>
      </c>
    </row>
    <row r="258" customFormat="false" ht="35" hidden="false" customHeight="true" outlineLevel="0" collapsed="false">
      <c r="A258" s="4" t="n">
        <v>256</v>
      </c>
      <c r="B258" s="5" t="str">
        <f aca="false">"78892025061412534030201"</f>
        <v>78892025061412534030201</v>
      </c>
      <c r="C258" s="5" t="str">
        <f aca="false">"0124"</f>
        <v>0124</v>
      </c>
      <c r="D258" s="5" t="s">
        <v>27</v>
      </c>
      <c r="E258" s="5" t="s">
        <v>28</v>
      </c>
      <c r="F258" s="5" t="str">
        <f aca="false">"陈道炫"</f>
        <v>陈道炫</v>
      </c>
      <c r="G258" s="5" t="str">
        <f aca="false">"男"</f>
        <v>男</v>
      </c>
    </row>
    <row r="259" customFormat="false" ht="35" hidden="false" customHeight="true" outlineLevel="0" collapsed="false">
      <c r="A259" s="4" t="n">
        <v>257</v>
      </c>
      <c r="B259" s="5" t="str">
        <f aca="false">"78892025061421042530916"</f>
        <v>78892025061421042530916</v>
      </c>
      <c r="C259" s="5" t="str">
        <f aca="false">"0124"</f>
        <v>0124</v>
      </c>
      <c r="D259" s="5" t="s">
        <v>27</v>
      </c>
      <c r="E259" s="5" t="s">
        <v>28</v>
      </c>
      <c r="F259" s="5" t="str">
        <f aca="false">"刘容含"</f>
        <v>刘容含</v>
      </c>
      <c r="G259" s="5" t="str">
        <f aca="false">"女"</f>
        <v>女</v>
      </c>
    </row>
    <row r="260" customFormat="false" ht="35" hidden="false" customHeight="true" outlineLevel="0" collapsed="false">
      <c r="A260" s="4" t="n">
        <v>258</v>
      </c>
      <c r="B260" s="5" t="str">
        <f aca="false">"78892025061116124026456"</f>
        <v>78892025061116124026456</v>
      </c>
      <c r="C260" s="5" t="str">
        <f aca="false">"0124"</f>
        <v>0124</v>
      </c>
      <c r="D260" s="5" t="s">
        <v>27</v>
      </c>
      <c r="E260" s="5" t="s">
        <v>28</v>
      </c>
      <c r="F260" s="5" t="str">
        <f aca="false">"邱龙珍"</f>
        <v>邱龙珍</v>
      </c>
      <c r="G260" s="5" t="str">
        <f aca="false">"女"</f>
        <v>女</v>
      </c>
    </row>
    <row r="261" customFormat="false" ht="35" hidden="false" customHeight="true" outlineLevel="0" collapsed="false">
      <c r="A261" s="4" t="n">
        <v>259</v>
      </c>
      <c r="B261" s="5" t="str">
        <f aca="false">"78892025061612173435281"</f>
        <v>78892025061612173435281</v>
      </c>
      <c r="C261" s="5" t="str">
        <f aca="false">"0124"</f>
        <v>0124</v>
      </c>
      <c r="D261" s="5" t="s">
        <v>27</v>
      </c>
      <c r="E261" s="5" t="s">
        <v>28</v>
      </c>
      <c r="F261" s="5" t="str">
        <f aca="false">"尹才芳"</f>
        <v>尹才芳</v>
      </c>
      <c r="G261" s="5" t="str">
        <f aca="false">"女"</f>
        <v>女</v>
      </c>
    </row>
    <row r="262" customFormat="false" ht="35" hidden="false" customHeight="true" outlineLevel="0" collapsed="false">
      <c r="A262" s="4" t="n">
        <v>260</v>
      </c>
      <c r="B262" s="5" t="str">
        <f aca="false">"78892025061610123434006"</f>
        <v>78892025061610123434006</v>
      </c>
      <c r="C262" s="5" t="str">
        <f aca="false">"0124"</f>
        <v>0124</v>
      </c>
      <c r="D262" s="5" t="s">
        <v>27</v>
      </c>
      <c r="E262" s="5" t="s">
        <v>28</v>
      </c>
      <c r="F262" s="5" t="str">
        <f aca="false">"罗传惠"</f>
        <v>罗传惠</v>
      </c>
      <c r="G262" s="5" t="str">
        <f aca="false">"女"</f>
        <v>女</v>
      </c>
    </row>
    <row r="263" customFormat="false" ht="35" hidden="false" customHeight="true" outlineLevel="0" collapsed="false">
      <c r="A263" s="4" t="n">
        <v>261</v>
      </c>
      <c r="B263" s="5" t="str">
        <f aca="false">"78892025061619465239081"</f>
        <v>78892025061619465239081</v>
      </c>
      <c r="C263" s="5" t="str">
        <f aca="false">"0124"</f>
        <v>0124</v>
      </c>
      <c r="D263" s="5" t="s">
        <v>27</v>
      </c>
      <c r="E263" s="5" t="s">
        <v>28</v>
      </c>
      <c r="F263" s="5" t="str">
        <f aca="false">"林琼春"</f>
        <v>林琼春</v>
      </c>
      <c r="G263" s="5" t="str">
        <f aca="false">"女"</f>
        <v>女</v>
      </c>
    </row>
    <row r="264" customFormat="false" ht="35" hidden="false" customHeight="true" outlineLevel="0" collapsed="false">
      <c r="A264" s="4" t="n">
        <v>262</v>
      </c>
      <c r="B264" s="5" t="str">
        <f aca="false">"78892025061609163533248"</f>
        <v>78892025061609163533248</v>
      </c>
      <c r="C264" s="5" t="str">
        <f aca="false">"0124"</f>
        <v>0124</v>
      </c>
      <c r="D264" s="5" t="s">
        <v>27</v>
      </c>
      <c r="E264" s="5" t="s">
        <v>28</v>
      </c>
      <c r="F264" s="5" t="str">
        <f aca="false">"曾素文"</f>
        <v>曾素文</v>
      </c>
      <c r="G264" s="5" t="str">
        <f aca="false">"女"</f>
        <v>女</v>
      </c>
    </row>
    <row r="265" customFormat="false" ht="35" hidden="false" customHeight="true" outlineLevel="0" collapsed="false">
      <c r="A265" s="4" t="n">
        <v>263</v>
      </c>
      <c r="B265" s="5" t="str">
        <f aca="false">"78892025061422571231082"</f>
        <v>78892025061422571231082</v>
      </c>
      <c r="C265" s="5" t="str">
        <f aca="false">"0124"</f>
        <v>0124</v>
      </c>
      <c r="D265" s="5" t="s">
        <v>27</v>
      </c>
      <c r="E265" s="5" t="s">
        <v>28</v>
      </c>
      <c r="F265" s="5" t="str">
        <f aca="false">"吴佳琪"</f>
        <v>吴佳琪</v>
      </c>
      <c r="G265" s="5" t="str">
        <f aca="false">"女"</f>
        <v>女</v>
      </c>
    </row>
    <row r="266" customFormat="false" ht="35" hidden="false" customHeight="true" outlineLevel="0" collapsed="false">
      <c r="A266" s="4" t="n">
        <v>264</v>
      </c>
      <c r="B266" s="5" t="str">
        <f aca="false">"78892025061611252434899"</f>
        <v>78892025061611252434899</v>
      </c>
      <c r="C266" s="5" t="str">
        <f aca="false">"0124"</f>
        <v>0124</v>
      </c>
      <c r="D266" s="5" t="s">
        <v>27</v>
      </c>
      <c r="E266" s="5" t="s">
        <v>28</v>
      </c>
      <c r="F266" s="5" t="str">
        <f aca="false">"马海军"</f>
        <v>马海军</v>
      </c>
      <c r="G266" s="5" t="str">
        <f aca="false">"男"</f>
        <v>男</v>
      </c>
    </row>
    <row r="267" customFormat="false" ht="35" hidden="false" customHeight="true" outlineLevel="0" collapsed="false">
      <c r="A267" s="4" t="n">
        <v>265</v>
      </c>
      <c r="B267" s="5" t="str">
        <f aca="false">"78892025061700312440401"</f>
        <v>78892025061700312440401</v>
      </c>
      <c r="C267" s="5" t="str">
        <f aca="false">"0124"</f>
        <v>0124</v>
      </c>
      <c r="D267" s="5" t="s">
        <v>27</v>
      </c>
      <c r="E267" s="5" t="s">
        <v>28</v>
      </c>
      <c r="F267" s="5" t="str">
        <f aca="false">"关长婷"</f>
        <v>关长婷</v>
      </c>
      <c r="G267" s="5" t="str">
        <f aca="false">"女"</f>
        <v>女</v>
      </c>
    </row>
    <row r="268" customFormat="false" ht="35" hidden="false" customHeight="true" outlineLevel="0" collapsed="false">
      <c r="A268" s="4" t="n">
        <v>266</v>
      </c>
      <c r="B268" s="5" t="str">
        <f aca="false">"78892025061623525940332"</f>
        <v>78892025061623525940332</v>
      </c>
      <c r="C268" s="5" t="str">
        <f aca="false">"0124"</f>
        <v>0124</v>
      </c>
      <c r="D268" s="5" t="s">
        <v>27</v>
      </c>
      <c r="E268" s="5" t="s">
        <v>28</v>
      </c>
      <c r="F268" s="5" t="str">
        <f aca="false">"崔漫雪"</f>
        <v>崔漫雪</v>
      </c>
      <c r="G268" s="5" t="str">
        <f aca="false">"女"</f>
        <v>女</v>
      </c>
    </row>
    <row r="269" customFormat="false" ht="35" hidden="false" customHeight="true" outlineLevel="0" collapsed="false">
      <c r="A269" s="4" t="n">
        <v>267</v>
      </c>
      <c r="B269" s="5" t="str">
        <f aca="false">"78892025061417220330572"</f>
        <v>78892025061417220330572</v>
      </c>
      <c r="C269" s="5" t="str">
        <f aca="false">"0124"</f>
        <v>0124</v>
      </c>
      <c r="D269" s="5" t="s">
        <v>27</v>
      </c>
      <c r="E269" s="5" t="s">
        <v>28</v>
      </c>
      <c r="F269" s="5" t="str">
        <f aca="false">"李伟昊"</f>
        <v>李伟昊</v>
      </c>
      <c r="G269" s="5" t="str">
        <f aca="false">"男"</f>
        <v>男</v>
      </c>
    </row>
    <row r="270" customFormat="false" ht="35" hidden="false" customHeight="true" outlineLevel="0" collapsed="false">
      <c r="A270" s="4" t="n">
        <v>268</v>
      </c>
      <c r="B270" s="5" t="str">
        <f aca="false">"78892025060916221824512"</f>
        <v>78892025060916221824512</v>
      </c>
      <c r="C270" s="5" t="str">
        <f aca="false">"0124"</f>
        <v>0124</v>
      </c>
      <c r="D270" s="5" t="s">
        <v>27</v>
      </c>
      <c r="E270" s="5" t="s">
        <v>28</v>
      </c>
      <c r="F270" s="5" t="str">
        <f aca="false">"卢康"</f>
        <v>卢康</v>
      </c>
      <c r="G270" s="5" t="str">
        <f aca="false">"男"</f>
        <v>男</v>
      </c>
    </row>
    <row r="271" customFormat="false" ht="35" hidden="false" customHeight="true" outlineLevel="0" collapsed="false">
      <c r="A271" s="4" t="n">
        <v>269</v>
      </c>
      <c r="B271" s="5" t="str">
        <f aca="false">"78892025060914375824087"</f>
        <v>78892025060914375824087</v>
      </c>
      <c r="C271" s="5" t="str">
        <f aca="false">"0125"</f>
        <v>0125</v>
      </c>
      <c r="D271" s="5" t="s">
        <v>29</v>
      </c>
      <c r="E271" s="5" t="s">
        <v>30</v>
      </c>
      <c r="F271" s="5" t="str">
        <f aca="false">"林之有"</f>
        <v>林之有</v>
      </c>
      <c r="G271" s="5" t="str">
        <f aca="false">"男"</f>
        <v>男</v>
      </c>
    </row>
    <row r="272" customFormat="false" ht="35" hidden="false" customHeight="true" outlineLevel="0" collapsed="false">
      <c r="A272" s="4" t="n">
        <v>270</v>
      </c>
      <c r="B272" s="5" t="str">
        <f aca="false">"78892025061414220830310"</f>
        <v>78892025061414220830310</v>
      </c>
      <c r="C272" s="5" t="str">
        <f aca="false">"0125"</f>
        <v>0125</v>
      </c>
      <c r="D272" s="5" t="s">
        <v>29</v>
      </c>
      <c r="E272" s="5" t="s">
        <v>30</v>
      </c>
      <c r="F272" s="5" t="str">
        <f aca="false">"朱振斌"</f>
        <v>朱振斌</v>
      </c>
      <c r="G272" s="5" t="str">
        <f aca="false">"男"</f>
        <v>男</v>
      </c>
    </row>
    <row r="273" customFormat="false" ht="35" hidden="false" customHeight="true" outlineLevel="0" collapsed="false">
      <c r="A273" s="4" t="n">
        <v>271</v>
      </c>
      <c r="B273" s="5" t="str">
        <f aca="false">"78892025061119115026644"</f>
        <v>78892025061119115026644</v>
      </c>
      <c r="C273" s="5" t="str">
        <f aca="false">"0125"</f>
        <v>0125</v>
      </c>
      <c r="D273" s="5" t="s">
        <v>29</v>
      </c>
      <c r="E273" s="5" t="s">
        <v>30</v>
      </c>
      <c r="F273" s="5" t="str">
        <f aca="false">"陈雪碧"</f>
        <v>陈雪碧</v>
      </c>
      <c r="G273" s="5" t="str">
        <f aca="false">"女"</f>
        <v>女</v>
      </c>
    </row>
    <row r="274" customFormat="false" ht="35" hidden="false" customHeight="true" outlineLevel="0" collapsed="false">
      <c r="A274" s="4" t="n">
        <v>272</v>
      </c>
      <c r="B274" s="5" t="str">
        <f aca="false">"78892025061710452542239"</f>
        <v>78892025061710452542239</v>
      </c>
      <c r="C274" s="5" t="str">
        <f aca="false">"0125"</f>
        <v>0125</v>
      </c>
      <c r="D274" s="5" t="s">
        <v>29</v>
      </c>
      <c r="E274" s="5" t="s">
        <v>30</v>
      </c>
      <c r="F274" s="5" t="str">
        <f aca="false">"王初石"</f>
        <v>王初石</v>
      </c>
      <c r="G274" s="5" t="str">
        <f aca="false">"女"</f>
        <v>女</v>
      </c>
    </row>
    <row r="275" customFormat="false" ht="35" hidden="false" customHeight="true" outlineLevel="0" collapsed="false">
      <c r="A275" s="4" t="n">
        <v>273</v>
      </c>
      <c r="B275" s="5" t="str">
        <f aca="false">"78892025060911264223855"</f>
        <v>78892025060911264223855</v>
      </c>
      <c r="C275" s="5" t="str">
        <f aca="false">"0126"</f>
        <v>0126</v>
      </c>
      <c r="D275" s="5" t="s">
        <v>16</v>
      </c>
      <c r="E275" s="5" t="s">
        <v>31</v>
      </c>
      <c r="F275" s="5" t="str">
        <f aca="false">"符传明"</f>
        <v>符传明</v>
      </c>
      <c r="G275" s="5" t="str">
        <f aca="false">"男"</f>
        <v>男</v>
      </c>
    </row>
    <row r="276" customFormat="false" ht="35" hidden="false" customHeight="true" outlineLevel="0" collapsed="false">
      <c r="A276" s="4" t="n">
        <v>274</v>
      </c>
      <c r="B276" s="5" t="str">
        <f aca="false">"78892025060914521024102"</f>
        <v>78892025060914521024102</v>
      </c>
      <c r="C276" s="5" t="str">
        <f aca="false">"0126"</f>
        <v>0126</v>
      </c>
      <c r="D276" s="5" t="s">
        <v>16</v>
      </c>
      <c r="E276" s="5" t="s">
        <v>31</v>
      </c>
      <c r="F276" s="5" t="str">
        <f aca="false">"李照乾"</f>
        <v>李照乾</v>
      </c>
      <c r="G276" s="5" t="str">
        <f aca="false">"男"</f>
        <v>男</v>
      </c>
    </row>
    <row r="277" customFormat="false" ht="35" hidden="false" customHeight="true" outlineLevel="0" collapsed="false">
      <c r="A277" s="4" t="n">
        <v>275</v>
      </c>
      <c r="B277" s="5" t="str">
        <f aca="false">"78892025060915462524231"</f>
        <v>78892025060915462524231</v>
      </c>
      <c r="C277" s="5" t="str">
        <f aca="false">"0126"</f>
        <v>0126</v>
      </c>
      <c r="D277" s="5" t="s">
        <v>16</v>
      </c>
      <c r="E277" s="5" t="s">
        <v>31</v>
      </c>
      <c r="F277" s="5" t="str">
        <f aca="false">"段初英"</f>
        <v>段初英</v>
      </c>
      <c r="G277" s="5" t="str">
        <f aca="false">"女"</f>
        <v>女</v>
      </c>
    </row>
    <row r="278" customFormat="false" ht="35" hidden="false" customHeight="true" outlineLevel="0" collapsed="false">
      <c r="A278" s="4" t="n">
        <v>276</v>
      </c>
      <c r="B278" s="5" t="str">
        <f aca="false">"78892025060911463123884"</f>
        <v>78892025060911463123884</v>
      </c>
      <c r="C278" s="5" t="str">
        <f aca="false">"0126"</f>
        <v>0126</v>
      </c>
      <c r="D278" s="5" t="s">
        <v>16</v>
      </c>
      <c r="E278" s="5" t="s">
        <v>31</v>
      </c>
      <c r="F278" s="5" t="str">
        <f aca="false">"李佳滢"</f>
        <v>李佳滢</v>
      </c>
      <c r="G278" s="5" t="str">
        <f aca="false">"女"</f>
        <v>女</v>
      </c>
    </row>
    <row r="279" customFormat="false" ht="35" hidden="false" customHeight="true" outlineLevel="0" collapsed="false">
      <c r="A279" s="4" t="n">
        <v>277</v>
      </c>
      <c r="B279" s="5" t="str">
        <f aca="false">"78892025060915330124213"</f>
        <v>78892025060915330124213</v>
      </c>
      <c r="C279" s="5" t="str">
        <f aca="false">"0126"</f>
        <v>0126</v>
      </c>
      <c r="D279" s="5" t="s">
        <v>16</v>
      </c>
      <c r="E279" s="5" t="s">
        <v>31</v>
      </c>
      <c r="F279" s="5" t="str">
        <f aca="false">"邓松怡"</f>
        <v>邓松怡</v>
      </c>
      <c r="G279" s="5" t="str">
        <f aca="false">"女"</f>
        <v>女</v>
      </c>
    </row>
    <row r="280" customFormat="false" ht="35" hidden="false" customHeight="true" outlineLevel="0" collapsed="false">
      <c r="A280" s="4" t="n">
        <v>278</v>
      </c>
      <c r="B280" s="5" t="str">
        <f aca="false">"78892025060921302724751"</f>
        <v>78892025060921302724751</v>
      </c>
      <c r="C280" s="5" t="str">
        <f aca="false">"0126"</f>
        <v>0126</v>
      </c>
      <c r="D280" s="5" t="s">
        <v>16</v>
      </c>
      <c r="E280" s="5" t="s">
        <v>31</v>
      </c>
      <c r="F280" s="5" t="str">
        <f aca="false">"杨美琪"</f>
        <v>杨美琪</v>
      </c>
      <c r="G280" s="5" t="str">
        <f aca="false">"女"</f>
        <v>女</v>
      </c>
    </row>
    <row r="281" customFormat="false" ht="35" hidden="false" customHeight="true" outlineLevel="0" collapsed="false">
      <c r="A281" s="4" t="n">
        <v>279</v>
      </c>
      <c r="B281" s="5" t="str">
        <f aca="false">"78892025060922261724792"</f>
        <v>78892025060922261724792</v>
      </c>
      <c r="C281" s="5" t="str">
        <f aca="false">"0126"</f>
        <v>0126</v>
      </c>
      <c r="D281" s="5" t="s">
        <v>16</v>
      </c>
      <c r="E281" s="5" t="s">
        <v>31</v>
      </c>
      <c r="F281" s="5" t="str">
        <f aca="false">"陈桂凤"</f>
        <v>陈桂凤</v>
      </c>
      <c r="G281" s="5" t="str">
        <f aca="false">"女"</f>
        <v>女</v>
      </c>
    </row>
    <row r="282" customFormat="false" ht="35" hidden="false" customHeight="true" outlineLevel="0" collapsed="false">
      <c r="A282" s="4" t="n">
        <v>280</v>
      </c>
      <c r="B282" s="5" t="str">
        <f aca="false">"78892025060913325623991"</f>
        <v>78892025060913325623991</v>
      </c>
      <c r="C282" s="5" t="str">
        <f aca="false">"0126"</f>
        <v>0126</v>
      </c>
      <c r="D282" s="5" t="s">
        <v>16</v>
      </c>
      <c r="E282" s="5" t="s">
        <v>31</v>
      </c>
      <c r="F282" s="5" t="str">
        <f aca="false">"梁艳丽"</f>
        <v>梁艳丽</v>
      </c>
      <c r="G282" s="5" t="str">
        <f aca="false">"女"</f>
        <v>女</v>
      </c>
    </row>
    <row r="283" customFormat="false" ht="35" hidden="false" customHeight="true" outlineLevel="0" collapsed="false">
      <c r="A283" s="4" t="n">
        <v>281</v>
      </c>
      <c r="B283" s="5" t="str">
        <f aca="false">"78892025061009260324911"</f>
        <v>78892025061009260324911</v>
      </c>
      <c r="C283" s="5" t="str">
        <f aca="false">"0126"</f>
        <v>0126</v>
      </c>
      <c r="D283" s="5" t="s">
        <v>16</v>
      </c>
      <c r="E283" s="5" t="s">
        <v>31</v>
      </c>
      <c r="F283" s="5" t="str">
        <f aca="false">"卓文静"</f>
        <v>卓文静</v>
      </c>
      <c r="G283" s="5" t="str">
        <f aca="false">"女"</f>
        <v>女</v>
      </c>
    </row>
    <row r="284" customFormat="false" ht="35" hidden="false" customHeight="true" outlineLevel="0" collapsed="false">
      <c r="A284" s="4" t="n">
        <v>282</v>
      </c>
      <c r="B284" s="5" t="str">
        <f aca="false">"78892025061009463424927"</f>
        <v>78892025061009463424927</v>
      </c>
      <c r="C284" s="5" t="str">
        <f aca="false">"0126"</f>
        <v>0126</v>
      </c>
      <c r="D284" s="5" t="s">
        <v>16</v>
      </c>
      <c r="E284" s="5" t="s">
        <v>31</v>
      </c>
      <c r="F284" s="5" t="str">
        <f aca="false">"王露"</f>
        <v>王露</v>
      </c>
      <c r="G284" s="5" t="str">
        <f aca="false">"女"</f>
        <v>女</v>
      </c>
    </row>
    <row r="285" customFormat="false" ht="35" hidden="false" customHeight="true" outlineLevel="0" collapsed="false">
      <c r="A285" s="4" t="n">
        <v>283</v>
      </c>
      <c r="B285" s="5" t="str">
        <f aca="false">"78892025060919593924665"</f>
        <v>78892025060919593924665</v>
      </c>
      <c r="C285" s="5" t="str">
        <f aca="false">"0126"</f>
        <v>0126</v>
      </c>
      <c r="D285" s="5" t="s">
        <v>16</v>
      </c>
      <c r="E285" s="5" t="s">
        <v>31</v>
      </c>
      <c r="F285" s="5" t="str">
        <f aca="false">"徐基凌"</f>
        <v>徐基凌</v>
      </c>
      <c r="G285" s="5" t="str">
        <f aca="false">"男"</f>
        <v>男</v>
      </c>
    </row>
    <row r="286" customFormat="false" ht="35" hidden="false" customHeight="true" outlineLevel="0" collapsed="false">
      <c r="A286" s="4" t="n">
        <v>284</v>
      </c>
      <c r="B286" s="5" t="str">
        <f aca="false">"78892025060919293724639"</f>
        <v>78892025060919293724639</v>
      </c>
      <c r="C286" s="5" t="str">
        <f aca="false">"0126"</f>
        <v>0126</v>
      </c>
      <c r="D286" s="5" t="s">
        <v>16</v>
      </c>
      <c r="E286" s="5" t="s">
        <v>31</v>
      </c>
      <c r="F286" s="5" t="str">
        <f aca="false">"段江"</f>
        <v>段江</v>
      </c>
      <c r="G286" s="5" t="str">
        <f aca="false">"男"</f>
        <v>男</v>
      </c>
    </row>
    <row r="287" customFormat="false" ht="35" hidden="false" customHeight="true" outlineLevel="0" collapsed="false">
      <c r="A287" s="4" t="n">
        <v>285</v>
      </c>
      <c r="B287" s="5" t="str">
        <f aca="false">"78892025061017310025598"</f>
        <v>78892025061017310025598</v>
      </c>
      <c r="C287" s="5" t="str">
        <f aca="false">"0126"</f>
        <v>0126</v>
      </c>
      <c r="D287" s="5" t="s">
        <v>16</v>
      </c>
      <c r="E287" s="5" t="s">
        <v>31</v>
      </c>
      <c r="F287" s="5" t="str">
        <f aca="false">"徐佳怡"</f>
        <v>徐佳怡</v>
      </c>
      <c r="G287" s="5" t="str">
        <f aca="false">"女"</f>
        <v>女</v>
      </c>
    </row>
    <row r="288" customFormat="false" ht="35" hidden="false" customHeight="true" outlineLevel="0" collapsed="false">
      <c r="A288" s="4" t="n">
        <v>286</v>
      </c>
      <c r="B288" s="5" t="str">
        <f aca="false">"78892025061100370725822"</f>
        <v>78892025061100370725822</v>
      </c>
      <c r="C288" s="5" t="str">
        <f aca="false">"0126"</f>
        <v>0126</v>
      </c>
      <c r="D288" s="5" t="s">
        <v>16</v>
      </c>
      <c r="E288" s="5" t="s">
        <v>31</v>
      </c>
      <c r="F288" s="5" t="str">
        <f aca="false">"许紫昕"</f>
        <v>许紫昕</v>
      </c>
      <c r="G288" s="5" t="str">
        <f aca="false">"女"</f>
        <v>女</v>
      </c>
    </row>
    <row r="289" customFormat="false" ht="35" hidden="false" customHeight="true" outlineLevel="0" collapsed="false">
      <c r="A289" s="4" t="n">
        <v>287</v>
      </c>
      <c r="B289" s="5" t="str">
        <f aca="false">"78892025061109344725925"</f>
        <v>78892025061109344725925</v>
      </c>
      <c r="C289" s="5" t="str">
        <f aca="false">"0126"</f>
        <v>0126</v>
      </c>
      <c r="D289" s="5" t="s">
        <v>16</v>
      </c>
      <c r="E289" s="5" t="s">
        <v>31</v>
      </c>
      <c r="F289" s="5" t="str">
        <f aca="false">"李玲"</f>
        <v>李玲</v>
      </c>
      <c r="G289" s="5" t="str">
        <f aca="false">"女"</f>
        <v>女</v>
      </c>
    </row>
    <row r="290" customFormat="false" ht="35" hidden="false" customHeight="true" outlineLevel="0" collapsed="false">
      <c r="A290" s="4" t="n">
        <v>288</v>
      </c>
      <c r="B290" s="5" t="str">
        <f aca="false">"78892025061115520726431"</f>
        <v>78892025061115520726431</v>
      </c>
      <c r="C290" s="5" t="str">
        <f aca="false">"0126"</f>
        <v>0126</v>
      </c>
      <c r="D290" s="5" t="s">
        <v>16</v>
      </c>
      <c r="E290" s="5" t="s">
        <v>31</v>
      </c>
      <c r="F290" s="5" t="str">
        <f aca="false">"吴红"</f>
        <v>吴红</v>
      </c>
      <c r="G290" s="5" t="str">
        <f aca="false">"男"</f>
        <v>男</v>
      </c>
    </row>
    <row r="291" customFormat="false" ht="35" hidden="false" customHeight="true" outlineLevel="0" collapsed="false">
      <c r="A291" s="4" t="n">
        <v>289</v>
      </c>
      <c r="B291" s="5" t="str">
        <f aca="false">"78892025061115000826360"</f>
        <v>78892025061115000826360</v>
      </c>
      <c r="C291" s="5" t="str">
        <f aca="false">"0126"</f>
        <v>0126</v>
      </c>
      <c r="D291" s="5" t="s">
        <v>16</v>
      </c>
      <c r="E291" s="5" t="s">
        <v>31</v>
      </c>
      <c r="F291" s="5" t="str">
        <f aca="false">"张晨"</f>
        <v>张晨</v>
      </c>
      <c r="G291" s="5" t="str">
        <f aca="false">"男"</f>
        <v>男</v>
      </c>
    </row>
    <row r="292" customFormat="false" ht="35" hidden="false" customHeight="true" outlineLevel="0" collapsed="false">
      <c r="A292" s="4" t="n">
        <v>290</v>
      </c>
      <c r="B292" s="5" t="str">
        <f aca="false">"78892025061021001925724"</f>
        <v>78892025061021001925724</v>
      </c>
      <c r="C292" s="5" t="str">
        <f aca="false">"0126"</f>
        <v>0126</v>
      </c>
      <c r="D292" s="5" t="s">
        <v>16</v>
      </c>
      <c r="E292" s="5" t="s">
        <v>31</v>
      </c>
      <c r="F292" s="5" t="str">
        <f aca="false">"吴佳佳"</f>
        <v>吴佳佳</v>
      </c>
      <c r="G292" s="5" t="str">
        <f aca="false">"女"</f>
        <v>女</v>
      </c>
    </row>
    <row r="293" customFormat="false" ht="35" hidden="false" customHeight="true" outlineLevel="0" collapsed="false">
      <c r="A293" s="4" t="n">
        <v>291</v>
      </c>
      <c r="B293" s="5" t="str">
        <f aca="false">"78892025061123110826857"</f>
        <v>78892025061123110826857</v>
      </c>
      <c r="C293" s="5" t="str">
        <f aca="false">"0126"</f>
        <v>0126</v>
      </c>
      <c r="D293" s="5" t="s">
        <v>16</v>
      </c>
      <c r="E293" s="5" t="s">
        <v>31</v>
      </c>
      <c r="F293" s="5" t="str">
        <f aca="false">"符慧敏"</f>
        <v>符慧敏</v>
      </c>
      <c r="G293" s="5" t="str">
        <f aca="false">"女"</f>
        <v>女</v>
      </c>
    </row>
    <row r="294" customFormat="false" ht="35" hidden="false" customHeight="true" outlineLevel="0" collapsed="false">
      <c r="A294" s="4" t="n">
        <v>292</v>
      </c>
      <c r="B294" s="5" t="str">
        <f aca="false">"78892025061209220526948"</f>
        <v>78892025061209220526948</v>
      </c>
      <c r="C294" s="5" t="str">
        <f aca="false">"0126"</f>
        <v>0126</v>
      </c>
      <c r="D294" s="5" t="s">
        <v>16</v>
      </c>
      <c r="E294" s="5" t="s">
        <v>31</v>
      </c>
      <c r="F294" s="5" t="str">
        <f aca="false">"蔡得龙"</f>
        <v>蔡得龙</v>
      </c>
      <c r="G294" s="5" t="str">
        <f aca="false">"男"</f>
        <v>男</v>
      </c>
    </row>
    <row r="295" customFormat="false" ht="35" hidden="false" customHeight="true" outlineLevel="0" collapsed="false">
      <c r="A295" s="4" t="n">
        <v>293</v>
      </c>
      <c r="B295" s="5" t="str">
        <f aca="false">"78892025061213174627112"</f>
        <v>78892025061213174627112</v>
      </c>
      <c r="C295" s="5" t="str">
        <f aca="false">"0126"</f>
        <v>0126</v>
      </c>
      <c r="D295" s="5" t="s">
        <v>16</v>
      </c>
      <c r="E295" s="5" t="s">
        <v>31</v>
      </c>
      <c r="F295" s="5" t="str">
        <f aca="false">"庄鼎"</f>
        <v>庄鼎</v>
      </c>
      <c r="G295" s="5" t="str">
        <f aca="false">"男"</f>
        <v>男</v>
      </c>
    </row>
    <row r="296" customFormat="false" ht="35" hidden="false" customHeight="true" outlineLevel="0" collapsed="false">
      <c r="A296" s="4" t="n">
        <v>294</v>
      </c>
      <c r="B296" s="5" t="str">
        <f aca="false">"78892025061218344727320"</f>
        <v>78892025061218344727320</v>
      </c>
      <c r="C296" s="5" t="str">
        <f aca="false">"0126"</f>
        <v>0126</v>
      </c>
      <c r="D296" s="5" t="s">
        <v>16</v>
      </c>
      <c r="E296" s="5" t="s">
        <v>31</v>
      </c>
      <c r="F296" s="5" t="str">
        <f aca="false">"赵成益"</f>
        <v>赵成益</v>
      </c>
      <c r="G296" s="5" t="str">
        <f aca="false">"女"</f>
        <v>女</v>
      </c>
    </row>
    <row r="297" customFormat="false" ht="35" hidden="false" customHeight="true" outlineLevel="0" collapsed="false">
      <c r="A297" s="4" t="n">
        <v>295</v>
      </c>
      <c r="B297" s="5" t="str">
        <f aca="false">"78892025061217272927278"</f>
        <v>78892025061217272927278</v>
      </c>
      <c r="C297" s="5" t="str">
        <f aca="false">"0126"</f>
        <v>0126</v>
      </c>
      <c r="D297" s="5" t="s">
        <v>16</v>
      </c>
      <c r="E297" s="5" t="s">
        <v>31</v>
      </c>
      <c r="F297" s="5" t="str">
        <f aca="false">"陈婆焕"</f>
        <v>陈婆焕</v>
      </c>
      <c r="G297" s="5" t="str">
        <f aca="false">"女"</f>
        <v>女</v>
      </c>
    </row>
    <row r="298" customFormat="false" ht="35" hidden="false" customHeight="true" outlineLevel="0" collapsed="false">
      <c r="A298" s="4" t="n">
        <v>296</v>
      </c>
      <c r="B298" s="5" t="str">
        <f aca="false">"78892025061316182329087"</f>
        <v>78892025061316182329087</v>
      </c>
      <c r="C298" s="5" t="str">
        <f aca="false">"0126"</f>
        <v>0126</v>
      </c>
      <c r="D298" s="5" t="s">
        <v>16</v>
      </c>
      <c r="E298" s="5" t="s">
        <v>31</v>
      </c>
      <c r="F298" s="5" t="str">
        <f aca="false">"周艺泉"</f>
        <v>周艺泉</v>
      </c>
      <c r="G298" s="5" t="str">
        <f aca="false">"女"</f>
        <v>女</v>
      </c>
    </row>
    <row r="299" customFormat="false" ht="35" hidden="false" customHeight="true" outlineLevel="0" collapsed="false">
      <c r="A299" s="4" t="n">
        <v>297</v>
      </c>
      <c r="B299" s="5" t="str">
        <f aca="false">"78892025061317051629209"</f>
        <v>78892025061317051629209</v>
      </c>
      <c r="C299" s="5" t="str">
        <f aca="false">"0126"</f>
        <v>0126</v>
      </c>
      <c r="D299" s="5" t="s">
        <v>16</v>
      </c>
      <c r="E299" s="5" t="s">
        <v>31</v>
      </c>
      <c r="F299" s="5" t="str">
        <f aca="false">"王彩童"</f>
        <v>王彩童</v>
      </c>
      <c r="G299" s="5" t="str">
        <f aca="false">"女"</f>
        <v>女</v>
      </c>
    </row>
    <row r="300" customFormat="false" ht="35" hidden="false" customHeight="true" outlineLevel="0" collapsed="false">
      <c r="A300" s="4" t="n">
        <v>298</v>
      </c>
      <c r="B300" s="5" t="str">
        <f aca="false">"78892025061319441929460"</f>
        <v>78892025061319441929460</v>
      </c>
      <c r="C300" s="5" t="str">
        <f aca="false">"0126"</f>
        <v>0126</v>
      </c>
      <c r="D300" s="5" t="s">
        <v>16</v>
      </c>
      <c r="E300" s="5" t="s">
        <v>31</v>
      </c>
      <c r="F300" s="5" t="str">
        <f aca="false">"梁梦琪"</f>
        <v>梁梦琪</v>
      </c>
      <c r="G300" s="5" t="str">
        <f aca="false">"女"</f>
        <v>女</v>
      </c>
    </row>
    <row r="301" customFormat="false" ht="35" hidden="false" customHeight="true" outlineLevel="0" collapsed="false">
      <c r="A301" s="4" t="n">
        <v>299</v>
      </c>
      <c r="B301" s="5" t="str">
        <f aca="false">"78892025061319494329471"</f>
        <v>78892025061319494329471</v>
      </c>
      <c r="C301" s="5" t="str">
        <f aca="false">"0126"</f>
        <v>0126</v>
      </c>
      <c r="D301" s="5" t="s">
        <v>16</v>
      </c>
      <c r="E301" s="5" t="s">
        <v>31</v>
      </c>
      <c r="F301" s="5" t="str">
        <f aca="false">"李杰英"</f>
        <v>李杰英</v>
      </c>
      <c r="G301" s="5" t="str">
        <f aca="false">"女"</f>
        <v>女</v>
      </c>
    </row>
    <row r="302" customFormat="false" ht="35" hidden="false" customHeight="true" outlineLevel="0" collapsed="false">
      <c r="A302" s="4" t="n">
        <v>300</v>
      </c>
      <c r="B302" s="5" t="str">
        <f aca="false">"78892025061404342129830"</f>
        <v>78892025061404342129830</v>
      </c>
      <c r="C302" s="5" t="str">
        <f aca="false">"0126"</f>
        <v>0126</v>
      </c>
      <c r="D302" s="5" t="s">
        <v>16</v>
      </c>
      <c r="E302" s="5" t="s">
        <v>31</v>
      </c>
      <c r="F302" s="5" t="str">
        <f aca="false">"曾芬"</f>
        <v>曾芬</v>
      </c>
      <c r="G302" s="5" t="str">
        <f aca="false">"女"</f>
        <v>女</v>
      </c>
    </row>
    <row r="303" customFormat="false" ht="35" hidden="false" customHeight="true" outlineLevel="0" collapsed="false">
      <c r="A303" s="4" t="n">
        <v>301</v>
      </c>
      <c r="B303" s="5" t="str">
        <f aca="false">"78892025061019523625688"</f>
        <v>78892025061019523625688</v>
      </c>
      <c r="C303" s="5" t="str">
        <f aca="false">"0126"</f>
        <v>0126</v>
      </c>
      <c r="D303" s="5" t="s">
        <v>16</v>
      </c>
      <c r="E303" s="5" t="s">
        <v>31</v>
      </c>
      <c r="F303" s="5" t="str">
        <f aca="false">"朱国盛"</f>
        <v>朱国盛</v>
      </c>
      <c r="G303" s="5" t="str">
        <f aca="false">"男"</f>
        <v>男</v>
      </c>
    </row>
    <row r="304" customFormat="false" ht="35" hidden="false" customHeight="true" outlineLevel="0" collapsed="false">
      <c r="A304" s="4" t="n">
        <v>302</v>
      </c>
      <c r="B304" s="5" t="str">
        <f aca="false">"78892025061416344330488"</f>
        <v>78892025061416344330488</v>
      </c>
      <c r="C304" s="5" t="str">
        <f aca="false">"0126"</f>
        <v>0126</v>
      </c>
      <c r="D304" s="5" t="s">
        <v>16</v>
      </c>
      <c r="E304" s="5" t="s">
        <v>31</v>
      </c>
      <c r="F304" s="5" t="str">
        <f aca="false">"王美茹"</f>
        <v>王美茹</v>
      </c>
      <c r="G304" s="5" t="str">
        <f aca="false">"女"</f>
        <v>女</v>
      </c>
    </row>
    <row r="305" customFormat="false" ht="35" hidden="false" customHeight="true" outlineLevel="0" collapsed="false">
      <c r="A305" s="4" t="n">
        <v>303</v>
      </c>
      <c r="B305" s="5" t="str">
        <f aca="false">"78892025061416443130501"</f>
        <v>78892025061416443130501</v>
      </c>
      <c r="C305" s="5" t="str">
        <f aca="false">"0126"</f>
        <v>0126</v>
      </c>
      <c r="D305" s="5" t="s">
        <v>16</v>
      </c>
      <c r="E305" s="5" t="s">
        <v>31</v>
      </c>
      <c r="F305" s="5" t="str">
        <f aca="false">"谢冰冰"</f>
        <v>谢冰冰</v>
      </c>
      <c r="G305" s="5" t="str">
        <f aca="false">"女"</f>
        <v>女</v>
      </c>
    </row>
    <row r="306" customFormat="false" ht="35" hidden="false" customHeight="true" outlineLevel="0" collapsed="false">
      <c r="A306" s="4" t="n">
        <v>304</v>
      </c>
      <c r="B306" s="5" t="str">
        <f aca="false">"78892025061421201630940"</f>
        <v>78892025061421201630940</v>
      </c>
      <c r="C306" s="5" t="str">
        <f aca="false">"0126"</f>
        <v>0126</v>
      </c>
      <c r="D306" s="5" t="s">
        <v>16</v>
      </c>
      <c r="E306" s="5" t="s">
        <v>31</v>
      </c>
      <c r="F306" s="5" t="str">
        <f aca="false">"李一诺"</f>
        <v>李一诺</v>
      </c>
      <c r="G306" s="5" t="str">
        <f aca="false">"女"</f>
        <v>女</v>
      </c>
    </row>
    <row r="307" customFormat="false" ht="35" hidden="false" customHeight="true" outlineLevel="0" collapsed="false">
      <c r="A307" s="4" t="n">
        <v>305</v>
      </c>
      <c r="B307" s="5" t="str">
        <f aca="false">"78892025061423061631094"</f>
        <v>78892025061423061631094</v>
      </c>
      <c r="C307" s="5" t="str">
        <f aca="false">"0126"</f>
        <v>0126</v>
      </c>
      <c r="D307" s="5" t="s">
        <v>16</v>
      </c>
      <c r="E307" s="5" t="s">
        <v>31</v>
      </c>
      <c r="F307" s="5" t="str">
        <f aca="false">"陈振婷"</f>
        <v>陈振婷</v>
      </c>
      <c r="G307" s="5" t="str">
        <f aca="false">"女"</f>
        <v>女</v>
      </c>
    </row>
    <row r="308" customFormat="false" ht="35" hidden="false" customHeight="true" outlineLevel="0" collapsed="false">
      <c r="A308" s="4" t="n">
        <v>306</v>
      </c>
      <c r="B308" s="5" t="str">
        <f aca="false">"78892025061423492831130"</f>
        <v>78892025061423492831130</v>
      </c>
      <c r="C308" s="5" t="str">
        <f aca="false">"0126"</f>
        <v>0126</v>
      </c>
      <c r="D308" s="5" t="s">
        <v>16</v>
      </c>
      <c r="E308" s="5" t="s">
        <v>31</v>
      </c>
      <c r="F308" s="5" t="str">
        <f aca="false">"蔡彬彬"</f>
        <v>蔡彬彬</v>
      </c>
      <c r="G308" s="5" t="str">
        <f aca="false">"女"</f>
        <v>女</v>
      </c>
    </row>
    <row r="309" customFormat="false" ht="35" hidden="false" customHeight="true" outlineLevel="0" collapsed="false">
      <c r="A309" s="4" t="n">
        <v>307</v>
      </c>
      <c r="B309" s="5" t="str">
        <f aca="false">"78892025061011292625002"</f>
        <v>78892025061011292625002</v>
      </c>
      <c r="C309" s="5" t="str">
        <f aca="false">"0126"</f>
        <v>0126</v>
      </c>
      <c r="D309" s="5" t="s">
        <v>16</v>
      </c>
      <c r="E309" s="5" t="s">
        <v>31</v>
      </c>
      <c r="F309" s="5" t="str">
        <f aca="false">"邱慧芳"</f>
        <v>邱慧芳</v>
      </c>
      <c r="G309" s="5" t="str">
        <f aca="false">"女"</f>
        <v>女</v>
      </c>
    </row>
    <row r="310" customFormat="false" ht="35" hidden="false" customHeight="true" outlineLevel="0" collapsed="false">
      <c r="A310" s="4" t="n">
        <v>308</v>
      </c>
      <c r="B310" s="5" t="str">
        <f aca="false">"78892025061513125531606"</f>
        <v>78892025061513125531606</v>
      </c>
      <c r="C310" s="5" t="str">
        <f aca="false">"0126"</f>
        <v>0126</v>
      </c>
      <c r="D310" s="5" t="s">
        <v>16</v>
      </c>
      <c r="E310" s="5" t="s">
        <v>31</v>
      </c>
      <c r="F310" s="5" t="str">
        <f aca="false">"谢康颜"</f>
        <v>谢康颜</v>
      </c>
      <c r="G310" s="5" t="str">
        <f aca="false">"男"</f>
        <v>男</v>
      </c>
    </row>
    <row r="311" customFormat="false" ht="35" hidden="false" customHeight="true" outlineLevel="0" collapsed="false">
      <c r="A311" s="4" t="n">
        <v>309</v>
      </c>
      <c r="B311" s="5" t="str">
        <f aca="false">"78892025061513325231629"</f>
        <v>78892025061513325231629</v>
      </c>
      <c r="C311" s="5" t="str">
        <f aca="false">"0126"</f>
        <v>0126</v>
      </c>
      <c r="D311" s="5" t="s">
        <v>16</v>
      </c>
      <c r="E311" s="5" t="s">
        <v>31</v>
      </c>
      <c r="F311" s="5" t="str">
        <f aca="false">"周志仪"</f>
        <v>周志仪</v>
      </c>
      <c r="G311" s="5" t="str">
        <f aca="false">"女"</f>
        <v>女</v>
      </c>
    </row>
    <row r="312" customFormat="false" ht="35" hidden="false" customHeight="true" outlineLevel="0" collapsed="false">
      <c r="A312" s="4" t="n">
        <v>310</v>
      </c>
      <c r="B312" s="5" t="str">
        <f aca="false">"78892025061520034332195"</f>
        <v>78892025061520034332195</v>
      </c>
      <c r="C312" s="5" t="str">
        <f aca="false">"0126"</f>
        <v>0126</v>
      </c>
      <c r="D312" s="5" t="s">
        <v>16</v>
      </c>
      <c r="E312" s="5" t="s">
        <v>31</v>
      </c>
      <c r="F312" s="5" t="str">
        <f aca="false">"李海箐"</f>
        <v>李海箐</v>
      </c>
      <c r="G312" s="5" t="str">
        <f aca="false">"女"</f>
        <v>女</v>
      </c>
    </row>
    <row r="313" customFormat="false" ht="35" hidden="false" customHeight="true" outlineLevel="0" collapsed="false">
      <c r="A313" s="4" t="n">
        <v>311</v>
      </c>
      <c r="B313" s="5" t="str">
        <f aca="false">"78892025061520391932255"</f>
        <v>78892025061520391932255</v>
      </c>
      <c r="C313" s="5" t="str">
        <f aca="false">"0126"</f>
        <v>0126</v>
      </c>
      <c r="D313" s="5" t="s">
        <v>16</v>
      </c>
      <c r="E313" s="5" t="s">
        <v>31</v>
      </c>
      <c r="F313" s="5" t="str">
        <f aca="false">"陈蕾"</f>
        <v>陈蕾</v>
      </c>
      <c r="G313" s="5" t="str">
        <f aca="false">"女"</f>
        <v>女</v>
      </c>
    </row>
    <row r="314" customFormat="false" ht="35" hidden="false" customHeight="true" outlineLevel="0" collapsed="false">
      <c r="A314" s="4" t="n">
        <v>312</v>
      </c>
      <c r="B314" s="5" t="str">
        <f aca="false">"78892025061602022632648"</f>
        <v>78892025061602022632648</v>
      </c>
      <c r="C314" s="5" t="str">
        <f aca="false">"0126"</f>
        <v>0126</v>
      </c>
      <c r="D314" s="5" t="s">
        <v>16</v>
      </c>
      <c r="E314" s="5" t="s">
        <v>31</v>
      </c>
      <c r="F314" s="5" t="str">
        <f aca="false">"卓心怡"</f>
        <v>卓心怡</v>
      </c>
      <c r="G314" s="5" t="str">
        <f aca="false">"女"</f>
        <v>女</v>
      </c>
    </row>
    <row r="315" customFormat="false" ht="35" hidden="false" customHeight="true" outlineLevel="0" collapsed="false">
      <c r="A315" s="4" t="n">
        <v>313</v>
      </c>
      <c r="B315" s="5" t="str">
        <f aca="false">"78892025061612185635295"</f>
        <v>78892025061612185635295</v>
      </c>
      <c r="C315" s="5" t="str">
        <f aca="false">"0126"</f>
        <v>0126</v>
      </c>
      <c r="D315" s="5" t="s">
        <v>16</v>
      </c>
      <c r="E315" s="5" t="s">
        <v>31</v>
      </c>
      <c r="F315" s="5" t="str">
        <f aca="false">"符月萍"</f>
        <v>符月萍</v>
      </c>
      <c r="G315" s="5" t="str">
        <f aca="false">"女"</f>
        <v>女</v>
      </c>
    </row>
    <row r="316" customFormat="false" ht="35" hidden="false" customHeight="true" outlineLevel="0" collapsed="false">
      <c r="A316" s="4" t="n">
        <v>314</v>
      </c>
      <c r="B316" s="5" t="str">
        <f aca="false">"78892025061514432731720"</f>
        <v>78892025061514432731720</v>
      </c>
      <c r="C316" s="5" t="str">
        <f aca="false">"0126"</f>
        <v>0126</v>
      </c>
      <c r="D316" s="5" t="s">
        <v>16</v>
      </c>
      <c r="E316" s="5" t="s">
        <v>31</v>
      </c>
      <c r="F316" s="5" t="str">
        <f aca="false">"刘一阳"</f>
        <v>刘一阳</v>
      </c>
      <c r="G316" s="5" t="str">
        <f aca="false">"男"</f>
        <v>男</v>
      </c>
    </row>
    <row r="317" customFormat="false" ht="35" hidden="false" customHeight="true" outlineLevel="0" collapsed="false">
      <c r="A317" s="4" t="n">
        <v>315</v>
      </c>
      <c r="B317" s="5" t="str">
        <f aca="false">"78892025061015065225440"</f>
        <v>78892025061015065225440</v>
      </c>
      <c r="C317" s="5" t="str">
        <f aca="false">"0126"</f>
        <v>0126</v>
      </c>
      <c r="D317" s="5" t="s">
        <v>16</v>
      </c>
      <c r="E317" s="5" t="s">
        <v>31</v>
      </c>
      <c r="F317" s="5" t="str">
        <f aca="false">"谢媛"</f>
        <v>谢媛</v>
      </c>
      <c r="G317" s="5" t="str">
        <f aca="false">"女"</f>
        <v>女</v>
      </c>
    </row>
    <row r="318" customFormat="false" ht="35" hidden="false" customHeight="true" outlineLevel="0" collapsed="false">
      <c r="A318" s="4" t="n">
        <v>316</v>
      </c>
      <c r="B318" s="5" t="str">
        <f aca="false">"78892025061603240632656"</f>
        <v>78892025061603240632656</v>
      </c>
      <c r="C318" s="5" t="str">
        <f aca="false">"0126"</f>
        <v>0126</v>
      </c>
      <c r="D318" s="5" t="s">
        <v>16</v>
      </c>
      <c r="E318" s="5" t="s">
        <v>31</v>
      </c>
      <c r="F318" s="5" t="str">
        <f aca="false">"王雪"</f>
        <v>王雪</v>
      </c>
      <c r="G318" s="5" t="str">
        <f aca="false">"女"</f>
        <v>女</v>
      </c>
    </row>
    <row r="319" customFormat="false" ht="35" hidden="false" customHeight="true" outlineLevel="0" collapsed="false">
      <c r="A319" s="4" t="n">
        <v>317</v>
      </c>
      <c r="B319" s="5" t="str">
        <f aca="false">"78892025061617521538502"</f>
        <v>78892025061617521538502</v>
      </c>
      <c r="C319" s="5" t="str">
        <f aca="false">"0126"</f>
        <v>0126</v>
      </c>
      <c r="D319" s="5" t="s">
        <v>16</v>
      </c>
      <c r="E319" s="5" t="s">
        <v>31</v>
      </c>
      <c r="F319" s="5" t="str">
        <f aca="false">"林一金"</f>
        <v>林一金</v>
      </c>
      <c r="G319" s="5" t="str">
        <f aca="false">"女"</f>
        <v>女</v>
      </c>
    </row>
    <row r="320" customFormat="false" ht="35" hidden="false" customHeight="true" outlineLevel="0" collapsed="false">
      <c r="A320" s="4" t="n">
        <v>318</v>
      </c>
      <c r="B320" s="5" t="str">
        <f aca="false">"78892025061616073136894"</f>
        <v>78892025061616073136894</v>
      </c>
      <c r="C320" s="5" t="str">
        <f aca="false">"0126"</f>
        <v>0126</v>
      </c>
      <c r="D320" s="5" t="s">
        <v>16</v>
      </c>
      <c r="E320" s="5" t="s">
        <v>31</v>
      </c>
      <c r="F320" s="5" t="str">
        <f aca="false">"符永怡"</f>
        <v>符永怡</v>
      </c>
      <c r="G320" s="5" t="str">
        <f aca="false">"女"</f>
        <v>女</v>
      </c>
    </row>
    <row r="321" customFormat="false" ht="35" hidden="false" customHeight="true" outlineLevel="0" collapsed="false">
      <c r="A321" s="4" t="n">
        <v>319</v>
      </c>
      <c r="B321" s="5" t="str">
        <f aca="false">"78892025061622221939953"</f>
        <v>78892025061622221939953</v>
      </c>
      <c r="C321" s="5" t="str">
        <f aca="false">"0126"</f>
        <v>0126</v>
      </c>
      <c r="D321" s="5" t="s">
        <v>16</v>
      </c>
      <c r="E321" s="5" t="s">
        <v>31</v>
      </c>
      <c r="F321" s="5" t="str">
        <f aca="false">"何东婷"</f>
        <v>何东婷</v>
      </c>
      <c r="G321" s="5" t="str">
        <f aca="false">"女"</f>
        <v>女</v>
      </c>
    </row>
    <row r="322" customFormat="false" ht="35" hidden="false" customHeight="true" outlineLevel="0" collapsed="false">
      <c r="A322" s="4" t="n">
        <v>320</v>
      </c>
      <c r="B322" s="5" t="str">
        <f aca="false">"78892025061509340931281"</f>
        <v>78892025061509340931281</v>
      </c>
      <c r="C322" s="5" t="str">
        <f aca="false">"0126"</f>
        <v>0126</v>
      </c>
      <c r="D322" s="5" t="s">
        <v>16</v>
      </c>
      <c r="E322" s="5" t="s">
        <v>31</v>
      </c>
      <c r="F322" s="5" t="str">
        <f aca="false">"符锦鲜"</f>
        <v>符锦鲜</v>
      </c>
      <c r="G322" s="5" t="str">
        <f aca="false">"女"</f>
        <v>女</v>
      </c>
    </row>
    <row r="323" customFormat="false" ht="35" hidden="false" customHeight="true" outlineLevel="0" collapsed="false">
      <c r="A323" s="4" t="n">
        <v>321</v>
      </c>
      <c r="B323" s="5" t="str">
        <f aca="false">"78892025061701071740438"</f>
        <v>78892025061701071740438</v>
      </c>
      <c r="C323" s="5" t="str">
        <f aca="false">"0126"</f>
        <v>0126</v>
      </c>
      <c r="D323" s="5" t="s">
        <v>16</v>
      </c>
      <c r="E323" s="5" t="s">
        <v>31</v>
      </c>
      <c r="F323" s="5" t="str">
        <f aca="false">"谭慧莹"</f>
        <v>谭慧莹</v>
      </c>
      <c r="G323" s="5" t="str">
        <f aca="false">"女"</f>
        <v>女</v>
      </c>
    </row>
    <row r="324" customFormat="false" ht="35" hidden="false" customHeight="true" outlineLevel="0" collapsed="false">
      <c r="A324" s="4" t="n">
        <v>322</v>
      </c>
      <c r="B324" s="5" t="str">
        <f aca="false">"78892025061700410540412"</f>
        <v>78892025061700410540412</v>
      </c>
      <c r="C324" s="5" t="str">
        <f aca="false">"0126"</f>
        <v>0126</v>
      </c>
      <c r="D324" s="5" t="s">
        <v>16</v>
      </c>
      <c r="E324" s="5" t="s">
        <v>31</v>
      </c>
      <c r="F324" s="5" t="str">
        <f aca="false">"陈思"</f>
        <v>陈思</v>
      </c>
      <c r="G324" s="5" t="str">
        <f aca="false">"女"</f>
        <v>女</v>
      </c>
    </row>
    <row r="325" customFormat="false" ht="35" hidden="false" customHeight="true" outlineLevel="0" collapsed="false">
      <c r="A325" s="4" t="n">
        <v>323</v>
      </c>
      <c r="B325" s="5" t="str">
        <f aca="false">"78892025061215281627189"</f>
        <v>78892025061215281627189</v>
      </c>
      <c r="C325" s="5" t="str">
        <f aca="false">"0126"</f>
        <v>0126</v>
      </c>
      <c r="D325" s="5" t="s">
        <v>16</v>
      </c>
      <c r="E325" s="5" t="s">
        <v>31</v>
      </c>
      <c r="F325" s="5" t="str">
        <f aca="false">"李柠楠"</f>
        <v>李柠楠</v>
      </c>
      <c r="G325" s="5" t="str">
        <f aca="false">"男"</f>
        <v>男</v>
      </c>
    </row>
    <row r="326" customFormat="false" ht="35" hidden="false" customHeight="true" outlineLevel="0" collapsed="false">
      <c r="A326" s="4" t="n">
        <v>324</v>
      </c>
      <c r="B326" s="5" t="str">
        <f aca="false">"78892025061712061442979"</f>
        <v>78892025061712061442979</v>
      </c>
      <c r="C326" s="5" t="str">
        <f aca="false">"0126"</f>
        <v>0126</v>
      </c>
      <c r="D326" s="5" t="s">
        <v>16</v>
      </c>
      <c r="E326" s="5" t="s">
        <v>31</v>
      </c>
      <c r="F326" s="5" t="str">
        <f aca="false">"何晶晶"</f>
        <v>何晶晶</v>
      </c>
      <c r="G326" s="5" t="str">
        <f aca="false">"女"</f>
        <v>女</v>
      </c>
    </row>
    <row r="327" customFormat="false" ht="35" hidden="false" customHeight="true" outlineLevel="0" collapsed="false">
      <c r="A327" s="4" t="n">
        <v>325</v>
      </c>
      <c r="B327" s="5" t="str">
        <f aca="false">"78892025061616142136957"</f>
        <v>78892025061616142136957</v>
      </c>
      <c r="C327" s="5" t="str">
        <f aca="false">"0126"</f>
        <v>0126</v>
      </c>
      <c r="D327" s="5" t="s">
        <v>16</v>
      </c>
      <c r="E327" s="5" t="s">
        <v>31</v>
      </c>
      <c r="F327" s="5" t="str">
        <f aca="false">"刘燕"</f>
        <v>刘燕</v>
      </c>
      <c r="G327" s="5" t="str">
        <f aca="false">"女"</f>
        <v>女</v>
      </c>
    </row>
    <row r="328" customFormat="false" ht="35" hidden="false" customHeight="true" outlineLevel="0" collapsed="false">
      <c r="A328" s="4" t="n">
        <v>326</v>
      </c>
      <c r="B328" s="5" t="str">
        <f aca="false">"78892025061709280241358"</f>
        <v>78892025061709280241358</v>
      </c>
      <c r="C328" s="5" t="str">
        <f aca="false">"0126"</f>
        <v>0126</v>
      </c>
      <c r="D328" s="5" t="s">
        <v>16</v>
      </c>
      <c r="E328" s="5" t="s">
        <v>31</v>
      </c>
      <c r="F328" s="5" t="str">
        <f aca="false">"李神香"</f>
        <v>李神香</v>
      </c>
      <c r="G328" s="5" t="str">
        <f aca="false">"女"</f>
        <v>女</v>
      </c>
    </row>
    <row r="329" customFormat="false" ht="35" hidden="false" customHeight="true" outlineLevel="0" collapsed="false">
      <c r="A329" s="4" t="n">
        <v>327</v>
      </c>
      <c r="B329" s="5" t="str">
        <f aca="false">"78892025061509412531292"</f>
        <v>78892025061509412531292</v>
      </c>
      <c r="C329" s="5" t="str">
        <f aca="false">"0126"</f>
        <v>0126</v>
      </c>
      <c r="D329" s="5" t="s">
        <v>16</v>
      </c>
      <c r="E329" s="5" t="s">
        <v>31</v>
      </c>
      <c r="F329" s="5" t="str">
        <f aca="false">"郑佳豪"</f>
        <v>郑佳豪</v>
      </c>
      <c r="G329" s="5" t="str">
        <f aca="false">"男"</f>
        <v>男</v>
      </c>
    </row>
    <row r="330" customFormat="false" ht="35" hidden="false" customHeight="true" outlineLevel="0" collapsed="false">
      <c r="A330" s="4" t="n">
        <v>328</v>
      </c>
      <c r="B330" s="5" t="str">
        <f aca="false">"78892025060912074123906"</f>
        <v>78892025060912074123906</v>
      </c>
      <c r="C330" s="5" t="str">
        <f aca="false">"0127"</f>
        <v>0127</v>
      </c>
      <c r="D330" s="5" t="s">
        <v>32</v>
      </c>
      <c r="E330" s="5" t="s">
        <v>31</v>
      </c>
      <c r="F330" s="5" t="str">
        <f aca="false">"盛广平"</f>
        <v>盛广平</v>
      </c>
      <c r="G330" s="5" t="str">
        <f aca="false">"男"</f>
        <v>男</v>
      </c>
    </row>
    <row r="331" customFormat="false" ht="35" hidden="false" customHeight="true" outlineLevel="0" collapsed="false">
      <c r="A331" s="4" t="n">
        <v>329</v>
      </c>
      <c r="B331" s="5" t="str">
        <f aca="false">"78892025060916585724538"</f>
        <v>78892025060916585724538</v>
      </c>
      <c r="C331" s="5" t="str">
        <f aca="false">"0127"</f>
        <v>0127</v>
      </c>
      <c r="D331" s="5" t="s">
        <v>32</v>
      </c>
      <c r="E331" s="5" t="s">
        <v>31</v>
      </c>
      <c r="F331" s="5" t="str">
        <f aca="false">"李家坤"</f>
        <v>李家坤</v>
      </c>
      <c r="G331" s="5" t="str">
        <f aca="false">"男"</f>
        <v>男</v>
      </c>
    </row>
    <row r="332" customFormat="false" ht="35" hidden="false" customHeight="true" outlineLevel="0" collapsed="false">
      <c r="A332" s="4" t="n">
        <v>330</v>
      </c>
      <c r="B332" s="5" t="str">
        <f aca="false">"78892025060915275024203"</f>
        <v>78892025060915275024203</v>
      </c>
      <c r="C332" s="5" t="str">
        <f aca="false">"0127"</f>
        <v>0127</v>
      </c>
      <c r="D332" s="5" t="s">
        <v>32</v>
      </c>
      <c r="E332" s="5" t="s">
        <v>31</v>
      </c>
      <c r="F332" s="5" t="str">
        <f aca="false">"曾丹静"</f>
        <v>曾丹静</v>
      </c>
      <c r="G332" s="5" t="str">
        <f aca="false">"女"</f>
        <v>女</v>
      </c>
    </row>
    <row r="333" customFormat="false" ht="35" hidden="false" customHeight="true" outlineLevel="0" collapsed="false">
      <c r="A333" s="4" t="n">
        <v>331</v>
      </c>
      <c r="B333" s="5" t="str">
        <f aca="false">"78892025060919554824661"</f>
        <v>78892025060919554824661</v>
      </c>
      <c r="C333" s="5" t="str">
        <f aca="false">"0127"</f>
        <v>0127</v>
      </c>
      <c r="D333" s="5" t="s">
        <v>32</v>
      </c>
      <c r="E333" s="5" t="s">
        <v>31</v>
      </c>
      <c r="F333" s="5" t="str">
        <f aca="false">"麦秋灵"</f>
        <v>麦秋灵</v>
      </c>
      <c r="G333" s="5" t="str">
        <f aca="false">"女"</f>
        <v>女</v>
      </c>
    </row>
    <row r="334" customFormat="false" ht="35" hidden="false" customHeight="true" outlineLevel="0" collapsed="false">
      <c r="A334" s="4" t="n">
        <v>332</v>
      </c>
      <c r="B334" s="5" t="str">
        <f aca="false">"78892025060909243613075"</f>
        <v>78892025060909243613075</v>
      </c>
      <c r="C334" s="5" t="str">
        <f aca="false">"0127"</f>
        <v>0127</v>
      </c>
      <c r="D334" s="5" t="s">
        <v>32</v>
      </c>
      <c r="E334" s="5" t="s">
        <v>31</v>
      </c>
      <c r="F334" s="5" t="str">
        <f aca="false">"翁时赫"</f>
        <v>翁时赫</v>
      </c>
      <c r="G334" s="5" t="str">
        <f aca="false">"男"</f>
        <v>男</v>
      </c>
    </row>
    <row r="335" customFormat="false" ht="35" hidden="false" customHeight="true" outlineLevel="0" collapsed="false">
      <c r="A335" s="4" t="n">
        <v>333</v>
      </c>
      <c r="B335" s="5" t="str">
        <f aca="false">"78892025060922344824800"</f>
        <v>78892025060922344824800</v>
      </c>
      <c r="C335" s="5" t="str">
        <f aca="false">"0127"</f>
        <v>0127</v>
      </c>
      <c r="D335" s="5" t="s">
        <v>32</v>
      </c>
      <c r="E335" s="5" t="s">
        <v>31</v>
      </c>
      <c r="F335" s="5" t="str">
        <f aca="false">"王奕"</f>
        <v>王奕</v>
      </c>
      <c r="G335" s="5" t="str">
        <f aca="false">"女"</f>
        <v>女</v>
      </c>
    </row>
    <row r="336" customFormat="false" ht="35" hidden="false" customHeight="true" outlineLevel="0" collapsed="false">
      <c r="A336" s="4" t="n">
        <v>334</v>
      </c>
      <c r="B336" s="5" t="str">
        <f aca="false">"78892025060917315024567"</f>
        <v>78892025060917315024567</v>
      </c>
      <c r="C336" s="5" t="str">
        <f aca="false">"0127"</f>
        <v>0127</v>
      </c>
      <c r="D336" s="5" t="s">
        <v>32</v>
      </c>
      <c r="E336" s="5" t="s">
        <v>31</v>
      </c>
      <c r="F336" s="5" t="str">
        <f aca="false">"刘玉华"</f>
        <v>刘玉华</v>
      </c>
      <c r="G336" s="5" t="str">
        <f aca="false">"女"</f>
        <v>女</v>
      </c>
    </row>
    <row r="337" customFormat="false" ht="35" hidden="false" customHeight="true" outlineLevel="0" collapsed="false">
      <c r="A337" s="4" t="n">
        <v>335</v>
      </c>
      <c r="B337" s="5" t="str">
        <f aca="false">"78892025061122163226818"</f>
        <v>78892025061122163226818</v>
      </c>
      <c r="C337" s="5" t="str">
        <f aca="false">"0127"</f>
        <v>0127</v>
      </c>
      <c r="D337" s="5" t="s">
        <v>32</v>
      </c>
      <c r="E337" s="5" t="s">
        <v>31</v>
      </c>
      <c r="F337" s="5" t="str">
        <f aca="false">"黎容惠"</f>
        <v>黎容惠</v>
      </c>
      <c r="G337" s="5" t="str">
        <f aca="false">"女"</f>
        <v>女</v>
      </c>
    </row>
    <row r="338" customFormat="false" ht="35" hidden="false" customHeight="true" outlineLevel="0" collapsed="false">
      <c r="A338" s="4" t="n">
        <v>336</v>
      </c>
      <c r="B338" s="5" t="str">
        <f aca="false">"78892025061317563729313"</f>
        <v>78892025061317563729313</v>
      </c>
      <c r="C338" s="5" t="str">
        <f aca="false">"0127"</f>
        <v>0127</v>
      </c>
      <c r="D338" s="5" t="s">
        <v>32</v>
      </c>
      <c r="E338" s="5" t="s">
        <v>31</v>
      </c>
      <c r="F338" s="5" t="str">
        <f aca="false">"郭学良"</f>
        <v>郭学良</v>
      </c>
      <c r="G338" s="5" t="str">
        <f aca="false">"男"</f>
        <v>男</v>
      </c>
    </row>
    <row r="339" customFormat="false" ht="35" hidden="false" customHeight="true" outlineLevel="0" collapsed="false">
      <c r="A339" s="4" t="n">
        <v>337</v>
      </c>
      <c r="B339" s="5" t="str">
        <f aca="false">"78892025061518232432042"</f>
        <v>78892025061518232432042</v>
      </c>
      <c r="C339" s="5" t="str">
        <f aca="false">"0127"</f>
        <v>0127</v>
      </c>
      <c r="D339" s="5" t="s">
        <v>32</v>
      </c>
      <c r="E339" s="5" t="s">
        <v>31</v>
      </c>
      <c r="F339" s="5" t="str">
        <f aca="false">"刘定赢"</f>
        <v>刘定赢</v>
      </c>
      <c r="G339" s="5" t="str">
        <f aca="false">"男"</f>
        <v>男</v>
      </c>
    </row>
    <row r="340" customFormat="false" ht="35" hidden="false" customHeight="true" outlineLevel="0" collapsed="false">
      <c r="A340" s="4" t="n">
        <v>338</v>
      </c>
      <c r="B340" s="5" t="str">
        <f aca="false">"78892025061610223034152"</f>
        <v>78892025061610223034152</v>
      </c>
      <c r="C340" s="5" t="str">
        <f aca="false">"0127"</f>
        <v>0127</v>
      </c>
      <c r="D340" s="5" t="s">
        <v>32</v>
      </c>
      <c r="E340" s="5" t="s">
        <v>31</v>
      </c>
      <c r="F340" s="5" t="str">
        <f aca="false">"柳美云"</f>
        <v>柳美云</v>
      </c>
      <c r="G340" s="5" t="str">
        <f aca="false">"女"</f>
        <v>女</v>
      </c>
    </row>
    <row r="341" customFormat="false" ht="35" hidden="false" customHeight="true" outlineLevel="0" collapsed="false">
      <c r="A341" s="4" t="n">
        <v>339</v>
      </c>
      <c r="B341" s="5" t="str">
        <f aca="false">"78892025061316510129174"</f>
        <v>78892025061316510129174</v>
      </c>
      <c r="C341" s="5" t="str">
        <f aca="false">"0127"</f>
        <v>0127</v>
      </c>
      <c r="D341" s="5" t="s">
        <v>32</v>
      </c>
      <c r="E341" s="5" t="s">
        <v>31</v>
      </c>
      <c r="F341" s="5" t="str">
        <f aca="false">"张杰"</f>
        <v>张杰</v>
      </c>
      <c r="G341" s="5" t="str">
        <f aca="false">"男"</f>
        <v>男</v>
      </c>
    </row>
    <row r="342" customFormat="false" ht="35" hidden="false" customHeight="true" outlineLevel="0" collapsed="false">
      <c r="A342" s="4" t="n">
        <v>340</v>
      </c>
      <c r="B342" s="5" t="str">
        <f aca="false">"78892025061511573231506"</f>
        <v>78892025061511573231506</v>
      </c>
      <c r="C342" s="5" t="str">
        <f aca="false">"0127"</f>
        <v>0127</v>
      </c>
      <c r="D342" s="5" t="s">
        <v>32</v>
      </c>
      <c r="E342" s="5" t="s">
        <v>31</v>
      </c>
      <c r="F342" s="5" t="str">
        <f aca="false">"林德明"</f>
        <v>林德明</v>
      </c>
      <c r="G342" s="5" t="str">
        <f aca="false">"男"</f>
        <v>男</v>
      </c>
    </row>
    <row r="343" customFormat="false" ht="35" hidden="false" customHeight="true" outlineLevel="0" collapsed="false">
      <c r="A343" s="4" t="n">
        <v>341</v>
      </c>
      <c r="B343" s="5" t="str">
        <f aca="false">"78892025061522272032461"</f>
        <v>78892025061522272032461</v>
      </c>
      <c r="C343" s="5" t="str">
        <f aca="false">"0127"</f>
        <v>0127</v>
      </c>
      <c r="D343" s="5" t="s">
        <v>32</v>
      </c>
      <c r="E343" s="5" t="s">
        <v>31</v>
      </c>
      <c r="F343" s="5" t="str">
        <f aca="false">"杨海宁"</f>
        <v>杨海宁</v>
      </c>
      <c r="G343" s="5" t="str">
        <f aca="false">"女"</f>
        <v>女</v>
      </c>
    </row>
    <row r="344" customFormat="false" ht="35" hidden="false" customHeight="true" outlineLevel="0" collapsed="false">
      <c r="A344" s="4" t="n">
        <v>342</v>
      </c>
      <c r="B344" s="5" t="str">
        <f aca="false">"78892025061614572536298"</f>
        <v>78892025061614572536298</v>
      </c>
      <c r="C344" s="5" t="str">
        <f aca="false">"0127"</f>
        <v>0127</v>
      </c>
      <c r="D344" s="5" t="s">
        <v>32</v>
      </c>
      <c r="E344" s="5" t="s">
        <v>31</v>
      </c>
      <c r="F344" s="5" t="str">
        <f aca="false">"王斤才"</f>
        <v>王斤才</v>
      </c>
      <c r="G344" s="5" t="str">
        <f aca="false">"女"</f>
        <v>女</v>
      </c>
    </row>
    <row r="345" customFormat="false" ht="35" hidden="false" customHeight="true" outlineLevel="0" collapsed="false">
      <c r="A345" s="4" t="n">
        <v>343</v>
      </c>
      <c r="B345" s="5" t="str">
        <f aca="false">"78892025061616352437133"</f>
        <v>78892025061616352437133</v>
      </c>
      <c r="C345" s="5" t="str">
        <f aca="false">"0127"</f>
        <v>0127</v>
      </c>
      <c r="D345" s="5" t="s">
        <v>32</v>
      </c>
      <c r="E345" s="5" t="s">
        <v>31</v>
      </c>
      <c r="F345" s="5" t="str">
        <f aca="false">"雷倩倩"</f>
        <v>雷倩倩</v>
      </c>
      <c r="G345" s="5" t="str">
        <f aca="false">"女"</f>
        <v>女</v>
      </c>
    </row>
    <row r="346" customFormat="false" ht="35" hidden="false" customHeight="true" outlineLevel="0" collapsed="false">
      <c r="A346" s="4" t="n">
        <v>344</v>
      </c>
      <c r="B346" s="5" t="str">
        <f aca="false">"78892025060921313924752"</f>
        <v>78892025060921313924752</v>
      </c>
      <c r="C346" s="5" t="str">
        <f aca="false">"0127"</f>
        <v>0127</v>
      </c>
      <c r="D346" s="5" t="s">
        <v>32</v>
      </c>
      <c r="E346" s="5" t="s">
        <v>31</v>
      </c>
      <c r="F346" s="5" t="str">
        <f aca="false">"曾维萌"</f>
        <v>曾维萌</v>
      </c>
      <c r="G346" s="5" t="str">
        <f aca="false">"男"</f>
        <v>男</v>
      </c>
    </row>
    <row r="347" customFormat="false" ht="35" hidden="false" customHeight="true" outlineLevel="0" collapsed="false">
      <c r="A347" s="4" t="n">
        <v>345</v>
      </c>
      <c r="B347" s="5" t="str">
        <f aca="false">"78892025061417343930591"</f>
        <v>78892025061417343930591</v>
      </c>
      <c r="C347" s="5" t="str">
        <f aca="false">"0127"</f>
        <v>0127</v>
      </c>
      <c r="D347" s="5" t="s">
        <v>32</v>
      </c>
      <c r="E347" s="5" t="s">
        <v>31</v>
      </c>
      <c r="F347" s="5" t="str">
        <f aca="false">"陈太典"</f>
        <v>陈太典</v>
      </c>
      <c r="G347" s="5" t="str">
        <f aca="false">"男"</f>
        <v>男</v>
      </c>
    </row>
    <row r="348" customFormat="false" ht="35" hidden="false" customHeight="true" outlineLevel="0" collapsed="false">
      <c r="A348" s="4" t="n">
        <v>346</v>
      </c>
      <c r="B348" s="5" t="str">
        <f aca="false">"78892025061618400638757"</f>
        <v>78892025061618400638757</v>
      </c>
      <c r="C348" s="5" t="str">
        <f aca="false">"0127"</f>
        <v>0127</v>
      </c>
      <c r="D348" s="5" t="s">
        <v>32</v>
      </c>
      <c r="E348" s="5" t="s">
        <v>31</v>
      </c>
      <c r="F348" s="5" t="str">
        <f aca="false">"陈颖好"</f>
        <v>陈颖好</v>
      </c>
      <c r="G348" s="5" t="str">
        <f aca="false">"男"</f>
        <v>男</v>
      </c>
    </row>
    <row r="349" customFormat="false" ht="35" hidden="false" customHeight="true" outlineLevel="0" collapsed="false">
      <c r="A349" s="4" t="n">
        <v>347</v>
      </c>
      <c r="B349" s="5" t="str">
        <f aca="false">"78892025061512512031578"</f>
        <v>78892025061512512031578</v>
      </c>
      <c r="C349" s="5" t="str">
        <f aca="false">"0127"</f>
        <v>0127</v>
      </c>
      <c r="D349" s="5" t="s">
        <v>32</v>
      </c>
      <c r="E349" s="5" t="s">
        <v>31</v>
      </c>
      <c r="F349" s="5" t="str">
        <f aca="false">"石泽勋"</f>
        <v>石泽勋</v>
      </c>
      <c r="G349" s="5" t="str">
        <f aca="false">"男"</f>
        <v>男</v>
      </c>
    </row>
    <row r="350" customFormat="false" ht="35" hidden="false" customHeight="true" outlineLevel="0" collapsed="false">
      <c r="A350" s="4" t="n">
        <v>348</v>
      </c>
      <c r="B350" s="5" t="str">
        <f aca="false">"78892025061615144236462"</f>
        <v>78892025061615144236462</v>
      </c>
      <c r="C350" s="5" t="str">
        <f aca="false">"0127"</f>
        <v>0127</v>
      </c>
      <c r="D350" s="5" t="s">
        <v>32</v>
      </c>
      <c r="E350" s="5" t="s">
        <v>31</v>
      </c>
      <c r="F350" s="5" t="str">
        <f aca="false">"王振宇"</f>
        <v>王振宇</v>
      </c>
      <c r="G350" s="5" t="str">
        <f aca="false">"男"</f>
        <v>男</v>
      </c>
    </row>
    <row r="351" customFormat="false" ht="35" hidden="false" customHeight="true" outlineLevel="0" collapsed="false">
      <c r="A351" s="4" t="n">
        <v>349</v>
      </c>
      <c r="B351" s="5" t="str">
        <f aca="false">"78892025061617275837959"</f>
        <v>78892025061617275837959</v>
      </c>
      <c r="C351" s="5" t="str">
        <f aca="false">"0127"</f>
        <v>0127</v>
      </c>
      <c r="D351" s="5" t="s">
        <v>32</v>
      </c>
      <c r="E351" s="5" t="s">
        <v>31</v>
      </c>
      <c r="F351" s="5" t="str">
        <f aca="false">"邢惠楠"</f>
        <v>邢惠楠</v>
      </c>
      <c r="G351" s="5" t="str">
        <f aca="false">"女"</f>
        <v>女</v>
      </c>
    </row>
    <row r="352" customFormat="false" ht="35" hidden="false" customHeight="true" outlineLevel="0" collapsed="false">
      <c r="A352" s="4" t="n">
        <v>350</v>
      </c>
      <c r="B352" s="5" t="str">
        <f aca="false">"78892025061623234940255"</f>
        <v>78892025061623234940255</v>
      </c>
      <c r="C352" s="5" t="str">
        <f aca="false">"0127"</f>
        <v>0127</v>
      </c>
      <c r="D352" s="5" t="s">
        <v>32</v>
      </c>
      <c r="E352" s="5" t="s">
        <v>31</v>
      </c>
      <c r="F352" s="5" t="str">
        <f aca="false">"吉泽云"</f>
        <v>吉泽云</v>
      </c>
      <c r="G352" s="5" t="str">
        <f aca="false">"女"</f>
        <v>女</v>
      </c>
    </row>
    <row r="353" customFormat="false" ht="35" hidden="false" customHeight="true" outlineLevel="0" collapsed="false">
      <c r="A353" s="4" t="n">
        <v>351</v>
      </c>
      <c r="B353" s="5" t="str">
        <f aca="false">"78892025061019203325669"</f>
        <v>78892025061019203325669</v>
      </c>
      <c r="C353" s="5" t="str">
        <f aca="false">"0127"</f>
        <v>0127</v>
      </c>
      <c r="D353" s="5" t="s">
        <v>32</v>
      </c>
      <c r="E353" s="5" t="s">
        <v>31</v>
      </c>
      <c r="F353" s="5" t="str">
        <f aca="false">"贝雅洁"</f>
        <v>贝雅洁</v>
      </c>
      <c r="G353" s="5" t="str">
        <f aca="false">"女"</f>
        <v>女</v>
      </c>
    </row>
    <row r="354" customFormat="false" ht="35" hidden="false" customHeight="true" outlineLevel="0" collapsed="false">
      <c r="A354" s="4" t="n">
        <v>352</v>
      </c>
      <c r="B354" s="5" t="str">
        <f aca="false">"78892025061702070140475"</f>
        <v>78892025061702070140475</v>
      </c>
      <c r="C354" s="5" t="str">
        <f aca="false">"0127"</f>
        <v>0127</v>
      </c>
      <c r="D354" s="5" t="s">
        <v>32</v>
      </c>
      <c r="E354" s="5" t="s">
        <v>31</v>
      </c>
      <c r="F354" s="5" t="str">
        <f aca="false">"符肖建"</f>
        <v>符肖建</v>
      </c>
      <c r="G354" s="5" t="str">
        <f aca="false">"男"</f>
        <v>男</v>
      </c>
    </row>
    <row r="355" customFormat="false" ht="35" hidden="false" customHeight="true" outlineLevel="0" collapsed="false">
      <c r="A355" s="4" t="n">
        <v>353</v>
      </c>
      <c r="B355" s="5" t="str">
        <f aca="false">"78892025061009194624905"</f>
        <v>78892025061009194624905</v>
      </c>
      <c r="C355" s="5" t="str">
        <f aca="false">"0127"</f>
        <v>0127</v>
      </c>
      <c r="D355" s="5" t="s">
        <v>32</v>
      </c>
      <c r="E355" s="5" t="s">
        <v>31</v>
      </c>
      <c r="F355" s="5" t="str">
        <f aca="false">"陈天玉"</f>
        <v>陈天玉</v>
      </c>
      <c r="G355" s="5" t="str">
        <f aca="false">"女"</f>
        <v>女</v>
      </c>
    </row>
    <row r="356" customFormat="false" ht="35" hidden="false" customHeight="true" outlineLevel="0" collapsed="false">
      <c r="A356" s="4" t="n">
        <v>354</v>
      </c>
      <c r="B356" s="5" t="str">
        <f aca="false">"78892025061009242324910"</f>
        <v>78892025061009242324910</v>
      </c>
      <c r="C356" s="5" t="str">
        <f aca="false">"0128"</f>
        <v>0128</v>
      </c>
      <c r="D356" s="5" t="s">
        <v>24</v>
      </c>
      <c r="E356" s="5" t="s">
        <v>33</v>
      </c>
      <c r="F356" s="5" t="str">
        <f aca="false">"李灵"</f>
        <v>李灵</v>
      </c>
      <c r="G356" s="5" t="str">
        <f aca="false">"女"</f>
        <v>女</v>
      </c>
    </row>
    <row r="357" customFormat="false" ht="35" hidden="false" customHeight="true" outlineLevel="0" collapsed="false">
      <c r="A357" s="4" t="n">
        <v>355</v>
      </c>
      <c r="B357" s="5" t="str">
        <f aca="false">"78892025061309361927832"</f>
        <v>78892025061309361927832</v>
      </c>
      <c r="C357" s="5" t="str">
        <f aca="false">"0128"</f>
        <v>0128</v>
      </c>
      <c r="D357" s="5" t="s">
        <v>24</v>
      </c>
      <c r="E357" s="5" t="s">
        <v>33</v>
      </c>
      <c r="F357" s="5" t="str">
        <f aca="false">"熊恒"</f>
        <v>熊恒</v>
      </c>
      <c r="G357" s="5" t="str">
        <f aca="false">"男"</f>
        <v>男</v>
      </c>
    </row>
    <row r="358" customFormat="false" ht="35" hidden="false" customHeight="true" outlineLevel="0" collapsed="false">
      <c r="A358" s="4" t="n">
        <v>356</v>
      </c>
      <c r="B358" s="5" t="str">
        <f aca="false">"78892025060917285924563"</f>
        <v>78892025060917285924563</v>
      </c>
      <c r="C358" s="5" t="str">
        <f aca="false">"0128"</f>
        <v>0128</v>
      </c>
      <c r="D358" s="5" t="s">
        <v>24</v>
      </c>
      <c r="E358" s="5" t="s">
        <v>33</v>
      </c>
      <c r="F358" s="5" t="str">
        <f aca="false">"黄玉林"</f>
        <v>黄玉林</v>
      </c>
      <c r="G358" s="5" t="str">
        <f aca="false">"女"</f>
        <v>女</v>
      </c>
    </row>
    <row r="359" customFormat="false" ht="35" hidden="false" customHeight="true" outlineLevel="0" collapsed="false">
      <c r="A359" s="4" t="n">
        <v>357</v>
      </c>
      <c r="B359" s="5" t="str">
        <f aca="false">"78892025061416574730531"</f>
        <v>78892025061416574730531</v>
      </c>
      <c r="C359" s="5" t="str">
        <f aca="false">"0128"</f>
        <v>0128</v>
      </c>
      <c r="D359" s="5" t="s">
        <v>24</v>
      </c>
      <c r="E359" s="5" t="s">
        <v>33</v>
      </c>
      <c r="F359" s="5" t="str">
        <f aca="false">"罗盛钰"</f>
        <v>罗盛钰</v>
      </c>
      <c r="G359" s="5" t="str">
        <f aca="false">"女"</f>
        <v>女</v>
      </c>
    </row>
    <row r="360" customFormat="false" ht="35" hidden="false" customHeight="true" outlineLevel="0" collapsed="false">
      <c r="A360" s="4" t="n">
        <v>358</v>
      </c>
      <c r="B360" s="5" t="str">
        <f aca="false">"78892025061415581730430"</f>
        <v>78892025061415581730430</v>
      </c>
      <c r="C360" s="5" t="str">
        <f aca="false">"0128"</f>
        <v>0128</v>
      </c>
      <c r="D360" s="5" t="s">
        <v>24</v>
      </c>
      <c r="E360" s="5" t="s">
        <v>33</v>
      </c>
      <c r="F360" s="5" t="str">
        <f aca="false">"郭宇"</f>
        <v>郭宇</v>
      </c>
      <c r="G360" s="5" t="str">
        <f aca="false">"男"</f>
        <v>男</v>
      </c>
    </row>
    <row r="361" customFormat="false" ht="35" hidden="false" customHeight="true" outlineLevel="0" collapsed="false">
      <c r="A361" s="4" t="n">
        <v>359</v>
      </c>
      <c r="B361" s="5" t="str">
        <f aca="false">"78892025061120340126720"</f>
        <v>78892025061120340126720</v>
      </c>
      <c r="C361" s="5" t="str">
        <f aca="false">"0128"</f>
        <v>0128</v>
      </c>
      <c r="D361" s="5" t="s">
        <v>24</v>
      </c>
      <c r="E361" s="5" t="s">
        <v>33</v>
      </c>
      <c r="F361" s="5" t="str">
        <f aca="false">"洪应贵"</f>
        <v>洪应贵</v>
      </c>
      <c r="G361" s="5" t="str">
        <f aca="false">"男"</f>
        <v>男</v>
      </c>
    </row>
    <row r="362" customFormat="false" ht="35" hidden="false" customHeight="true" outlineLevel="0" collapsed="false">
      <c r="A362" s="4" t="n">
        <v>360</v>
      </c>
      <c r="B362" s="5" t="str">
        <f aca="false">"78892025061317035929207"</f>
        <v>78892025061317035929207</v>
      </c>
      <c r="C362" s="5" t="str">
        <f aca="false">"0128"</f>
        <v>0128</v>
      </c>
      <c r="D362" s="5" t="s">
        <v>24</v>
      </c>
      <c r="E362" s="5" t="s">
        <v>33</v>
      </c>
      <c r="F362" s="5" t="str">
        <f aca="false">"林尤琳"</f>
        <v>林尤琳</v>
      </c>
      <c r="G362" s="5" t="str">
        <f aca="false">"女"</f>
        <v>女</v>
      </c>
    </row>
    <row r="363" customFormat="false" ht="35" hidden="false" customHeight="true" outlineLevel="0" collapsed="false">
      <c r="A363" s="4" t="n">
        <v>361</v>
      </c>
      <c r="B363" s="5" t="str">
        <f aca="false">"78892025061617483838484"</f>
        <v>78892025061617483838484</v>
      </c>
      <c r="C363" s="5" t="str">
        <f aca="false">"0128"</f>
        <v>0128</v>
      </c>
      <c r="D363" s="5" t="s">
        <v>24</v>
      </c>
      <c r="E363" s="5" t="s">
        <v>33</v>
      </c>
      <c r="F363" s="5" t="str">
        <f aca="false">"吴毓艳"</f>
        <v>吴毓艳</v>
      </c>
      <c r="G363" s="5" t="str">
        <f aca="false">"女"</f>
        <v>女</v>
      </c>
    </row>
    <row r="364" customFormat="false" ht="35" hidden="false" customHeight="true" outlineLevel="0" collapsed="false">
      <c r="A364" s="4" t="n">
        <v>362</v>
      </c>
      <c r="B364" s="5" t="str">
        <f aca="false">"78892025061617565038520"</f>
        <v>78892025061617565038520</v>
      </c>
      <c r="C364" s="5" t="str">
        <f aca="false">"0128"</f>
        <v>0128</v>
      </c>
      <c r="D364" s="5" t="s">
        <v>24</v>
      </c>
      <c r="E364" s="5" t="s">
        <v>33</v>
      </c>
      <c r="F364" s="5" t="str">
        <f aca="false">"罗美盈"</f>
        <v>罗美盈</v>
      </c>
      <c r="G364" s="5" t="str">
        <f aca="false">"女"</f>
        <v>女</v>
      </c>
    </row>
    <row r="365" customFormat="false" ht="35" hidden="false" customHeight="true" outlineLevel="0" collapsed="false">
      <c r="A365" s="4" t="n">
        <v>363</v>
      </c>
      <c r="B365" s="5" t="str">
        <f aca="false">"78892025061310270728092"</f>
        <v>78892025061310270728092</v>
      </c>
      <c r="C365" s="5" t="str">
        <f aca="false">"0128"</f>
        <v>0128</v>
      </c>
      <c r="D365" s="5" t="s">
        <v>24</v>
      </c>
      <c r="E365" s="5" t="s">
        <v>33</v>
      </c>
      <c r="F365" s="5" t="str">
        <f aca="false">"吴天仁"</f>
        <v>吴天仁</v>
      </c>
      <c r="G365" s="5" t="str">
        <f aca="false">"男"</f>
        <v>男</v>
      </c>
    </row>
    <row r="366" customFormat="false" ht="35" hidden="false" customHeight="true" outlineLevel="0" collapsed="false">
      <c r="A366" s="4" t="n">
        <v>364</v>
      </c>
      <c r="B366" s="5" t="str">
        <f aca="false">"78892025061713033843359"</f>
        <v>78892025061713033843359</v>
      </c>
      <c r="C366" s="5" t="str">
        <f aca="false">"0128"</f>
        <v>0128</v>
      </c>
      <c r="D366" s="5" t="s">
        <v>24</v>
      </c>
      <c r="E366" s="5" t="s">
        <v>33</v>
      </c>
      <c r="F366" s="5" t="str">
        <f aca="false">"薛诒瑾"</f>
        <v>薛诒瑾</v>
      </c>
      <c r="G366" s="5" t="str">
        <f aca="false">"男"</f>
        <v>男</v>
      </c>
    </row>
    <row r="367" customFormat="false" ht="35" hidden="false" customHeight="true" outlineLevel="0" collapsed="false">
      <c r="A367" s="4" t="n">
        <v>365</v>
      </c>
      <c r="B367" s="5" t="str">
        <f aca="false">"78892025060910022413135"</f>
        <v>78892025060910022413135</v>
      </c>
      <c r="C367" s="5" t="str">
        <f aca="false">"0129"</f>
        <v>0129</v>
      </c>
      <c r="D367" s="5" t="s">
        <v>34</v>
      </c>
      <c r="E367" s="5" t="s">
        <v>35</v>
      </c>
      <c r="F367" s="5" t="str">
        <f aca="false">"冯天仁"</f>
        <v>冯天仁</v>
      </c>
      <c r="G367" s="5" t="str">
        <f aca="false">"女"</f>
        <v>女</v>
      </c>
    </row>
    <row r="368" customFormat="false" ht="35" hidden="false" customHeight="true" outlineLevel="0" collapsed="false">
      <c r="A368" s="4" t="n">
        <v>366</v>
      </c>
      <c r="B368" s="5" t="str">
        <f aca="false">"78892025061109084225872"</f>
        <v>78892025061109084225872</v>
      </c>
      <c r="C368" s="5" t="str">
        <f aca="false">"0129"</f>
        <v>0129</v>
      </c>
      <c r="D368" s="5" t="s">
        <v>34</v>
      </c>
      <c r="E368" s="5" t="s">
        <v>35</v>
      </c>
      <c r="F368" s="5" t="str">
        <f aca="false">"李高洁"</f>
        <v>李高洁</v>
      </c>
      <c r="G368" s="5" t="str">
        <f aca="false">"女"</f>
        <v>女</v>
      </c>
    </row>
    <row r="369" customFormat="false" ht="35" hidden="false" customHeight="true" outlineLevel="0" collapsed="false">
      <c r="A369" s="4" t="n">
        <v>367</v>
      </c>
      <c r="B369" s="5" t="str">
        <f aca="false">"78892025061113520626293"</f>
        <v>78892025061113520626293</v>
      </c>
      <c r="C369" s="5" t="str">
        <f aca="false">"0129"</f>
        <v>0129</v>
      </c>
      <c r="D369" s="5" t="s">
        <v>34</v>
      </c>
      <c r="E369" s="5" t="s">
        <v>35</v>
      </c>
      <c r="F369" s="5" t="str">
        <f aca="false">"钟成"</f>
        <v>钟成</v>
      </c>
      <c r="G369" s="5" t="str">
        <f aca="false">"男"</f>
        <v>男</v>
      </c>
    </row>
    <row r="370" customFormat="false" ht="35" hidden="false" customHeight="true" outlineLevel="0" collapsed="false">
      <c r="A370" s="4" t="n">
        <v>368</v>
      </c>
      <c r="B370" s="5" t="str">
        <f aca="false">"78892025061212540327098"</f>
        <v>78892025061212540327098</v>
      </c>
      <c r="C370" s="5" t="str">
        <f aca="false">"0129"</f>
        <v>0129</v>
      </c>
      <c r="D370" s="5" t="s">
        <v>34</v>
      </c>
      <c r="E370" s="5" t="s">
        <v>35</v>
      </c>
      <c r="F370" s="5" t="str">
        <f aca="false">"薛伟韬"</f>
        <v>薛伟韬</v>
      </c>
      <c r="G370" s="5" t="str">
        <f aca="false">"男"</f>
        <v>男</v>
      </c>
    </row>
    <row r="371" customFormat="false" ht="35" hidden="false" customHeight="true" outlineLevel="0" collapsed="false">
      <c r="A371" s="4" t="n">
        <v>369</v>
      </c>
      <c r="B371" s="5" t="str">
        <f aca="false">"78892025061120434526732"</f>
        <v>78892025061120434526732</v>
      </c>
      <c r="C371" s="5" t="str">
        <f aca="false">"0129"</f>
        <v>0129</v>
      </c>
      <c r="D371" s="5" t="s">
        <v>34</v>
      </c>
      <c r="E371" s="5" t="s">
        <v>35</v>
      </c>
      <c r="F371" s="5" t="str">
        <f aca="false">"何雄玉"</f>
        <v>何雄玉</v>
      </c>
      <c r="G371" s="5" t="str">
        <f aca="false">"女"</f>
        <v>女</v>
      </c>
    </row>
    <row r="372" customFormat="false" ht="35" hidden="false" customHeight="true" outlineLevel="0" collapsed="false">
      <c r="A372" s="4" t="n">
        <v>370</v>
      </c>
      <c r="B372" s="5" t="str">
        <f aca="false">"78892025061215195527183"</f>
        <v>78892025061215195527183</v>
      </c>
      <c r="C372" s="5" t="str">
        <f aca="false">"0129"</f>
        <v>0129</v>
      </c>
      <c r="D372" s="5" t="s">
        <v>34</v>
      </c>
      <c r="E372" s="5" t="s">
        <v>35</v>
      </c>
      <c r="F372" s="5" t="str">
        <f aca="false">"肖传辉"</f>
        <v>肖传辉</v>
      </c>
      <c r="G372" s="5" t="str">
        <f aca="false">"男"</f>
        <v>男</v>
      </c>
    </row>
    <row r="373" customFormat="false" ht="35" hidden="false" customHeight="true" outlineLevel="0" collapsed="false">
      <c r="A373" s="4" t="n">
        <v>371</v>
      </c>
      <c r="B373" s="5" t="str">
        <f aca="false">"78892025061109413825940"</f>
        <v>78892025061109413825940</v>
      </c>
      <c r="C373" s="5" t="str">
        <f aca="false">"0129"</f>
        <v>0129</v>
      </c>
      <c r="D373" s="5" t="s">
        <v>34</v>
      </c>
      <c r="E373" s="5" t="s">
        <v>35</v>
      </c>
      <c r="F373" s="5" t="str">
        <f aca="false">"罗炳轩"</f>
        <v>罗炳轩</v>
      </c>
      <c r="G373" s="5" t="str">
        <f aca="false">"男"</f>
        <v>男</v>
      </c>
    </row>
    <row r="374" customFormat="false" ht="35" hidden="false" customHeight="true" outlineLevel="0" collapsed="false">
      <c r="A374" s="4" t="n">
        <v>372</v>
      </c>
      <c r="B374" s="5" t="str">
        <f aca="false">"78892025060912095723908"</f>
        <v>78892025060912095723908</v>
      </c>
      <c r="C374" s="5" t="str">
        <f aca="false">"0129"</f>
        <v>0129</v>
      </c>
      <c r="D374" s="5" t="s">
        <v>34</v>
      </c>
      <c r="E374" s="5" t="s">
        <v>35</v>
      </c>
      <c r="F374" s="5" t="str">
        <f aca="false">"吴杰"</f>
        <v>吴杰</v>
      </c>
      <c r="G374" s="5" t="str">
        <f aca="false">"男"</f>
        <v>男</v>
      </c>
    </row>
    <row r="375" customFormat="false" ht="35" hidden="false" customHeight="true" outlineLevel="0" collapsed="false">
      <c r="A375" s="4" t="n">
        <v>373</v>
      </c>
      <c r="B375" s="5" t="str">
        <f aca="false">"78892025061420412030877"</f>
        <v>78892025061420412030877</v>
      </c>
      <c r="C375" s="5" t="str">
        <f aca="false">"0129"</f>
        <v>0129</v>
      </c>
      <c r="D375" s="5" t="s">
        <v>34</v>
      </c>
      <c r="E375" s="5" t="s">
        <v>35</v>
      </c>
      <c r="F375" s="5" t="str">
        <f aca="false">"陈明泽"</f>
        <v>陈明泽</v>
      </c>
      <c r="G375" s="5" t="str">
        <f aca="false">"男"</f>
        <v>男</v>
      </c>
    </row>
    <row r="376" customFormat="false" ht="35" hidden="false" customHeight="true" outlineLevel="0" collapsed="false">
      <c r="A376" s="4" t="n">
        <v>374</v>
      </c>
      <c r="B376" s="5" t="str">
        <f aca="false">"78892025061711090742497"</f>
        <v>78892025061711090742497</v>
      </c>
      <c r="C376" s="5" t="str">
        <f aca="false">"0129"</f>
        <v>0129</v>
      </c>
      <c r="D376" s="5" t="s">
        <v>34</v>
      </c>
      <c r="E376" s="5" t="s">
        <v>35</v>
      </c>
      <c r="F376" s="5" t="str">
        <f aca="false">"羊秀菲"</f>
        <v>羊秀菲</v>
      </c>
      <c r="G376" s="5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6:54:32Z</dcterms:created>
  <dc:creator/>
  <dc:description/>
  <dc:language>en-US</dc:language>
  <cp:lastModifiedBy>卢晓伟</cp:lastModifiedBy>
  <dcterms:modified xsi:type="dcterms:W3CDTF">2025-06-17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D93DF86B840499EE213DE561DA500_13</vt:lpwstr>
  </property>
  <property fmtid="{D5CDD505-2E9C-101B-9397-08002B2CF9AE}" pid="3" name="KSOProductBuildVer">
    <vt:lpwstr>2052-12.1.0.21541</vt:lpwstr>
  </property>
</Properties>
</file>