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46782-</t>
    </r>
    <r>
      <rPr>
        <sz val="11"/>
        <color rgb="FF000000"/>
        <rFont val="Noto Sans"/>
        <family val="2"/>
      </rPr>
      <t xml:space="preserve">综治及禁毒维稳等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71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综治及禁毒维稳等工作经费，有利于提升群众禁毒知识知晓率，远离毒品，保护美好家园</t>
  </si>
  <si>
    <t xml:space="preserve">顺利完成综治及禁毒维稳等工作经费，有利于提升群众禁毒知识知晓率，远离毒品，保护美好家园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禁毒宣传活动次数</t>
  </si>
  <si>
    <t xml:space="preserve">≥</t>
  </si>
  <si>
    <t xml:space="preserve">2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禁毒活动宣传工作完成率</t>
  </si>
  <si>
    <t xml:space="preserve">100</t>
  </si>
  <si>
    <t xml:space="preserve">%</t>
  </si>
  <si>
    <t xml:space="preserve">时效指标</t>
  </si>
  <si>
    <t xml:space="preserve">开展禁毒活动宣传工作及时率</t>
  </si>
  <si>
    <t xml:space="preserve">效益指标</t>
  </si>
  <si>
    <t xml:space="preserve">社会效益指标</t>
  </si>
  <si>
    <t xml:space="preserve">有利于提升群众禁毒知识知晓率，远离毒品，保护美好家园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0</v>
      </c>
      <c r="D6" s="18" t="n">
        <v>148479.82</v>
      </c>
      <c r="E6" s="18"/>
      <c r="F6" s="18" t="n">
        <f aca="false">F7+F8+F9</f>
        <v>148479.82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0</v>
      </c>
      <c r="D7" s="18" t="n">
        <v>148479.82</v>
      </c>
      <c r="E7" s="18"/>
      <c r="F7" s="18" t="n">
        <v>148479.8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/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