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34961-</t>
    </r>
    <r>
      <rPr>
        <sz val="11"/>
        <color rgb="FF000000"/>
        <rFont val="Noto Sans"/>
        <family val="2"/>
      </rPr>
      <t xml:space="preserve">兴隆农场国有土地承包、租赁、流转信息采集及智慧管理系统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3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农场国有土地承包、租赁、流转信息采集及智慧管理系统项目</t>
  </si>
  <si>
    <t xml:space="preserve">顺利完成兴隆农场国有土地承包、租赁、流转信息采集及智慧管理系统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国有土地排查次数</t>
  </si>
  <si>
    <t xml:space="preserve">≥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兴隆农场国有土地承包、租赁、流转信息采集工作完成率</t>
  </si>
  <si>
    <t xml:space="preserve">100</t>
  </si>
  <si>
    <t xml:space="preserve">%</t>
  </si>
  <si>
    <t xml:space="preserve">时效指标</t>
  </si>
  <si>
    <t xml:space="preserve">有利于兴隆农场国有土地承包、租赁、流转信息采集工作及时率</t>
  </si>
  <si>
    <t xml:space="preserve">效益指标</t>
  </si>
  <si>
    <t xml:space="preserve">社会效益指标</t>
  </si>
  <si>
    <t xml:space="preserve">有利于摸清兴隆国有土地使用情况，合理利用土地资源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59400</v>
      </c>
      <c r="E6" s="18"/>
      <c r="F6" s="18" t="n">
        <f aca="false">F7+F8+F9</f>
        <v>3594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59400</v>
      </c>
      <c r="E7" s="18"/>
      <c r="F7" s="18" t="n">
        <v>3594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