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T000000699914-</t>
    </r>
    <r>
      <rPr>
        <sz val="11"/>
        <color rgb="FF000000"/>
        <rFont val="Noto Sans"/>
        <family val="2"/>
      </rPr>
      <t xml:space="preserve">农村公路养护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9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交通运输局发展专项资金（“四好农村路”、美丽乡村路奖励），用于农村公路日常养护，建设美丽新农村</t>
    </r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农村公路养护长度</t>
  </si>
  <si>
    <t xml:space="preserve">≥</t>
  </si>
  <si>
    <t xml:space="preserve">100</t>
  </si>
  <si>
    <t xml:space="preserve">米</t>
  </si>
  <si>
    <t xml:space="preserve">100.00%</t>
  </si>
  <si>
    <t xml:space="preserve">20.00</t>
  </si>
  <si>
    <t xml:space="preserve">20</t>
  </si>
  <si>
    <t xml:space="preserve">2</t>
  </si>
  <si>
    <t xml:space="preserve">1</t>
  </si>
  <si>
    <t xml:space="preserve">质量指标</t>
  </si>
  <si>
    <t xml:space="preserve">开展农村公路养护工作完成率</t>
  </si>
  <si>
    <t xml:space="preserve">%</t>
  </si>
  <si>
    <t xml:space="preserve">时效指标</t>
  </si>
  <si>
    <t xml:space="preserve">开展农村公路日常养护工作及时率</t>
  </si>
  <si>
    <t xml:space="preserve">效益指标</t>
  </si>
  <si>
    <t xml:space="preserve">社会效益指标</t>
  </si>
  <si>
    <t xml:space="preserve">做好农村公路日常养护，建设美好新农村</t>
  </si>
  <si>
    <t xml:space="preserve">定性</t>
  </si>
  <si>
    <t xml:space="preserve">好坏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9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62100</v>
      </c>
      <c r="E6" s="18"/>
      <c r="F6" s="18" t="n">
        <f aca="false">F7+F8+F9</f>
        <v>62000</v>
      </c>
      <c r="G6" s="18"/>
      <c r="H6" s="18"/>
      <c r="I6" s="18"/>
      <c r="J6" s="19" t="s">
        <v>22</v>
      </c>
      <c r="K6" s="20" t="n">
        <f aca="false">IF(OR(D6=0,D6="0"),0,ROUND(((F7+F8+F9)/D6)*100,2))</f>
        <v>99.84</v>
      </c>
      <c r="L6" s="21" t="n">
        <f aca="false">ROUND((K6*O6/100),2)</f>
        <v>9.9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62100</v>
      </c>
      <c r="E7" s="18"/>
      <c r="F7" s="18" t="n">
        <v>62000</v>
      </c>
      <c r="G7" s="18"/>
      <c r="H7" s="18"/>
      <c r="I7" s="18"/>
      <c r="J7" s="20"/>
      <c r="K7" s="20" t="n">
        <f aca="false">IF(OR(D7=0,D7="0"),0,ROUND((F7/D7)*100,2))</f>
        <v>99.84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44</v>
      </c>
      <c r="G14" s="6" t="s">
        <v>53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44</v>
      </c>
      <c r="G15" s="6" t="s">
        <v>53</v>
      </c>
      <c r="H15" s="8" t="s">
        <v>44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17" t="s">
        <v>62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6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