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16145-</t>
    </r>
    <r>
      <rPr>
        <sz val="11"/>
        <color rgb="FF000000"/>
        <rFont val="Noto Sans"/>
        <family val="2"/>
      </rPr>
      <t xml:space="preserve">突发公共卫生事件应急处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B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突发公共卫生事件应急处理</t>
  </si>
  <si>
    <t xml:space="preserve">顺利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处理突发应急事件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突发公共卫生事件应急处理及时率</t>
  </si>
  <si>
    <t xml:space="preserve">100</t>
  </si>
  <si>
    <t xml:space="preserve">%</t>
  </si>
  <si>
    <t xml:space="preserve">时效指标</t>
  </si>
  <si>
    <t xml:space="preserve">突发公共卫生事件应急处理完成率</t>
  </si>
  <si>
    <t xml:space="preserve">效益指标</t>
  </si>
  <si>
    <t xml:space="preserve">社会效益指标</t>
  </si>
  <si>
    <t xml:space="preserve">有利于解决突发公共卫生事件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80000</v>
      </c>
      <c r="D6" s="18" t="n">
        <v>160000</v>
      </c>
      <c r="E6" s="18"/>
      <c r="F6" s="18" t="n">
        <f aca="false">F7+F8+F9</f>
        <v>16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80000</v>
      </c>
      <c r="D7" s="18" t="n">
        <v>160000</v>
      </c>
      <c r="E7" s="18"/>
      <c r="F7" s="18" t="n">
        <v>1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59</v>
      </c>
      <c r="I16" s="17" t="s">
        <v>60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