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0666-</t>
    </r>
    <r>
      <rPr>
        <sz val="11"/>
        <color rgb="FF000000"/>
        <rFont val="Noto Sans"/>
        <family val="2"/>
      </rPr>
      <t xml:space="preserve">应急管理工作经费（安全生产、消防、防灾减灾等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A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应急管理工作经费（安全生产、消防、防灾减灾等），提高群众安全防范意识，保护群众生命财产安全</t>
  </si>
  <si>
    <t xml:space="preserve">顺利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安全生产宣传活动次数</t>
  </si>
  <si>
    <t xml:space="preserve">≥</t>
  </si>
  <si>
    <t xml:space="preserve">3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有利于提高开展安全生产、消防、防灾减灾等工作完成率</t>
  </si>
  <si>
    <t xml:space="preserve">100</t>
  </si>
  <si>
    <t xml:space="preserve">%</t>
  </si>
  <si>
    <t xml:space="preserve">时效指标</t>
  </si>
  <si>
    <t xml:space="preserve">有利于开展安全生产、消防、防灾减灾等工作及时率</t>
  </si>
  <si>
    <t xml:space="preserve">效益指标</t>
  </si>
  <si>
    <t xml:space="preserve">社会效益指标</t>
  </si>
  <si>
    <t xml:space="preserve">提高群众安全防范意识，保护群众生命财产安全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40000</v>
      </c>
      <c r="D6" s="18" t="n">
        <v>120000</v>
      </c>
      <c r="E6" s="18"/>
      <c r="F6" s="18" t="n">
        <f aca="false">F7+F8+F9</f>
        <v>12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40000</v>
      </c>
      <c r="D7" s="18" t="n">
        <v>120000</v>
      </c>
      <c r="E7" s="18"/>
      <c r="F7" s="18" t="n">
        <v>12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