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5791-</t>
    </r>
    <r>
      <rPr>
        <sz val="11"/>
        <color rgb="FF000000"/>
        <rFont val="Noto Sans"/>
        <family val="2"/>
      </rPr>
      <t xml:space="preserve">充电基础设施设施验收补贴及充电基础设施监管平台功能服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E2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充电基础设施验收充电基础设施监管平台功能服务经费、充电基础设施验收时需拨付给企业的建设和运营补贴。</t>
    </r>
  </si>
  <si>
    <t xml:space="preserve">完成年度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50</t>
  </si>
  <si>
    <t xml:space="preserve">万元</t>
  </si>
  <si>
    <t xml:space="preserve">50.9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充电基础设施监管工作完成率</t>
  </si>
  <si>
    <t xml:space="preserve">≥</t>
  </si>
  <si>
    <t xml:space="preserve">95</t>
  </si>
  <si>
    <t xml:space="preserve">%</t>
  </si>
  <si>
    <t xml:space="preserve">100</t>
  </si>
  <si>
    <t xml:space="preserve">1</t>
  </si>
  <si>
    <t xml:space="preserve">效益指标</t>
  </si>
  <si>
    <t xml:space="preserve">社会效益指标</t>
  </si>
  <si>
    <t xml:space="preserve">确保充电基础设施监管工作顺利开展</t>
  </si>
  <si>
    <t xml:space="preserve">定性</t>
  </si>
  <si>
    <t xml:space="preserve">好环</t>
  </si>
  <si>
    <t xml:space="preserve">好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0</v>
      </c>
      <c r="D6" s="18" t="n">
        <v>509084</v>
      </c>
      <c r="E6" s="18"/>
      <c r="F6" s="18" t="n">
        <f aca="false">F7+F8+F9</f>
        <v>50908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0</v>
      </c>
      <c r="D7" s="18" t="n">
        <v>509084</v>
      </c>
      <c r="E7" s="18"/>
      <c r="F7" s="18" t="n">
        <v>50908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8" t="s">
        <v>62</v>
      </c>
      <c r="G15" s="6"/>
      <c r="H15" s="17" t="s">
        <v>63</v>
      </c>
      <c r="I15" s="8" t="s">
        <v>5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64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5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28T1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