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5640-</t>
    </r>
    <r>
      <rPr>
        <sz val="11"/>
        <color rgb="FF000000"/>
        <rFont val="Noto Sans"/>
        <family val="2"/>
      </rPr>
      <t xml:space="preserve">重点项目办公室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云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52D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万宁市发展和改革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万宁市发展和改革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主要负责全市重点项目跟踪推进服务工作，劳务派遣工作人员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人员工资从工作经费中支付，年度应支付外聘工作人员工资（含五险）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</t>
    </r>
  </si>
  <si>
    <t xml:space="preserve">基本完成年度计划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当年经费下达数</t>
  </si>
  <si>
    <t xml:space="preserve">＝</t>
  </si>
  <si>
    <t xml:space="preserve">19</t>
  </si>
  <si>
    <t xml:space="preserve">万元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全市重点项目跟踪推进服务工作完成率</t>
  </si>
  <si>
    <t xml:space="preserve">≥</t>
  </si>
  <si>
    <t xml:space="preserve">100</t>
  </si>
  <si>
    <t xml:space="preserve">%</t>
  </si>
  <si>
    <t xml:space="preserve">1</t>
  </si>
  <si>
    <t xml:space="preserve">效益指标</t>
  </si>
  <si>
    <t xml:space="preserve">社会效益指标</t>
  </si>
  <si>
    <t xml:space="preserve">保障重点项目工作的正常推进</t>
  </si>
  <si>
    <t xml:space="preserve">定性</t>
  </si>
  <si>
    <t xml:space="preserve">保障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20.74"/>
    <col collapsed="false" customWidth="true" hidden="false" outlineLevel="0" max="13" min="13" style="2" width="1.12"/>
    <col collapsed="false" customWidth="true" hidden="false" outlineLevel="0" max="14" min="14" style="2" width="2.5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90000</v>
      </c>
      <c r="D6" s="18" t="n">
        <v>168590.56</v>
      </c>
      <c r="E6" s="18"/>
      <c r="F6" s="18" t="n">
        <f aca="false">F7+F8+F9</f>
        <v>168590.5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90000</v>
      </c>
      <c r="D7" s="18" t="n">
        <v>168590.56</v>
      </c>
      <c r="E7" s="18"/>
      <c r="F7" s="18" t="n">
        <v>168590.5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1</v>
      </c>
      <c r="I15" s="17" t="s">
        <v>62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24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