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2:$G$3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1" uniqueCount="50">
  <si>
    <r>
      <rPr>
        <sz val="20"/>
        <color rgb="FF000000"/>
        <rFont val="Noto Sans"/>
        <family val="2"/>
      </rPr>
      <t xml:space="preserve">万宁市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中小学（幼儿园）及职业技术学校教师
资格初审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高中语文</t>
  </si>
  <si>
    <t xml:space="preserve">万宁中学（高中部）</t>
  </si>
  <si>
    <t xml:space="preserve">高中英语</t>
  </si>
  <si>
    <t xml:space="preserve">高中思想政治</t>
  </si>
  <si>
    <t xml:space="preserve">万宁市教育局（高中）</t>
  </si>
  <si>
    <t xml:space="preserve">高中数学</t>
  </si>
  <si>
    <t xml:space="preserve">高中物理</t>
  </si>
  <si>
    <t xml:space="preserve">高中化学</t>
  </si>
  <si>
    <t xml:space="preserve">高中生物</t>
  </si>
  <si>
    <t xml:space="preserve">高中历史</t>
  </si>
  <si>
    <t xml:space="preserve">高中体育</t>
  </si>
  <si>
    <t xml:space="preserve">初中道德与法治</t>
  </si>
  <si>
    <t xml:space="preserve">万宁市教育局（初中）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生物</t>
  </si>
  <si>
    <t xml:space="preserve">初中历史</t>
  </si>
  <si>
    <t xml:space="preserve">初中地理</t>
  </si>
  <si>
    <t xml:space="preserve">初中体育</t>
  </si>
  <si>
    <t xml:space="preserve">初中美术</t>
  </si>
  <si>
    <t xml:space="preserve">李传杰</t>
  </si>
  <si>
    <t xml:space="preserve">初中心理健康</t>
  </si>
  <si>
    <t xml:space="preserve">小学语文</t>
  </si>
  <si>
    <t xml:space="preserve">万宁市教育局（小学）</t>
  </si>
  <si>
    <t xml:space="preserve">小学数学</t>
  </si>
  <si>
    <t xml:space="preserve">小学英语</t>
  </si>
  <si>
    <t xml:space="preserve">小学信息技术</t>
  </si>
  <si>
    <t xml:space="preserve">小学体育</t>
  </si>
  <si>
    <t xml:space="preserve">小学音乐</t>
  </si>
  <si>
    <t xml:space="preserve">小学美术</t>
  </si>
  <si>
    <t xml:space="preserve">小学科学</t>
  </si>
  <si>
    <t xml:space="preserve">幼儿园教师</t>
  </si>
  <si>
    <t xml:space="preserve">万宁市教育局（幼儿园）</t>
  </si>
  <si>
    <t xml:space="preserve">中职烹饪教师</t>
  </si>
  <si>
    <t xml:space="preserve">万宁市教育局（职校）</t>
  </si>
  <si>
    <t xml:space="preserve">中职电商教师</t>
  </si>
  <si>
    <t xml:space="preserve">中职信息技术教师</t>
  </si>
  <si>
    <t xml:space="preserve">中职语文</t>
  </si>
  <si>
    <t xml:space="preserve">中职政治</t>
  </si>
  <si>
    <t xml:space="preserve">中职历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25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22.12"/>
    <col collapsed="false" customWidth="true" hidden="false" outlineLevel="0" max="6" min="6" style="1" width="13.99"/>
    <col collapsed="false" customWidth="true" hidden="false" outlineLevel="0" max="7" min="7" style="1" width="13.75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5" t="str">
        <f aca="false">"73632025011315533219423"</f>
        <v>73632025011315533219423</v>
      </c>
      <c r="C3" s="5" t="str">
        <f aca="false">"0101"</f>
        <v>0101</v>
      </c>
      <c r="D3" s="6" t="s">
        <v>8</v>
      </c>
      <c r="E3" s="6" t="s">
        <v>9</v>
      </c>
      <c r="F3" s="5" t="str">
        <f aca="false">"田纯"</f>
        <v>田纯</v>
      </c>
      <c r="G3" s="5" t="str">
        <f aca="false">"女"</f>
        <v>女</v>
      </c>
    </row>
    <row r="4" customFormat="false" ht="30" hidden="false" customHeight="true" outlineLevel="0" collapsed="false">
      <c r="A4" s="5" t="n">
        <v>2</v>
      </c>
      <c r="B4" s="5" t="str">
        <f aca="false">"73632025011317131219601"</f>
        <v>73632025011317131219601</v>
      </c>
      <c r="C4" s="5" t="str">
        <f aca="false">"0101"</f>
        <v>0101</v>
      </c>
      <c r="D4" s="6" t="s">
        <v>8</v>
      </c>
      <c r="E4" s="6" t="s">
        <v>9</v>
      </c>
      <c r="F4" s="5" t="str">
        <f aca="false">"黄英姿"</f>
        <v>黄英姿</v>
      </c>
      <c r="G4" s="5" t="str">
        <f aca="false">"女"</f>
        <v>女</v>
      </c>
    </row>
    <row r="5" customFormat="false" ht="30" hidden="false" customHeight="true" outlineLevel="0" collapsed="false">
      <c r="A5" s="5" t="n">
        <v>3</v>
      </c>
      <c r="B5" s="5" t="str">
        <f aca="false">"73632025011321445219953"</f>
        <v>73632025011321445219953</v>
      </c>
      <c r="C5" s="5" t="str">
        <f aca="false">"0101"</f>
        <v>0101</v>
      </c>
      <c r="D5" s="6" t="s">
        <v>8</v>
      </c>
      <c r="E5" s="6" t="s">
        <v>9</v>
      </c>
      <c r="F5" s="5" t="str">
        <f aca="false">"李晨龄"</f>
        <v>李晨龄</v>
      </c>
      <c r="G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73632025011416383120951"</f>
        <v>73632025011416383120951</v>
      </c>
      <c r="C6" s="5" t="str">
        <f aca="false">"0101"</f>
        <v>0101</v>
      </c>
      <c r="D6" s="6" t="s">
        <v>8</v>
      </c>
      <c r="E6" s="6" t="s">
        <v>9</v>
      </c>
      <c r="F6" s="5" t="str">
        <f aca="false">"刘琼凡"</f>
        <v>刘琼凡</v>
      </c>
      <c r="G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73632025011420004821222"</f>
        <v>73632025011420004821222</v>
      </c>
      <c r="C7" s="5" t="str">
        <f aca="false">"0101"</f>
        <v>0101</v>
      </c>
      <c r="D7" s="6" t="s">
        <v>8</v>
      </c>
      <c r="E7" s="6" t="s">
        <v>9</v>
      </c>
      <c r="F7" s="5" t="str">
        <f aca="false">"吴育芬"</f>
        <v>吴育芬</v>
      </c>
      <c r="G7" s="5" t="str">
        <f aca="false">"女"</f>
        <v>女</v>
      </c>
    </row>
    <row r="8" customFormat="false" ht="30" hidden="false" customHeight="true" outlineLevel="0" collapsed="false">
      <c r="A8" s="5" t="n">
        <v>6</v>
      </c>
      <c r="B8" s="5" t="str">
        <f aca="false">"73632025011420123421238"</f>
        <v>73632025011420123421238</v>
      </c>
      <c r="C8" s="5" t="str">
        <f aca="false">"0101"</f>
        <v>0101</v>
      </c>
      <c r="D8" s="6" t="s">
        <v>8</v>
      </c>
      <c r="E8" s="6" t="s">
        <v>9</v>
      </c>
      <c r="F8" s="5" t="str">
        <f aca="false">"姜育恒"</f>
        <v>姜育恒</v>
      </c>
      <c r="G8" s="5" t="str">
        <f aca="false">"男"</f>
        <v>男</v>
      </c>
    </row>
    <row r="9" customFormat="false" ht="30" hidden="false" customHeight="true" outlineLevel="0" collapsed="false">
      <c r="A9" s="5" t="n">
        <v>7</v>
      </c>
      <c r="B9" s="5" t="str">
        <f aca="false">"73632025011522522222509"</f>
        <v>73632025011522522222509</v>
      </c>
      <c r="C9" s="5" t="str">
        <f aca="false">"0101"</f>
        <v>0101</v>
      </c>
      <c r="D9" s="6" t="s">
        <v>8</v>
      </c>
      <c r="E9" s="6" t="s">
        <v>9</v>
      </c>
      <c r="F9" s="5" t="str">
        <f aca="false">"李诗云"</f>
        <v>李诗云</v>
      </c>
      <c r="G9" s="5" t="str">
        <f aca="false">"女"</f>
        <v>女</v>
      </c>
    </row>
    <row r="10" customFormat="false" ht="30" hidden="false" customHeight="true" outlineLevel="0" collapsed="false">
      <c r="A10" s="5" t="n">
        <v>8</v>
      </c>
      <c r="B10" s="5" t="str">
        <f aca="false">"73632025011615444823162"</f>
        <v>73632025011615444823162</v>
      </c>
      <c r="C10" s="5" t="str">
        <f aca="false">"0101"</f>
        <v>0101</v>
      </c>
      <c r="D10" s="6" t="s">
        <v>8</v>
      </c>
      <c r="E10" s="6" t="s">
        <v>9</v>
      </c>
      <c r="F10" s="5" t="str">
        <f aca="false">"刘晓英"</f>
        <v>刘晓英</v>
      </c>
      <c r="G10" s="5" t="str">
        <f aca="false">"女"</f>
        <v>女</v>
      </c>
    </row>
    <row r="11" customFormat="false" ht="30" hidden="false" customHeight="true" outlineLevel="0" collapsed="false">
      <c r="A11" s="5" t="n">
        <v>9</v>
      </c>
      <c r="B11" s="5" t="str">
        <f aca="false">"73632025011518315622257"</f>
        <v>73632025011518315622257</v>
      </c>
      <c r="C11" s="5" t="str">
        <f aca="false">"0101"</f>
        <v>0101</v>
      </c>
      <c r="D11" s="6" t="s">
        <v>8</v>
      </c>
      <c r="E11" s="6" t="s">
        <v>9</v>
      </c>
      <c r="F11" s="5" t="str">
        <f aca="false">"林蕾"</f>
        <v>林蕾</v>
      </c>
      <c r="G11" s="5" t="str">
        <f aca="false">"女"</f>
        <v>女</v>
      </c>
    </row>
    <row r="12" customFormat="false" ht="30" hidden="false" customHeight="true" outlineLevel="0" collapsed="false">
      <c r="A12" s="5" t="n">
        <v>10</v>
      </c>
      <c r="B12" s="5" t="str">
        <f aca="false">"73632025011815270326765"</f>
        <v>73632025011815270326765</v>
      </c>
      <c r="C12" s="5" t="str">
        <f aca="false">"0101"</f>
        <v>0101</v>
      </c>
      <c r="D12" s="6" t="s">
        <v>8</v>
      </c>
      <c r="E12" s="6" t="s">
        <v>9</v>
      </c>
      <c r="F12" s="5" t="str">
        <f aca="false">"吉琳静"</f>
        <v>吉琳静</v>
      </c>
      <c r="G12" s="5" t="str">
        <f aca="false">"女"</f>
        <v>女</v>
      </c>
    </row>
    <row r="13" customFormat="false" ht="30" hidden="false" customHeight="true" outlineLevel="0" collapsed="false">
      <c r="A13" s="5" t="n">
        <v>11</v>
      </c>
      <c r="B13" s="5" t="str">
        <f aca="false">"73632025011508133821569"</f>
        <v>73632025011508133821569</v>
      </c>
      <c r="C13" s="5" t="str">
        <f aca="false">"0101"</f>
        <v>0101</v>
      </c>
      <c r="D13" s="6" t="s">
        <v>8</v>
      </c>
      <c r="E13" s="6" t="s">
        <v>9</v>
      </c>
      <c r="F13" s="5" t="str">
        <f aca="false">"邢占美"</f>
        <v>邢占美</v>
      </c>
      <c r="G13" s="5" t="str">
        <f aca="false">"女"</f>
        <v>女</v>
      </c>
    </row>
    <row r="14" customFormat="false" ht="30" hidden="false" customHeight="true" outlineLevel="0" collapsed="false">
      <c r="A14" s="5" t="n">
        <v>12</v>
      </c>
      <c r="B14" s="5" t="str">
        <f aca="false">"73632025011918370427981"</f>
        <v>73632025011918370427981</v>
      </c>
      <c r="C14" s="5" t="str">
        <f aca="false">"0101"</f>
        <v>0101</v>
      </c>
      <c r="D14" s="6" t="s">
        <v>8</v>
      </c>
      <c r="E14" s="6" t="s">
        <v>9</v>
      </c>
      <c r="F14" s="5" t="str">
        <f aca="false">"黄书琪"</f>
        <v>黄书琪</v>
      </c>
      <c r="G14" s="5" t="str">
        <f aca="false">"女"</f>
        <v>女</v>
      </c>
    </row>
    <row r="15" customFormat="false" ht="30" hidden="false" customHeight="true" outlineLevel="0" collapsed="false">
      <c r="A15" s="5" t="n">
        <v>13</v>
      </c>
      <c r="B15" s="5" t="str">
        <f aca="false">"73632025011919482128071"</f>
        <v>73632025011919482128071</v>
      </c>
      <c r="C15" s="5" t="str">
        <f aca="false">"0101"</f>
        <v>0101</v>
      </c>
      <c r="D15" s="6" t="s">
        <v>8</v>
      </c>
      <c r="E15" s="6" t="s">
        <v>9</v>
      </c>
      <c r="F15" s="5" t="str">
        <f aca="false">"林著佳"</f>
        <v>林著佳</v>
      </c>
      <c r="G15" s="5" t="str">
        <f aca="false">"女"</f>
        <v>女</v>
      </c>
    </row>
    <row r="16" customFormat="false" ht="30" hidden="false" customHeight="true" outlineLevel="0" collapsed="false">
      <c r="A16" s="5" t="n">
        <v>14</v>
      </c>
      <c r="B16" s="5" t="str">
        <f aca="false">"73632025011920122428101"</f>
        <v>73632025011920122428101</v>
      </c>
      <c r="C16" s="5" t="str">
        <f aca="false">"0101"</f>
        <v>0101</v>
      </c>
      <c r="D16" s="6" t="s">
        <v>8</v>
      </c>
      <c r="E16" s="6" t="s">
        <v>9</v>
      </c>
      <c r="F16" s="5" t="str">
        <f aca="false">"冯月芳"</f>
        <v>冯月芳</v>
      </c>
      <c r="G16" s="5" t="str">
        <f aca="false">"女"</f>
        <v>女</v>
      </c>
    </row>
    <row r="17" customFormat="false" ht="30" hidden="false" customHeight="true" outlineLevel="0" collapsed="false">
      <c r="A17" s="5" t="n">
        <v>15</v>
      </c>
      <c r="B17" s="5" t="str">
        <f aca="false">"73632025011500201421529"</f>
        <v>73632025011500201421529</v>
      </c>
      <c r="C17" s="5" t="str">
        <f aca="false">"0101"</f>
        <v>0101</v>
      </c>
      <c r="D17" s="6" t="s">
        <v>8</v>
      </c>
      <c r="E17" s="6" t="s">
        <v>9</v>
      </c>
      <c r="F17" s="5" t="str">
        <f aca="false">"罗佳灵"</f>
        <v>罗佳灵</v>
      </c>
      <c r="G17" s="5" t="str">
        <f aca="false">"女"</f>
        <v>女</v>
      </c>
    </row>
    <row r="18" customFormat="false" ht="30" hidden="false" customHeight="true" outlineLevel="0" collapsed="false">
      <c r="A18" s="5" t="n">
        <v>16</v>
      </c>
      <c r="B18" s="5" t="str">
        <f aca="false">"73632025011813550226661"</f>
        <v>73632025011813550226661</v>
      </c>
      <c r="C18" s="5" t="str">
        <f aca="false">"0101"</f>
        <v>0101</v>
      </c>
      <c r="D18" s="6" t="s">
        <v>8</v>
      </c>
      <c r="E18" s="6" t="s">
        <v>9</v>
      </c>
      <c r="F18" s="5" t="str">
        <f aca="false">"梁雪琴"</f>
        <v>梁雪琴</v>
      </c>
      <c r="G18" s="5" t="str">
        <f aca="false">"女"</f>
        <v>女</v>
      </c>
    </row>
    <row r="19" customFormat="false" ht="30" hidden="false" customHeight="true" outlineLevel="0" collapsed="false">
      <c r="A19" s="5" t="n">
        <v>17</v>
      </c>
      <c r="B19" s="5" t="str">
        <f aca="false">"73632025012010534931840"</f>
        <v>73632025012010534931840</v>
      </c>
      <c r="C19" s="5" t="str">
        <f aca="false">"0101"</f>
        <v>0101</v>
      </c>
      <c r="D19" s="6" t="s">
        <v>8</v>
      </c>
      <c r="E19" s="6" t="s">
        <v>9</v>
      </c>
      <c r="F19" s="5" t="str">
        <f aca="false">"陈香宇"</f>
        <v>陈香宇</v>
      </c>
      <c r="G19" s="5" t="str">
        <f aca="false">"女"</f>
        <v>女</v>
      </c>
    </row>
    <row r="20" customFormat="false" ht="30" hidden="false" customHeight="true" outlineLevel="0" collapsed="false">
      <c r="A20" s="5" t="n">
        <v>18</v>
      </c>
      <c r="B20" s="5" t="str">
        <f aca="false">"73632025011310301118469"</f>
        <v>73632025011310301118469</v>
      </c>
      <c r="C20" s="5" t="str">
        <f aca="false">"0102"</f>
        <v>0102</v>
      </c>
      <c r="D20" s="6" t="s">
        <v>10</v>
      </c>
      <c r="E20" s="6" t="s">
        <v>9</v>
      </c>
      <c r="F20" s="5" t="str">
        <f aca="false">"吴谢苗"</f>
        <v>吴谢苗</v>
      </c>
      <c r="G20" s="5" t="str">
        <f aca="false">"女"</f>
        <v>女</v>
      </c>
    </row>
    <row r="21" customFormat="false" ht="30" hidden="false" customHeight="true" outlineLevel="0" collapsed="false">
      <c r="A21" s="5" t="n">
        <v>19</v>
      </c>
      <c r="B21" s="5" t="str">
        <f aca="false">"73632025011309221918157"</f>
        <v>73632025011309221918157</v>
      </c>
      <c r="C21" s="5" t="str">
        <f aca="false">"0102"</f>
        <v>0102</v>
      </c>
      <c r="D21" s="6" t="s">
        <v>10</v>
      </c>
      <c r="E21" s="6" t="s">
        <v>9</v>
      </c>
      <c r="F21" s="5" t="str">
        <f aca="false">"麦金果"</f>
        <v>麦金果</v>
      </c>
      <c r="G21" s="5" t="str">
        <f aca="false">"女"</f>
        <v>女</v>
      </c>
    </row>
    <row r="22" customFormat="false" ht="30" hidden="false" customHeight="true" outlineLevel="0" collapsed="false">
      <c r="A22" s="5" t="n">
        <v>20</v>
      </c>
      <c r="B22" s="5" t="str">
        <f aca="false">"73632025011410284320325"</f>
        <v>73632025011410284320325</v>
      </c>
      <c r="C22" s="5" t="str">
        <f aca="false">"0102"</f>
        <v>0102</v>
      </c>
      <c r="D22" s="6" t="s">
        <v>10</v>
      </c>
      <c r="E22" s="6" t="s">
        <v>9</v>
      </c>
      <c r="F22" s="5" t="str">
        <f aca="false">"唐爱妃"</f>
        <v>唐爱妃</v>
      </c>
      <c r="G22" s="5" t="str">
        <f aca="false">"女"</f>
        <v>女</v>
      </c>
    </row>
    <row r="23" customFormat="false" ht="30" hidden="false" customHeight="true" outlineLevel="0" collapsed="false">
      <c r="A23" s="5" t="n">
        <v>21</v>
      </c>
      <c r="B23" s="5" t="str">
        <f aca="false">"73632025011409165320169"</f>
        <v>73632025011409165320169</v>
      </c>
      <c r="C23" s="5" t="str">
        <f aca="false">"0102"</f>
        <v>0102</v>
      </c>
      <c r="D23" s="6" t="s">
        <v>10</v>
      </c>
      <c r="E23" s="6" t="s">
        <v>9</v>
      </c>
      <c r="F23" s="5" t="str">
        <f aca="false">"张丽河"</f>
        <v>张丽河</v>
      </c>
      <c r="G23" s="5" t="str">
        <f aca="false">"女"</f>
        <v>女</v>
      </c>
    </row>
    <row r="24" customFormat="false" ht="30" hidden="false" customHeight="true" outlineLevel="0" collapsed="false">
      <c r="A24" s="5" t="n">
        <v>22</v>
      </c>
      <c r="B24" s="5" t="str">
        <f aca="false">"73632025011414395320759"</f>
        <v>73632025011414395320759</v>
      </c>
      <c r="C24" s="5" t="str">
        <f aca="false">"0102"</f>
        <v>0102</v>
      </c>
      <c r="D24" s="6" t="s">
        <v>10</v>
      </c>
      <c r="E24" s="6" t="s">
        <v>9</v>
      </c>
      <c r="F24" s="5" t="str">
        <f aca="false">"翁一文"</f>
        <v>翁一文</v>
      </c>
      <c r="G24" s="5" t="str">
        <f aca="false">"女"</f>
        <v>女</v>
      </c>
    </row>
    <row r="25" customFormat="false" ht="30" hidden="false" customHeight="true" outlineLevel="0" collapsed="false">
      <c r="A25" s="5" t="n">
        <v>23</v>
      </c>
      <c r="B25" s="5" t="str">
        <f aca="false">"73632025011313462819099"</f>
        <v>73632025011313462819099</v>
      </c>
      <c r="C25" s="5" t="str">
        <f aca="false">"0102"</f>
        <v>0102</v>
      </c>
      <c r="D25" s="6" t="s">
        <v>10</v>
      </c>
      <c r="E25" s="6" t="s">
        <v>9</v>
      </c>
      <c r="F25" s="5" t="str">
        <f aca="false">"梁舒旖"</f>
        <v>梁舒旖</v>
      </c>
      <c r="G25" s="5" t="str">
        <f aca="false">"女"</f>
        <v>女</v>
      </c>
    </row>
    <row r="26" customFormat="false" ht="30" hidden="false" customHeight="true" outlineLevel="0" collapsed="false">
      <c r="A26" s="5" t="n">
        <v>24</v>
      </c>
      <c r="B26" s="5" t="str">
        <f aca="false">"73632025011419510221215"</f>
        <v>73632025011419510221215</v>
      </c>
      <c r="C26" s="5" t="str">
        <f aca="false">"0102"</f>
        <v>0102</v>
      </c>
      <c r="D26" s="6" t="s">
        <v>10</v>
      </c>
      <c r="E26" s="6" t="s">
        <v>9</v>
      </c>
      <c r="F26" s="5" t="str">
        <f aca="false">"陈祖俊"</f>
        <v>陈祖俊</v>
      </c>
      <c r="G26" s="5" t="str">
        <f aca="false">"女"</f>
        <v>女</v>
      </c>
    </row>
    <row r="27" customFormat="false" ht="30" hidden="false" customHeight="true" outlineLevel="0" collapsed="false">
      <c r="A27" s="5" t="n">
        <v>25</v>
      </c>
      <c r="B27" s="5" t="str">
        <f aca="false">"73632025011421151721332"</f>
        <v>73632025011421151721332</v>
      </c>
      <c r="C27" s="5" t="str">
        <f aca="false">"0102"</f>
        <v>0102</v>
      </c>
      <c r="D27" s="6" t="s">
        <v>10</v>
      </c>
      <c r="E27" s="6" t="s">
        <v>9</v>
      </c>
      <c r="F27" s="5" t="str">
        <f aca="false">"许琼花"</f>
        <v>许琼花</v>
      </c>
      <c r="G27" s="5" t="str">
        <f aca="false">"女"</f>
        <v>女</v>
      </c>
    </row>
    <row r="28" customFormat="false" ht="30" hidden="false" customHeight="true" outlineLevel="0" collapsed="false">
      <c r="A28" s="5" t="n">
        <v>26</v>
      </c>
      <c r="B28" s="5" t="str">
        <f aca="false">"73632025011512541521905"</f>
        <v>73632025011512541521905</v>
      </c>
      <c r="C28" s="5" t="str">
        <f aca="false">"0102"</f>
        <v>0102</v>
      </c>
      <c r="D28" s="6" t="s">
        <v>10</v>
      </c>
      <c r="E28" s="6" t="s">
        <v>9</v>
      </c>
      <c r="F28" s="5" t="str">
        <f aca="false">"郑宇茜"</f>
        <v>郑宇茜</v>
      </c>
      <c r="G28" s="5" t="str">
        <f aca="false">"女"</f>
        <v>女</v>
      </c>
    </row>
    <row r="29" customFormat="false" ht="30" hidden="false" customHeight="true" outlineLevel="0" collapsed="false">
      <c r="A29" s="5" t="n">
        <v>27</v>
      </c>
      <c r="B29" s="5" t="str">
        <f aca="false">"73632025011609483222686"</f>
        <v>73632025011609483222686</v>
      </c>
      <c r="C29" s="5" t="str">
        <f aca="false">"0102"</f>
        <v>0102</v>
      </c>
      <c r="D29" s="6" t="s">
        <v>10</v>
      </c>
      <c r="E29" s="6" t="s">
        <v>9</v>
      </c>
      <c r="F29" s="5" t="str">
        <f aca="false">"林椿丽"</f>
        <v>林椿丽</v>
      </c>
      <c r="G29" s="5" t="str">
        <f aca="false">"女"</f>
        <v>女</v>
      </c>
    </row>
    <row r="30" customFormat="false" ht="30" hidden="false" customHeight="true" outlineLevel="0" collapsed="false">
      <c r="A30" s="5" t="n">
        <v>28</v>
      </c>
      <c r="B30" s="5" t="str">
        <f aca="false">"73632025011615573223179"</f>
        <v>73632025011615573223179</v>
      </c>
      <c r="C30" s="5" t="str">
        <f aca="false">"0102"</f>
        <v>0102</v>
      </c>
      <c r="D30" s="6" t="s">
        <v>10</v>
      </c>
      <c r="E30" s="6" t="s">
        <v>9</v>
      </c>
      <c r="F30" s="5" t="str">
        <f aca="false">"高慧"</f>
        <v>高慧</v>
      </c>
      <c r="G30" s="5" t="str">
        <f aca="false">"女"</f>
        <v>女</v>
      </c>
    </row>
    <row r="31" customFormat="false" ht="30" hidden="false" customHeight="true" outlineLevel="0" collapsed="false">
      <c r="A31" s="5" t="n">
        <v>29</v>
      </c>
      <c r="B31" s="5" t="str">
        <f aca="false">"73632025011617553923330"</f>
        <v>73632025011617553923330</v>
      </c>
      <c r="C31" s="5" t="str">
        <f aca="false">"0102"</f>
        <v>0102</v>
      </c>
      <c r="D31" s="6" t="s">
        <v>10</v>
      </c>
      <c r="E31" s="6" t="s">
        <v>9</v>
      </c>
      <c r="F31" s="5" t="str">
        <f aca="false">"吴群"</f>
        <v>吴群</v>
      </c>
      <c r="G31" s="5" t="str">
        <f aca="false">"女"</f>
        <v>女</v>
      </c>
    </row>
    <row r="32" customFormat="false" ht="30" hidden="false" customHeight="true" outlineLevel="0" collapsed="false">
      <c r="A32" s="5" t="n">
        <v>30</v>
      </c>
      <c r="B32" s="5" t="str">
        <f aca="false">"73632025011416151420921"</f>
        <v>73632025011416151420921</v>
      </c>
      <c r="C32" s="5" t="str">
        <f aca="false">"0102"</f>
        <v>0102</v>
      </c>
      <c r="D32" s="6" t="s">
        <v>10</v>
      </c>
      <c r="E32" s="6" t="s">
        <v>9</v>
      </c>
      <c r="F32" s="5" t="str">
        <f aca="false">"谭静洁"</f>
        <v>谭静洁</v>
      </c>
      <c r="G32" s="5" t="str">
        <f aca="false">"女"</f>
        <v>女</v>
      </c>
    </row>
    <row r="33" customFormat="false" ht="30" hidden="false" customHeight="true" outlineLevel="0" collapsed="false">
      <c r="A33" s="5" t="n">
        <v>31</v>
      </c>
      <c r="B33" s="5" t="str">
        <f aca="false">"73632025011610374922751"</f>
        <v>73632025011610374922751</v>
      </c>
      <c r="C33" s="5" t="str">
        <f aca="false">"0102"</f>
        <v>0102</v>
      </c>
      <c r="D33" s="6" t="s">
        <v>10</v>
      </c>
      <c r="E33" s="6" t="s">
        <v>9</v>
      </c>
      <c r="F33" s="5" t="str">
        <f aca="false">"林芝欣"</f>
        <v>林芝欣</v>
      </c>
      <c r="G33" s="5" t="str">
        <f aca="false">"女"</f>
        <v>女</v>
      </c>
    </row>
    <row r="34" customFormat="false" ht="30" hidden="false" customHeight="true" outlineLevel="0" collapsed="false">
      <c r="A34" s="5" t="n">
        <v>32</v>
      </c>
      <c r="B34" s="5" t="str">
        <f aca="false">"73632025011621470923580"</f>
        <v>73632025011621470923580</v>
      </c>
      <c r="C34" s="5" t="str">
        <f aca="false">"0102"</f>
        <v>0102</v>
      </c>
      <c r="D34" s="6" t="s">
        <v>10</v>
      </c>
      <c r="E34" s="6" t="s">
        <v>9</v>
      </c>
      <c r="F34" s="5" t="str">
        <f aca="false">"陈婷婷"</f>
        <v>陈婷婷</v>
      </c>
      <c r="G34" s="5" t="str">
        <f aca="false">"女"</f>
        <v>女</v>
      </c>
    </row>
    <row r="35" customFormat="false" ht="30" hidden="false" customHeight="true" outlineLevel="0" collapsed="false">
      <c r="A35" s="5" t="n">
        <v>33</v>
      </c>
      <c r="B35" s="5" t="str">
        <f aca="false">"73632025011615244623136"</f>
        <v>73632025011615244623136</v>
      </c>
      <c r="C35" s="5" t="str">
        <f aca="false">"0102"</f>
        <v>0102</v>
      </c>
      <c r="D35" s="6" t="s">
        <v>10</v>
      </c>
      <c r="E35" s="6" t="s">
        <v>9</v>
      </c>
      <c r="F35" s="5" t="str">
        <f aca="false">"刘秋颖"</f>
        <v>刘秋颖</v>
      </c>
      <c r="G35" s="5" t="str">
        <f aca="false">"女"</f>
        <v>女</v>
      </c>
    </row>
    <row r="36" customFormat="false" ht="30" hidden="false" customHeight="true" outlineLevel="0" collapsed="false">
      <c r="A36" s="5" t="n">
        <v>34</v>
      </c>
      <c r="B36" s="5" t="str">
        <f aca="false">"73632025011718335125706"</f>
        <v>73632025011718335125706</v>
      </c>
      <c r="C36" s="5" t="str">
        <f aca="false">"0102"</f>
        <v>0102</v>
      </c>
      <c r="D36" s="6" t="s">
        <v>10</v>
      </c>
      <c r="E36" s="6" t="s">
        <v>9</v>
      </c>
      <c r="F36" s="5" t="str">
        <f aca="false">"黄婷"</f>
        <v>黄婷</v>
      </c>
      <c r="G36" s="5" t="str">
        <f aca="false">"女"</f>
        <v>女</v>
      </c>
    </row>
    <row r="37" customFormat="false" ht="30" hidden="false" customHeight="true" outlineLevel="0" collapsed="false">
      <c r="A37" s="5" t="n">
        <v>35</v>
      </c>
      <c r="B37" s="5" t="str">
        <f aca="false">"73632025011719144625752"</f>
        <v>73632025011719144625752</v>
      </c>
      <c r="C37" s="5" t="str">
        <f aca="false">"0102"</f>
        <v>0102</v>
      </c>
      <c r="D37" s="6" t="s">
        <v>10</v>
      </c>
      <c r="E37" s="6" t="s">
        <v>9</v>
      </c>
      <c r="F37" s="5" t="str">
        <f aca="false">"麦璇"</f>
        <v>麦璇</v>
      </c>
      <c r="G37" s="5" t="str">
        <f aca="false">"女"</f>
        <v>女</v>
      </c>
    </row>
    <row r="38" customFormat="false" ht="30" hidden="false" customHeight="true" outlineLevel="0" collapsed="false">
      <c r="A38" s="5" t="n">
        <v>36</v>
      </c>
      <c r="B38" s="5" t="str">
        <f aca="false">"73632025011818183426938"</f>
        <v>73632025011818183426938</v>
      </c>
      <c r="C38" s="5" t="str">
        <f aca="false">"0102"</f>
        <v>0102</v>
      </c>
      <c r="D38" s="6" t="s">
        <v>10</v>
      </c>
      <c r="E38" s="6" t="s">
        <v>9</v>
      </c>
      <c r="F38" s="5" t="str">
        <f aca="false">"许春香"</f>
        <v>许春香</v>
      </c>
      <c r="G38" s="5" t="str">
        <f aca="false">"女"</f>
        <v>女</v>
      </c>
    </row>
    <row r="39" customFormat="false" ht="30" hidden="false" customHeight="true" outlineLevel="0" collapsed="false">
      <c r="A39" s="5" t="n">
        <v>37</v>
      </c>
      <c r="B39" s="5" t="str">
        <f aca="false">"73632025011913244727643"</f>
        <v>73632025011913244727643</v>
      </c>
      <c r="C39" s="5" t="str">
        <f aca="false">"0102"</f>
        <v>0102</v>
      </c>
      <c r="D39" s="6" t="s">
        <v>10</v>
      </c>
      <c r="E39" s="6" t="s">
        <v>9</v>
      </c>
      <c r="F39" s="5" t="str">
        <f aca="false">"陈虹君"</f>
        <v>陈虹君</v>
      </c>
      <c r="G39" s="5" t="str">
        <f aca="false">"女"</f>
        <v>女</v>
      </c>
    </row>
    <row r="40" customFormat="false" ht="30" hidden="false" customHeight="true" outlineLevel="0" collapsed="false">
      <c r="A40" s="5" t="n">
        <v>38</v>
      </c>
      <c r="B40" s="5" t="str">
        <f aca="false">"73632025011914241827720"</f>
        <v>73632025011914241827720</v>
      </c>
      <c r="C40" s="5" t="str">
        <f aca="false">"0102"</f>
        <v>0102</v>
      </c>
      <c r="D40" s="6" t="s">
        <v>10</v>
      </c>
      <c r="E40" s="6" t="s">
        <v>9</v>
      </c>
      <c r="F40" s="5" t="str">
        <f aca="false">"黄晓灵"</f>
        <v>黄晓灵</v>
      </c>
      <c r="G40" s="5" t="str">
        <f aca="false">"女"</f>
        <v>女</v>
      </c>
    </row>
    <row r="41" customFormat="false" ht="30" hidden="false" customHeight="true" outlineLevel="0" collapsed="false">
      <c r="A41" s="5" t="n">
        <v>39</v>
      </c>
      <c r="B41" s="5" t="str">
        <f aca="false">"73632025011823045427267"</f>
        <v>73632025011823045427267</v>
      </c>
      <c r="C41" s="5" t="str">
        <f aca="false">"0102"</f>
        <v>0102</v>
      </c>
      <c r="D41" s="6" t="s">
        <v>10</v>
      </c>
      <c r="E41" s="6" t="s">
        <v>9</v>
      </c>
      <c r="F41" s="5" t="str">
        <f aca="false">"胡仁馨"</f>
        <v>胡仁馨</v>
      </c>
      <c r="G41" s="5" t="str">
        <f aca="false">"女"</f>
        <v>女</v>
      </c>
    </row>
    <row r="42" customFormat="false" ht="30" hidden="false" customHeight="true" outlineLevel="0" collapsed="false">
      <c r="A42" s="5" t="n">
        <v>40</v>
      </c>
      <c r="B42" s="5" t="str">
        <f aca="false">"73632025011317122019598"</f>
        <v>73632025011317122019598</v>
      </c>
      <c r="C42" s="5" t="str">
        <f aca="false">"0102"</f>
        <v>0102</v>
      </c>
      <c r="D42" s="6" t="s">
        <v>10</v>
      </c>
      <c r="E42" s="6" t="s">
        <v>9</v>
      </c>
      <c r="F42" s="5" t="str">
        <f aca="false">"周佳"</f>
        <v>周佳</v>
      </c>
      <c r="G42" s="5" t="str">
        <f aca="false">"女"</f>
        <v>女</v>
      </c>
    </row>
    <row r="43" customFormat="false" ht="30" hidden="false" customHeight="true" outlineLevel="0" collapsed="false">
      <c r="A43" s="5" t="n">
        <v>41</v>
      </c>
      <c r="B43" s="5" t="str">
        <f aca="false">"73632025011811583826512"</f>
        <v>73632025011811583826512</v>
      </c>
      <c r="C43" s="5" t="str">
        <f aca="false">"0102"</f>
        <v>0102</v>
      </c>
      <c r="D43" s="6" t="s">
        <v>10</v>
      </c>
      <c r="E43" s="6" t="s">
        <v>9</v>
      </c>
      <c r="F43" s="5" t="str">
        <f aca="false">"郑长女"</f>
        <v>郑长女</v>
      </c>
      <c r="G43" s="5" t="str">
        <f aca="false">"女"</f>
        <v>女</v>
      </c>
    </row>
    <row r="44" customFormat="false" ht="30" hidden="false" customHeight="true" outlineLevel="0" collapsed="false">
      <c r="A44" s="5" t="n">
        <v>42</v>
      </c>
      <c r="B44" s="5" t="str">
        <f aca="false">"73632025011923595128454"</f>
        <v>73632025011923595128454</v>
      </c>
      <c r="C44" s="5" t="str">
        <f aca="false">"0102"</f>
        <v>0102</v>
      </c>
      <c r="D44" s="6" t="s">
        <v>10</v>
      </c>
      <c r="E44" s="6" t="s">
        <v>9</v>
      </c>
      <c r="F44" s="5" t="str">
        <f aca="false">"孙铭苑"</f>
        <v>孙铭苑</v>
      </c>
      <c r="G44" s="5" t="str">
        <f aca="false">"女"</f>
        <v>女</v>
      </c>
    </row>
    <row r="45" customFormat="false" ht="30" hidden="false" customHeight="true" outlineLevel="0" collapsed="false">
      <c r="A45" s="5" t="n">
        <v>43</v>
      </c>
      <c r="B45" s="5" t="str">
        <f aca="false">"73632025011922532428368"</f>
        <v>73632025011922532428368</v>
      </c>
      <c r="C45" s="5" t="str">
        <f aca="false">"0102"</f>
        <v>0102</v>
      </c>
      <c r="D45" s="6" t="s">
        <v>10</v>
      </c>
      <c r="E45" s="6" t="s">
        <v>9</v>
      </c>
      <c r="F45" s="5" t="str">
        <f aca="false">"梁颖磊"</f>
        <v>梁颖磊</v>
      </c>
      <c r="G45" s="5" t="str">
        <f aca="false">"女"</f>
        <v>女</v>
      </c>
    </row>
    <row r="46" customFormat="false" ht="30" hidden="false" customHeight="true" outlineLevel="0" collapsed="false">
      <c r="A46" s="5" t="n">
        <v>44</v>
      </c>
      <c r="B46" s="5" t="str">
        <f aca="false">"73632025011923014628381"</f>
        <v>73632025011923014628381</v>
      </c>
      <c r="C46" s="5" t="str">
        <f aca="false">"0102"</f>
        <v>0102</v>
      </c>
      <c r="D46" s="6" t="s">
        <v>10</v>
      </c>
      <c r="E46" s="6" t="s">
        <v>9</v>
      </c>
      <c r="F46" s="5" t="str">
        <f aca="false">"符紫柔 "</f>
        <v>符紫柔 </v>
      </c>
      <c r="G46" s="5" t="str">
        <f aca="false">"女"</f>
        <v>女</v>
      </c>
    </row>
    <row r="47" customFormat="false" ht="30" hidden="false" customHeight="true" outlineLevel="0" collapsed="false">
      <c r="A47" s="5" t="n">
        <v>45</v>
      </c>
      <c r="B47" s="5" t="str">
        <f aca="false">"73632025011310172918414"</f>
        <v>73632025011310172918414</v>
      </c>
      <c r="C47" s="5" t="str">
        <f aca="false">"0201"</f>
        <v>0201</v>
      </c>
      <c r="D47" s="6" t="s">
        <v>11</v>
      </c>
      <c r="E47" s="6" t="s">
        <v>12</v>
      </c>
      <c r="F47" s="5" t="str">
        <f aca="false">"钟文娟"</f>
        <v>钟文娟</v>
      </c>
      <c r="G47" s="5" t="str">
        <f aca="false">"女"</f>
        <v>女</v>
      </c>
    </row>
    <row r="48" customFormat="false" ht="30" hidden="false" customHeight="true" outlineLevel="0" collapsed="false">
      <c r="A48" s="5" t="n">
        <v>46</v>
      </c>
      <c r="B48" s="5" t="str">
        <f aca="false">"73632025011413582620694"</f>
        <v>73632025011413582620694</v>
      </c>
      <c r="C48" s="5" t="str">
        <f aca="false">"0201"</f>
        <v>0201</v>
      </c>
      <c r="D48" s="6" t="s">
        <v>11</v>
      </c>
      <c r="E48" s="6" t="s">
        <v>12</v>
      </c>
      <c r="F48" s="5" t="str">
        <f aca="false">"符金秀"</f>
        <v>符金秀</v>
      </c>
      <c r="G48" s="5" t="str">
        <f aca="false">"女"</f>
        <v>女</v>
      </c>
    </row>
    <row r="49" customFormat="false" ht="30" hidden="false" customHeight="true" outlineLevel="0" collapsed="false">
      <c r="A49" s="5" t="n">
        <v>47</v>
      </c>
      <c r="B49" s="5" t="str">
        <f aca="false">"73632025011310570018597"</f>
        <v>73632025011310570018597</v>
      </c>
      <c r="C49" s="5" t="str">
        <f aca="false">"0201"</f>
        <v>0201</v>
      </c>
      <c r="D49" s="6" t="s">
        <v>11</v>
      </c>
      <c r="E49" s="6" t="s">
        <v>12</v>
      </c>
      <c r="F49" s="5" t="str">
        <f aca="false">"刘海玲"</f>
        <v>刘海玲</v>
      </c>
      <c r="G49" s="5" t="str">
        <f aca="false">"女"</f>
        <v>女</v>
      </c>
    </row>
    <row r="50" customFormat="false" ht="30" hidden="false" customHeight="true" outlineLevel="0" collapsed="false">
      <c r="A50" s="5" t="n">
        <v>48</v>
      </c>
      <c r="B50" s="5" t="str">
        <f aca="false">"73632025011915162727764"</f>
        <v>73632025011915162727764</v>
      </c>
      <c r="C50" s="5" t="str">
        <f aca="false">"0201"</f>
        <v>0201</v>
      </c>
      <c r="D50" s="6" t="s">
        <v>11</v>
      </c>
      <c r="E50" s="6" t="s">
        <v>12</v>
      </c>
      <c r="F50" s="5" t="str">
        <f aca="false">"梁又斤"</f>
        <v>梁又斤</v>
      </c>
      <c r="G50" s="5" t="str">
        <f aca="false">"女"</f>
        <v>女</v>
      </c>
    </row>
    <row r="51" customFormat="false" ht="30" hidden="false" customHeight="true" outlineLevel="0" collapsed="false">
      <c r="A51" s="5" t="n">
        <v>49</v>
      </c>
      <c r="B51" s="5" t="str">
        <f aca="false">"73632025012011223332566"</f>
        <v>73632025012011223332566</v>
      </c>
      <c r="C51" s="5" t="str">
        <f aca="false">"0201"</f>
        <v>0201</v>
      </c>
      <c r="D51" s="6" t="s">
        <v>11</v>
      </c>
      <c r="E51" s="6" t="s">
        <v>12</v>
      </c>
      <c r="F51" s="5" t="str">
        <f aca="false">"廖忠基"</f>
        <v>廖忠基</v>
      </c>
      <c r="G51" s="5" t="str">
        <f aca="false">"男"</f>
        <v>男</v>
      </c>
    </row>
    <row r="52" customFormat="false" ht="30" hidden="false" customHeight="true" outlineLevel="0" collapsed="false">
      <c r="A52" s="5" t="n">
        <v>50</v>
      </c>
      <c r="B52" s="5" t="str">
        <f aca="false">"73632025011310563718595"</f>
        <v>73632025011310563718595</v>
      </c>
      <c r="C52" s="5" t="str">
        <f aca="false">"0202"</f>
        <v>0202</v>
      </c>
      <c r="D52" s="6" t="s">
        <v>8</v>
      </c>
      <c r="E52" s="6" t="s">
        <v>12</v>
      </c>
      <c r="F52" s="5" t="str">
        <f aca="false">"陈秀选"</f>
        <v>陈秀选</v>
      </c>
      <c r="G52" s="5" t="str">
        <f aca="false">"女"</f>
        <v>女</v>
      </c>
    </row>
    <row r="53" customFormat="false" ht="30" hidden="false" customHeight="true" outlineLevel="0" collapsed="false">
      <c r="A53" s="5" t="n">
        <v>51</v>
      </c>
      <c r="B53" s="5" t="str">
        <f aca="false">"73632025011310554318590"</f>
        <v>73632025011310554318590</v>
      </c>
      <c r="C53" s="5" t="str">
        <f aca="false">"0202"</f>
        <v>0202</v>
      </c>
      <c r="D53" s="6" t="s">
        <v>8</v>
      </c>
      <c r="E53" s="6" t="s">
        <v>12</v>
      </c>
      <c r="F53" s="5" t="str">
        <f aca="false">"柯行苗"</f>
        <v>柯行苗</v>
      </c>
      <c r="G53" s="5" t="str">
        <f aca="false">"女"</f>
        <v>女</v>
      </c>
    </row>
    <row r="54" customFormat="false" ht="30" hidden="false" customHeight="true" outlineLevel="0" collapsed="false">
      <c r="A54" s="5" t="n">
        <v>52</v>
      </c>
      <c r="B54" s="5" t="str">
        <f aca="false">"73632025011315445819387"</f>
        <v>73632025011315445819387</v>
      </c>
      <c r="C54" s="5" t="str">
        <f aca="false">"0202"</f>
        <v>0202</v>
      </c>
      <c r="D54" s="6" t="s">
        <v>8</v>
      </c>
      <c r="E54" s="6" t="s">
        <v>12</v>
      </c>
      <c r="F54" s="5" t="str">
        <f aca="false">"陈泰雕"</f>
        <v>陈泰雕</v>
      </c>
      <c r="G54" s="5" t="str">
        <f aca="false">"男"</f>
        <v>男</v>
      </c>
    </row>
    <row r="55" customFormat="false" ht="30" hidden="false" customHeight="true" outlineLevel="0" collapsed="false">
      <c r="A55" s="5" t="n">
        <v>53</v>
      </c>
      <c r="B55" s="5" t="str">
        <f aca="false">"73632025011315275419343"</f>
        <v>73632025011315275419343</v>
      </c>
      <c r="C55" s="5" t="str">
        <f aca="false">"0202"</f>
        <v>0202</v>
      </c>
      <c r="D55" s="6" t="s">
        <v>8</v>
      </c>
      <c r="E55" s="6" t="s">
        <v>12</v>
      </c>
      <c r="F55" s="5" t="str">
        <f aca="false">"苏丽君"</f>
        <v>苏丽君</v>
      </c>
      <c r="G55" s="5" t="str">
        <f aca="false">"女"</f>
        <v>女</v>
      </c>
    </row>
    <row r="56" customFormat="false" ht="30" hidden="false" customHeight="true" outlineLevel="0" collapsed="false">
      <c r="A56" s="5" t="n">
        <v>54</v>
      </c>
      <c r="B56" s="5" t="str">
        <f aca="false">"73632025011316161919476"</f>
        <v>73632025011316161919476</v>
      </c>
      <c r="C56" s="5" t="str">
        <f aca="false">"0202"</f>
        <v>0202</v>
      </c>
      <c r="D56" s="6" t="s">
        <v>8</v>
      </c>
      <c r="E56" s="6" t="s">
        <v>12</v>
      </c>
      <c r="F56" s="5" t="str">
        <f aca="false">"刘小文"</f>
        <v>刘小文</v>
      </c>
      <c r="G56" s="5" t="str">
        <f aca="false">"女"</f>
        <v>女</v>
      </c>
    </row>
    <row r="57" customFormat="false" ht="30" hidden="false" customHeight="true" outlineLevel="0" collapsed="false">
      <c r="A57" s="5" t="n">
        <v>55</v>
      </c>
      <c r="B57" s="5" t="str">
        <f aca="false">"73632025011321481819956"</f>
        <v>73632025011321481819956</v>
      </c>
      <c r="C57" s="5" t="str">
        <f aca="false">"0202"</f>
        <v>0202</v>
      </c>
      <c r="D57" s="6" t="s">
        <v>8</v>
      </c>
      <c r="E57" s="6" t="s">
        <v>12</v>
      </c>
      <c r="F57" s="5" t="str">
        <f aca="false">"崔欣"</f>
        <v>崔欣</v>
      </c>
      <c r="G57" s="5" t="str">
        <f aca="false">"女"</f>
        <v>女</v>
      </c>
    </row>
    <row r="58" customFormat="false" ht="30" hidden="false" customHeight="true" outlineLevel="0" collapsed="false">
      <c r="A58" s="5" t="n">
        <v>56</v>
      </c>
      <c r="B58" s="5" t="str">
        <f aca="false">"73632025011310524218571"</f>
        <v>73632025011310524218571</v>
      </c>
      <c r="C58" s="5" t="str">
        <f aca="false">"0202"</f>
        <v>0202</v>
      </c>
      <c r="D58" s="6" t="s">
        <v>8</v>
      </c>
      <c r="E58" s="6" t="s">
        <v>12</v>
      </c>
      <c r="F58" s="5" t="str">
        <f aca="false">"王欣仪"</f>
        <v>王欣仪</v>
      </c>
      <c r="G58" s="5" t="str">
        <f aca="false">"女"</f>
        <v>女</v>
      </c>
    </row>
    <row r="59" customFormat="false" ht="30" hidden="false" customHeight="true" outlineLevel="0" collapsed="false">
      <c r="A59" s="5" t="n">
        <v>57</v>
      </c>
      <c r="B59" s="5" t="str">
        <f aca="false">"73632025011410541520384"</f>
        <v>73632025011410541520384</v>
      </c>
      <c r="C59" s="5" t="str">
        <f aca="false">"0202"</f>
        <v>0202</v>
      </c>
      <c r="D59" s="6" t="s">
        <v>8</v>
      </c>
      <c r="E59" s="6" t="s">
        <v>12</v>
      </c>
      <c r="F59" s="5" t="str">
        <f aca="false">"符小丽"</f>
        <v>符小丽</v>
      </c>
      <c r="G59" s="5" t="str">
        <f aca="false">"女"</f>
        <v>女</v>
      </c>
    </row>
    <row r="60" customFormat="false" ht="30" hidden="false" customHeight="true" outlineLevel="0" collapsed="false">
      <c r="A60" s="5" t="n">
        <v>58</v>
      </c>
      <c r="B60" s="5" t="str">
        <f aca="false">"73632025011413092720616"</f>
        <v>73632025011413092720616</v>
      </c>
      <c r="C60" s="5" t="str">
        <f aca="false">"0202"</f>
        <v>0202</v>
      </c>
      <c r="D60" s="6" t="s">
        <v>8</v>
      </c>
      <c r="E60" s="6" t="s">
        <v>12</v>
      </c>
      <c r="F60" s="5" t="str">
        <f aca="false">"李钊"</f>
        <v>李钊</v>
      </c>
      <c r="G60" s="5" t="str">
        <f aca="false">"女"</f>
        <v>女</v>
      </c>
    </row>
    <row r="61" customFormat="false" ht="30" hidden="false" customHeight="true" outlineLevel="0" collapsed="false">
      <c r="A61" s="5" t="n">
        <v>59</v>
      </c>
      <c r="B61" s="5" t="str">
        <f aca="false">"73632025011413222820640"</f>
        <v>73632025011413222820640</v>
      </c>
      <c r="C61" s="5" t="str">
        <f aca="false">"0202"</f>
        <v>0202</v>
      </c>
      <c r="D61" s="6" t="s">
        <v>8</v>
      </c>
      <c r="E61" s="6" t="s">
        <v>12</v>
      </c>
      <c r="F61" s="5" t="str">
        <f aca="false">"温莉"</f>
        <v>温莉</v>
      </c>
      <c r="G61" s="5" t="str">
        <f aca="false">"女"</f>
        <v>女</v>
      </c>
    </row>
    <row r="62" customFormat="false" ht="30" hidden="false" customHeight="true" outlineLevel="0" collapsed="false">
      <c r="A62" s="5" t="n">
        <v>60</v>
      </c>
      <c r="B62" s="5" t="str">
        <f aca="false">"73632025011416045320903"</f>
        <v>73632025011416045320903</v>
      </c>
      <c r="C62" s="5" t="str">
        <f aca="false">"0202"</f>
        <v>0202</v>
      </c>
      <c r="D62" s="6" t="s">
        <v>8</v>
      </c>
      <c r="E62" s="6" t="s">
        <v>12</v>
      </c>
      <c r="F62" s="5" t="str">
        <f aca="false">"王雅婷"</f>
        <v>王雅婷</v>
      </c>
      <c r="G62" s="5" t="str">
        <f aca="false">"女"</f>
        <v>女</v>
      </c>
    </row>
    <row r="63" customFormat="false" ht="30" hidden="false" customHeight="true" outlineLevel="0" collapsed="false">
      <c r="A63" s="5" t="n">
        <v>61</v>
      </c>
      <c r="B63" s="5" t="str">
        <f aca="false">"73632025011320291619854"</f>
        <v>73632025011320291619854</v>
      </c>
      <c r="C63" s="5" t="str">
        <f aca="false">"0202"</f>
        <v>0202</v>
      </c>
      <c r="D63" s="6" t="s">
        <v>8</v>
      </c>
      <c r="E63" s="6" t="s">
        <v>12</v>
      </c>
      <c r="F63" s="5" t="str">
        <f aca="false">"邢昙坛"</f>
        <v>邢昙坛</v>
      </c>
      <c r="G63" s="5" t="str">
        <f aca="false">"女"</f>
        <v>女</v>
      </c>
    </row>
    <row r="64" customFormat="false" ht="30" hidden="false" customHeight="true" outlineLevel="0" collapsed="false">
      <c r="A64" s="5" t="n">
        <v>62</v>
      </c>
      <c r="B64" s="5" t="str">
        <f aca="false">"73632025011422322821435"</f>
        <v>73632025011422322821435</v>
      </c>
      <c r="C64" s="5" t="str">
        <f aca="false">"0202"</f>
        <v>0202</v>
      </c>
      <c r="D64" s="6" t="s">
        <v>8</v>
      </c>
      <c r="E64" s="6" t="s">
        <v>12</v>
      </c>
      <c r="F64" s="5" t="str">
        <f aca="false">"赵学清"</f>
        <v>赵学清</v>
      </c>
      <c r="G64" s="5" t="str">
        <f aca="false">"女"</f>
        <v>女</v>
      </c>
    </row>
    <row r="65" customFormat="false" ht="30" hidden="false" customHeight="true" outlineLevel="0" collapsed="false">
      <c r="A65" s="5" t="n">
        <v>63</v>
      </c>
      <c r="B65" s="5" t="str">
        <f aca="false">"73632025011317132119602"</f>
        <v>73632025011317132119602</v>
      </c>
      <c r="C65" s="5" t="str">
        <f aca="false">"0202"</f>
        <v>0202</v>
      </c>
      <c r="D65" s="6" t="s">
        <v>8</v>
      </c>
      <c r="E65" s="6" t="s">
        <v>12</v>
      </c>
      <c r="F65" s="5" t="str">
        <f aca="false">"张为"</f>
        <v>张为</v>
      </c>
      <c r="G65" s="5" t="str">
        <f aca="false">"女"</f>
        <v>女</v>
      </c>
    </row>
    <row r="66" customFormat="false" ht="30" hidden="false" customHeight="true" outlineLevel="0" collapsed="false">
      <c r="A66" s="5" t="n">
        <v>64</v>
      </c>
      <c r="B66" s="5" t="str">
        <f aca="false">"73632025011510040821701"</f>
        <v>73632025011510040821701</v>
      </c>
      <c r="C66" s="5" t="str">
        <f aca="false">"0202"</f>
        <v>0202</v>
      </c>
      <c r="D66" s="6" t="s">
        <v>8</v>
      </c>
      <c r="E66" s="6" t="s">
        <v>12</v>
      </c>
      <c r="F66" s="5" t="str">
        <f aca="false">"林雯雯"</f>
        <v>林雯雯</v>
      </c>
      <c r="G66" s="5" t="str">
        <f aca="false">"女"</f>
        <v>女</v>
      </c>
    </row>
    <row r="67" customFormat="false" ht="30" hidden="false" customHeight="true" outlineLevel="0" collapsed="false">
      <c r="A67" s="5" t="n">
        <v>65</v>
      </c>
      <c r="B67" s="5" t="str">
        <f aca="false">"73632025011416171820922"</f>
        <v>73632025011416171820922</v>
      </c>
      <c r="C67" s="5" t="str">
        <f aca="false">"0202"</f>
        <v>0202</v>
      </c>
      <c r="D67" s="6" t="s">
        <v>8</v>
      </c>
      <c r="E67" s="6" t="s">
        <v>12</v>
      </c>
      <c r="F67" s="5" t="str">
        <f aca="false">"许欣"</f>
        <v>许欣</v>
      </c>
      <c r="G67" s="5" t="str">
        <f aca="false">"女"</f>
        <v>女</v>
      </c>
    </row>
    <row r="68" customFormat="false" ht="30" hidden="false" customHeight="true" outlineLevel="0" collapsed="false">
      <c r="A68" s="5" t="n">
        <v>66</v>
      </c>
      <c r="B68" s="5" t="str">
        <f aca="false">"73632025011521241922414"</f>
        <v>73632025011521241922414</v>
      </c>
      <c r="C68" s="5" t="str">
        <f aca="false">"0202"</f>
        <v>0202</v>
      </c>
      <c r="D68" s="6" t="s">
        <v>8</v>
      </c>
      <c r="E68" s="6" t="s">
        <v>12</v>
      </c>
      <c r="F68" s="5" t="str">
        <f aca="false">"郭紫盈"</f>
        <v>郭紫盈</v>
      </c>
      <c r="G68" s="5" t="str">
        <f aca="false">"女"</f>
        <v>女</v>
      </c>
    </row>
    <row r="69" customFormat="false" ht="30" hidden="false" customHeight="true" outlineLevel="0" collapsed="false">
      <c r="A69" s="5" t="n">
        <v>67</v>
      </c>
      <c r="B69" s="5" t="str">
        <f aca="false">"73632025011522563922517"</f>
        <v>73632025011522563922517</v>
      </c>
      <c r="C69" s="5" t="str">
        <f aca="false">"0202"</f>
        <v>0202</v>
      </c>
      <c r="D69" s="6" t="s">
        <v>8</v>
      </c>
      <c r="E69" s="6" t="s">
        <v>12</v>
      </c>
      <c r="F69" s="5" t="str">
        <f aca="false">"符美英"</f>
        <v>符美英</v>
      </c>
      <c r="G69" s="5" t="str">
        <f aca="false">"女"</f>
        <v>女</v>
      </c>
    </row>
    <row r="70" customFormat="false" ht="30" hidden="false" customHeight="true" outlineLevel="0" collapsed="false">
      <c r="A70" s="5" t="n">
        <v>68</v>
      </c>
      <c r="B70" s="5" t="str">
        <f aca="false">"73632025011612552122943"</f>
        <v>73632025011612552122943</v>
      </c>
      <c r="C70" s="5" t="str">
        <f aca="false">"0202"</f>
        <v>0202</v>
      </c>
      <c r="D70" s="6" t="s">
        <v>8</v>
      </c>
      <c r="E70" s="6" t="s">
        <v>12</v>
      </c>
      <c r="F70" s="5" t="str">
        <f aca="false">"黎思诗"</f>
        <v>黎思诗</v>
      </c>
      <c r="G70" s="5" t="str">
        <f aca="false">"女"</f>
        <v>女</v>
      </c>
    </row>
    <row r="71" customFormat="false" ht="30" hidden="false" customHeight="true" outlineLevel="0" collapsed="false">
      <c r="A71" s="5" t="n">
        <v>69</v>
      </c>
      <c r="B71" s="5" t="str">
        <f aca="false">"73632025011616224223218"</f>
        <v>73632025011616224223218</v>
      </c>
      <c r="C71" s="5" t="str">
        <f aca="false">"0202"</f>
        <v>0202</v>
      </c>
      <c r="D71" s="6" t="s">
        <v>8</v>
      </c>
      <c r="E71" s="6" t="s">
        <v>12</v>
      </c>
      <c r="F71" s="5" t="str">
        <f aca="false">"张蕙"</f>
        <v>张蕙</v>
      </c>
      <c r="G71" s="5" t="str">
        <f aca="false">"女"</f>
        <v>女</v>
      </c>
    </row>
    <row r="72" customFormat="false" ht="30" hidden="false" customHeight="true" outlineLevel="0" collapsed="false">
      <c r="A72" s="5" t="n">
        <v>70</v>
      </c>
      <c r="B72" s="5" t="str">
        <f aca="false">"73632025011620355723479"</f>
        <v>73632025011620355723479</v>
      </c>
      <c r="C72" s="5" t="str">
        <f aca="false">"0202"</f>
        <v>0202</v>
      </c>
      <c r="D72" s="6" t="s">
        <v>8</v>
      </c>
      <c r="E72" s="6" t="s">
        <v>12</v>
      </c>
      <c r="F72" s="5" t="str">
        <f aca="false">"唐空"</f>
        <v>唐空</v>
      </c>
      <c r="G72" s="5" t="str">
        <f aca="false">"女"</f>
        <v>女</v>
      </c>
    </row>
    <row r="73" customFormat="false" ht="30" hidden="false" customHeight="true" outlineLevel="0" collapsed="false">
      <c r="A73" s="5" t="n">
        <v>71</v>
      </c>
      <c r="B73" s="5" t="str">
        <f aca="false">"73632025011623011623678"</f>
        <v>73632025011623011623678</v>
      </c>
      <c r="C73" s="5" t="str">
        <f aca="false">"0202"</f>
        <v>0202</v>
      </c>
      <c r="D73" s="6" t="s">
        <v>8</v>
      </c>
      <c r="E73" s="6" t="s">
        <v>12</v>
      </c>
      <c r="F73" s="5" t="str">
        <f aca="false">"吕银"</f>
        <v>吕银</v>
      </c>
      <c r="G73" s="5" t="str">
        <f aca="false">"女"</f>
        <v>女</v>
      </c>
    </row>
    <row r="74" customFormat="false" ht="30" hidden="false" customHeight="true" outlineLevel="0" collapsed="false">
      <c r="A74" s="5" t="n">
        <v>72</v>
      </c>
      <c r="B74" s="5" t="str">
        <f aca="false">"73632025011623500523707"</f>
        <v>73632025011623500523707</v>
      </c>
      <c r="C74" s="5" t="str">
        <f aca="false">"0202"</f>
        <v>0202</v>
      </c>
      <c r="D74" s="6" t="s">
        <v>8</v>
      </c>
      <c r="E74" s="6" t="s">
        <v>12</v>
      </c>
      <c r="F74" s="5" t="str">
        <f aca="false">"王秀玲"</f>
        <v>王秀玲</v>
      </c>
      <c r="G74" s="5" t="str">
        <f aca="false">"女"</f>
        <v>女</v>
      </c>
    </row>
    <row r="75" customFormat="false" ht="30" hidden="false" customHeight="true" outlineLevel="0" collapsed="false">
      <c r="A75" s="5" t="n">
        <v>73</v>
      </c>
      <c r="B75" s="5" t="str">
        <f aca="false">"73632025011712290324756"</f>
        <v>73632025011712290324756</v>
      </c>
      <c r="C75" s="5" t="str">
        <f aca="false">"0202"</f>
        <v>0202</v>
      </c>
      <c r="D75" s="6" t="s">
        <v>8</v>
      </c>
      <c r="E75" s="6" t="s">
        <v>12</v>
      </c>
      <c r="F75" s="5" t="str">
        <f aca="false">"王丽金"</f>
        <v>王丽金</v>
      </c>
      <c r="G75" s="5" t="str">
        <f aca="false">"女"</f>
        <v>女</v>
      </c>
    </row>
    <row r="76" customFormat="false" ht="30" hidden="false" customHeight="true" outlineLevel="0" collapsed="false">
      <c r="A76" s="5" t="n">
        <v>74</v>
      </c>
      <c r="B76" s="5" t="str">
        <f aca="false">"73632025011712402424786"</f>
        <v>73632025011712402424786</v>
      </c>
      <c r="C76" s="5" t="str">
        <f aca="false">"0202"</f>
        <v>0202</v>
      </c>
      <c r="D76" s="6" t="s">
        <v>8</v>
      </c>
      <c r="E76" s="6" t="s">
        <v>12</v>
      </c>
      <c r="F76" s="5" t="str">
        <f aca="false">"陈日映"</f>
        <v>陈日映</v>
      </c>
      <c r="G76" s="5" t="str">
        <f aca="false">"女"</f>
        <v>女</v>
      </c>
    </row>
    <row r="77" customFormat="false" ht="30" hidden="false" customHeight="true" outlineLevel="0" collapsed="false">
      <c r="A77" s="5" t="n">
        <v>75</v>
      </c>
      <c r="B77" s="5" t="str">
        <f aca="false">"73632025011717553125640"</f>
        <v>73632025011717553125640</v>
      </c>
      <c r="C77" s="5" t="str">
        <f aca="false">"0202"</f>
        <v>0202</v>
      </c>
      <c r="D77" s="6" t="s">
        <v>8</v>
      </c>
      <c r="E77" s="6" t="s">
        <v>12</v>
      </c>
      <c r="F77" s="5" t="str">
        <f aca="false">"麦桑田"</f>
        <v>麦桑田</v>
      </c>
      <c r="G77" s="5" t="str">
        <f aca="false">"女"</f>
        <v>女</v>
      </c>
    </row>
    <row r="78" customFormat="false" ht="30" hidden="false" customHeight="true" outlineLevel="0" collapsed="false">
      <c r="A78" s="5" t="n">
        <v>76</v>
      </c>
      <c r="B78" s="5" t="str">
        <f aca="false">"73632025011912391427596"</f>
        <v>73632025011912391427596</v>
      </c>
      <c r="C78" s="5" t="str">
        <f aca="false">"0202"</f>
        <v>0202</v>
      </c>
      <c r="D78" s="6" t="s">
        <v>8</v>
      </c>
      <c r="E78" s="6" t="s">
        <v>12</v>
      </c>
      <c r="F78" s="5" t="str">
        <f aca="false">"王佩"</f>
        <v>王佩</v>
      </c>
      <c r="G78" s="5" t="str">
        <f aca="false">"女"</f>
        <v>女</v>
      </c>
    </row>
    <row r="79" customFormat="false" ht="30" hidden="false" customHeight="true" outlineLevel="0" collapsed="false">
      <c r="A79" s="5" t="n">
        <v>77</v>
      </c>
      <c r="B79" s="5" t="str">
        <f aca="false">"73632025011711500524633"</f>
        <v>73632025011711500524633</v>
      </c>
      <c r="C79" s="5" t="str">
        <f aca="false">"0202"</f>
        <v>0202</v>
      </c>
      <c r="D79" s="6" t="s">
        <v>8</v>
      </c>
      <c r="E79" s="6" t="s">
        <v>12</v>
      </c>
      <c r="F79" s="5" t="str">
        <f aca="false">"谢忠连"</f>
        <v>谢忠连</v>
      </c>
      <c r="G79" s="5" t="str">
        <f aca="false">"女"</f>
        <v>女</v>
      </c>
    </row>
    <row r="80" customFormat="false" ht="30" hidden="false" customHeight="true" outlineLevel="0" collapsed="false">
      <c r="A80" s="5" t="n">
        <v>78</v>
      </c>
      <c r="B80" s="5" t="str">
        <f aca="false">"73632025011918545527994"</f>
        <v>73632025011918545527994</v>
      </c>
      <c r="C80" s="5" t="str">
        <f aca="false">"0202"</f>
        <v>0202</v>
      </c>
      <c r="D80" s="6" t="s">
        <v>8</v>
      </c>
      <c r="E80" s="6" t="s">
        <v>12</v>
      </c>
      <c r="F80" s="5" t="str">
        <f aca="false">"符贵娜"</f>
        <v>符贵娜</v>
      </c>
      <c r="G80" s="5" t="str">
        <f aca="false">"女"</f>
        <v>女</v>
      </c>
    </row>
    <row r="81" customFormat="false" ht="30" hidden="false" customHeight="true" outlineLevel="0" collapsed="false">
      <c r="A81" s="5" t="n">
        <v>79</v>
      </c>
      <c r="B81" s="5" t="str">
        <f aca="false">"73632025011918554027995"</f>
        <v>73632025011918554027995</v>
      </c>
      <c r="C81" s="5" t="str">
        <f aca="false">"0202"</f>
        <v>0202</v>
      </c>
      <c r="D81" s="6" t="s">
        <v>8</v>
      </c>
      <c r="E81" s="6" t="s">
        <v>12</v>
      </c>
      <c r="F81" s="5" t="str">
        <f aca="false">"何佳欣"</f>
        <v>何佳欣</v>
      </c>
      <c r="G81" s="5" t="str">
        <f aca="false">"女"</f>
        <v>女</v>
      </c>
    </row>
    <row r="82" customFormat="false" ht="30" hidden="false" customHeight="true" outlineLevel="0" collapsed="false">
      <c r="A82" s="5" t="n">
        <v>80</v>
      </c>
      <c r="B82" s="5" t="str">
        <f aca="false">"73632025011922051128295"</f>
        <v>73632025011922051128295</v>
      </c>
      <c r="C82" s="5" t="str">
        <f aca="false">"0202"</f>
        <v>0202</v>
      </c>
      <c r="D82" s="6" t="s">
        <v>8</v>
      </c>
      <c r="E82" s="6" t="s">
        <v>12</v>
      </c>
      <c r="F82" s="5" t="str">
        <f aca="false">"吴思思"</f>
        <v>吴思思</v>
      </c>
      <c r="G82" s="5" t="str">
        <f aca="false">"女"</f>
        <v>女</v>
      </c>
    </row>
    <row r="83" customFormat="false" ht="30" hidden="false" customHeight="true" outlineLevel="0" collapsed="false">
      <c r="A83" s="5" t="n">
        <v>81</v>
      </c>
      <c r="B83" s="5" t="str">
        <f aca="false">"73632025011921295128223"</f>
        <v>73632025011921295128223</v>
      </c>
      <c r="C83" s="5" t="str">
        <f aca="false">"0202"</f>
        <v>0202</v>
      </c>
      <c r="D83" s="6" t="s">
        <v>8</v>
      </c>
      <c r="E83" s="6" t="s">
        <v>12</v>
      </c>
      <c r="F83" s="5" t="str">
        <f aca="false">"崔紫云"</f>
        <v>崔紫云</v>
      </c>
      <c r="G83" s="5" t="str">
        <f aca="false">"女"</f>
        <v>女</v>
      </c>
    </row>
    <row r="84" customFormat="false" ht="30" hidden="false" customHeight="true" outlineLevel="0" collapsed="false">
      <c r="A84" s="5" t="n">
        <v>82</v>
      </c>
      <c r="B84" s="5" t="str">
        <f aca="false">"73632025012001213628507"</f>
        <v>73632025012001213628507</v>
      </c>
      <c r="C84" s="5" t="str">
        <f aca="false">"0202"</f>
        <v>0202</v>
      </c>
      <c r="D84" s="6" t="s">
        <v>8</v>
      </c>
      <c r="E84" s="6" t="s">
        <v>12</v>
      </c>
      <c r="F84" s="5" t="str">
        <f aca="false">"周晓红"</f>
        <v>周晓红</v>
      </c>
      <c r="G84" s="5" t="str">
        <f aca="false">"女"</f>
        <v>女</v>
      </c>
    </row>
    <row r="85" customFormat="false" ht="30" hidden="false" customHeight="true" outlineLevel="0" collapsed="false">
      <c r="A85" s="5" t="n">
        <v>83</v>
      </c>
      <c r="B85" s="5" t="str">
        <f aca="false">"73632025012002351128539"</f>
        <v>73632025012002351128539</v>
      </c>
      <c r="C85" s="5" t="str">
        <f aca="false">"0202"</f>
        <v>0202</v>
      </c>
      <c r="D85" s="6" t="s">
        <v>8</v>
      </c>
      <c r="E85" s="6" t="s">
        <v>12</v>
      </c>
      <c r="F85" s="5" t="str">
        <f aca="false">"梁颖"</f>
        <v>梁颖</v>
      </c>
      <c r="G85" s="5" t="str">
        <f aca="false">"女"</f>
        <v>女</v>
      </c>
    </row>
    <row r="86" customFormat="false" ht="30" hidden="false" customHeight="true" outlineLevel="0" collapsed="false">
      <c r="A86" s="5" t="n">
        <v>84</v>
      </c>
      <c r="B86" s="5" t="str">
        <f aca="false">"73632025011719483725808"</f>
        <v>73632025011719483725808</v>
      </c>
      <c r="C86" s="5" t="str">
        <f aca="false">"0202"</f>
        <v>0202</v>
      </c>
      <c r="D86" s="6" t="s">
        <v>8</v>
      </c>
      <c r="E86" s="6" t="s">
        <v>12</v>
      </c>
      <c r="F86" s="5" t="str">
        <f aca="false">"谢凤妹"</f>
        <v>谢凤妹</v>
      </c>
      <c r="G86" s="5" t="str">
        <f aca="false">"女"</f>
        <v>女</v>
      </c>
    </row>
    <row r="87" customFormat="false" ht="30" hidden="false" customHeight="true" outlineLevel="0" collapsed="false">
      <c r="A87" s="5" t="n">
        <v>85</v>
      </c>
      <c r="B87" s="5" t="str">
        <f aca="false">"73632025012009425029882"</f>
        <v>73632025012009425029882</v>
      </c>
      <c r="C87" s="5" t="str">
        <f aca="false">"0202"</f>
        <v>0202</v>
      </c>
      <c r="D87" s="6" t="s">
        <v>8</v>
      </c>
      <c r="E87" s="6" t="s">
        <v>12</v>
      </c>
      <c r="F87" s="5" t="str">
        <f aca="false">"胡晨曦"</f>
        <v>胡晨曦</v>
      </c>
      <c r="G87" s="5" t="str">
        <f aca="false">"男"</f>
        <v>男</v>
      </c>
    </row>
    <row r="88" customFormat="false" ht="30" hidden="false" customHeight="true" outlineLevel="0" collapsed="false">
      <c r="A88" s="5" t="n">
        <v>86</v>
      </c>
      <c r="B88" s="5" t="str">
        <f aca="false">"73632025012008241128593"</f>
        <v>73632025012008241128593</v>
      </c>
      <c r="C88" s="5" t="str">
        <f aca="false">"0202"</f>
        <v>0202</v>
      </c>
      <c r="D88" s="6" t="s">
        <v>8</v>
      </c>
      <c r="E88" s="6" t="s">
        <v>12</v>
      </c>
      <c r="F88" s="5" t="str">
        <f aca="false">"黄小妹"</f>
        <v>黄小妹</v>
      </c>
      <c r="G88" s="5" t="str">
        <f aca="false">"女"</f>
        <v>女</v>
      </c>
    </row>
    <row r="89" customFormat="false" ht="30" hidden="false" customHeight="true" outlineLevel="0" collapsed="false">
      <c r="A89" s="5" t="n">
        <v>87</v>
      </c>
      <c r="B89" s="5" t="str">
        <f aca="false">"73632025011920404128142"</f>
        <v>73632025011920404128142</v>
      </c>
      <c r="C89" s="5" t="str">
        <f aca="false">"0202"</f>
        <v>0202</v>
      </c>
      <c r="D89" s="6" t="s">
        <v>8</v>
      </c>
      <c r="E89" s="6" t="s">
        <v>12</v>
      </c>
      <c r="F89" s="5" t="str">
        <f aca="false">"桂俊盈"</f>
        <v>桂俊盈</v>
      </c>
      <c r="G89" s="5" t="str">
        <f aca="false">"女"</f>
        <v>女</v>
      </c>
    </row>
    <row r="90" customFormat="false" ht="30" hidden="false" customHeight="true" outlineLevel="0" collapsed="false">
      <c r="A90" s="5" t="n">
        <v>88</v>
      </c>
      <c r="B90" s="5" t="str">
        <f aca="false">"73632025011723424426184"</f>
        <v>73632025011723424426184</v>
      </c>
      <c r="C90" s="5" t="str">
        <f aca="false">"0202"</f>
        <v>0202</v>
      </c>
      <c r="D90" s="6" t="s">
        <v>8</v>
      </c>
      <c r="E90" s="6" t="s">
        <v>12</v>
      </c>
      <c r="F90" s="5" t="str">
        <f aca="false">"杨帆"</f>
        <v>杨帆</v>
      </c>
      <c r="G90" s="5" t="str">
        <f aca="false">"女"</f>
        <v>女</v>
      </c>
    </row>
    <row r="91" customFormat="false" ht="30" hidden="false" customHeight="true" outlineLevel="0" collapsed="false">
      <c r="A91" s="5" t="n">
        <v>89</v>
      </c>
      <c r="B91" s="5" t="str">
        <f aca="false">"73632025011309575718336"</f>
        <v>73632025011309575718336</v>
      </c>
      <c r="C91" s="5" t="str">
        <f aca="false">"0203"</f>
        <v>0203</v>
      </c>
      <c r="D91" s="6" t="s">
        <v>13</v>
      </c>
      <c r="E91" s="6" t="s">
        <v>12</v>
      </c>
      <c r="F91" s="5" t="str">
        <f aca="false">"王彬仲"</f>
        <v>王彬仲</v>
      </c>
      <c r="G91" s="5" t="str">
        <f aca="false">"男"</f>
        <v>男</v>
      </c>
    </row>
    <row r="92" customFormat="false" ht="30" hidden="false" customHeight="true" outlineLevel="0" collapsed="false">
      <c r="A92" s="5" t="n">
        <v>90</v>
      </c>
      <c r="B92" s="5" t="str">
        <f aca="false">"73632025011315064919283"</f>
        <v>73632025011315064919283</v>
      </c>
      <c r="C92" s="5" t="str">
        <f aca="false">"0203"</f>
        <v>0203</v>
      </c>
      <c r="D92" s="6" t="s">
        <v>13</v>
      </c>
      <c r="E92" s="6" t="s">
        <v>12</v>
      </c>
      <c r="F92" s="5" t="str">
        <f aca="false">"赵壮珠"</f>
        <v>赵壮珠</v>
      </c>
      <c r="G92" s="5" t="str">
        <f aca="false">"女"</f>
        <v>女</v>
      </c>
    </row>
    <row r="93" customFormat="false" ht="30" hidden="false" customHeight="true" outlineLevel="0" collapsed="false">
      <c r="A93" s="5" t="n">
        <v>91</v>
      </c>
      <c r="B93" s="5" t="str">
        <f aca="false">"73632025011309201818145"</f>
        <v>73632025011309201818145</v>
      </c>
      <c r="C93" s="5" t="str">
        <f aca="false">"0203"</f>
        <v>0203</v>
      </c>
      <c r="D93" s="6" t="s">
        <v>13</v>
      </c>
      <c r="E93" s="6" t="s">
        <v>12</v>
      </c>
      <c r="F93" s="5" t="str">
        <f aca="false">"赵振程"</f>
        <v>赵振程</v>
      </c>
      <c r="G93" s="5" t="str">
        <f aca="false">"男"</f>
        <v>男</v>
      </c>
    </row>
    <row r="94" customFormat="false" ht="30" hidden="false" customHeight="true" outlineLevel="0" collapsed="false">
      <c r="A94" s="5" t="n">
        <v>92</v>
      </c>
      <c r="B94" s="5" t="str">
        <f aca="false">"73632025011319520319796"</f>
        <v>73632025011319520319796</v>
      </c>
      <c r="C94" s="5" t="str">
        <f aca="false">"0203"</f>
        <v>0203</v>
      </c>
      <c r="D94" s="6" t="s">
        <v>13</v>
      </c>
      <c r="E94" s="6" t="s">
        <v>12</v>
      </c>
      <c r="F94" s="5" t="str">
        <f aca="false">"欧开培"</f>
        <v>欧开培</v>
      </c>
      <c r="G94" s="5" t="str">
        <f aca="false">"男"</f>
        <v>男</v>
      </c>
    </row>
    <row r="95" customFormat="false" ht="30" hidden="false" customHeight="true" outlineLevel="0" collapsed="false">
      <c r="A95" s="5" t="n">
        <v>93</v>
      </c>
      <c r="B95" s="5" t="str">
        <f aca="false">"73632025011611101622800"</f>
        <v>73632025011611101622800</v>
      </c>
      <c r="C95" s="5" t="str">
        <f aca="false">"0203"</f>
        <v>0203</v>
      </c>
      <c r="D95" s="6" t="s">
        <v>13</v>
      </c>
      <c r="E95" s="6" t="s">
        <v>12</v>
      </c>
      <c r="F95" s="5" t="str">
        <f aca="false">"王莉"</f>
        <v>王莉</v>
      </c>
      <c r="G95" s="5" t="str">
        <f aca="false">"女"</f>
        <v>女</v>
      </c>
    </row>
    <row r="96" customFormat="false" ht="30" hidden="false" customHeight="true" outlineLevel="0" collapsed="false">
      <c r="A96" s="5" t="n">
        <v>94</v>
      </c>
      <c r="B96" s="5" t="str">
        <f aca="false">"73632025011615193123124"</f>
        <v>73632025011615193123124</v>
      </c>
      <c r="C96" s="5" t="str">
        <f aca="false">"0203"</f>
        <v>0203</v>
      </c>
      <c r="D96" s="6" t="s">
        <v>13</v>
      </c>
      <c r="E96" s="6" t="s">
        <v>12</v>
      </c>
      <c r="F96" s="5" t="str">
        <f aca="false">"李苹"</f>
        <v>李苹</v>
      </c>
      <c r="G96" s="5" t="str">
        <f aca="false">"女"</f>
        <v>女</v>
      </c>
    </row>
    <row r="97" customFormat="false" ht="30" hidden="false" customHeight="true" outlineLevel="0" collapsed="false">
      <c r="A97" s="5" t="n">
        <v>95</v>
      </c>
      <c r="B97" s="5" t="str">
        <f aca="false">"73632025011619364823412"</f>
        <v>73632025011619364823412</v>
      </c>
      <c r="C97" s="5" t="str">
        <f aca="false">"0203"</f>
        <v>0203</v>
      </c>
      <c r="D97" s="6" t="s">
        <v>13</v>
      </c>
      <c r="E97" s="6" t="s">
        <v>12</v>
      </c>
      <c r="F97" s="5" t="str">
        <f aca="false">"王小慧"</f>
        <v>王小慧</v>
      </c>
      <c r="G97" s="5" t="str">
        <f aca="false">"女"</f>
        <v>女</v>
      </c>
    </row>
    <row r="98" customFormat="false" ht="30" hidden="false" customHeight="true" outlineLevel="0" collapsed="false">
      <c r="A98" s="5" t="n">
        <v>96</v>
      </c>
      <c r="B98" s="5" t="str">
        <f aca="false">"73632025011613112722964"</f>
        <v>73632025011613112722964</v>
      </c>
      <c r="C98" s="5" t="str">
        <f aca="false">"0203"</f>
        <v>0203</v>
      </c>
      <c r="D98" s="6" t="s">
        <v>13</v>
      </c>
      <c r="E98" s="6" t="s">
        <v>12</v>
      </c>
      <c r="F98" s="5" t="str">
        <f aca="false">"黎嫦婧"</f>
        <v>黎嫦婧</v>
      </c>
      <c r="G98" s="5" t="str">
        <f aca="false">"女"</f>
        <v>女</v>
      </c>
    </row>
    <row r="99" customFormat="false" ht="30" hidden="false" customHeight="true" outlineLevel="0" collapsed="false">
      <c r="A99" s="5" t="n">
        <v>97</v>
      </c>
      <c r="B99" s="5" t="str">
        <f aca="false">"73632025011614051523026"</f>
        <v>73632025011614051523026</v>
      </c>
      <c r="C99" s="5" t="str">
        <f aca="false">"0203"</f>
        <v>0203</v>
      </c>
      <c r="D99" s="6" t="s">
        <v>13</v>
      </c>
      <c r="E99" s="6" t="s">
        <v>12</v>
      </c>
      <c r="F99" s="5" t="str">
        <f aca="false">"吴小珠"</f>
        <v>吴小珠</v>
      </c>
      <c r="G99" s="5" t="str">
        <f aca="false">"女"</f>
        <v>女</v>
      </c>
    </row>
    <row r="100" customFormat="false" ht="30" hidden="false" customHeight="true" outlineLevel="0" collapsed="false">
      <c r="A100" s="5" t="n">
        <v>98</v>
      </c>
      <c r="B100" s="5" t="str">
        <f aca="false">"73632025011716513525507"</f>
        <v>73632025011716513525507</v>
      </c>
      <c r="C100" s="5" t="str">
        <f aca="false">"0203"</f>
        <v>0203</v>
      </c>
      <c r="D100" s="6" t="s">
        <v>13</v>
      </c>
      <c r="E100" s="6" t="s">
        <v>12</v>
      </c>
      <c r="F100" s="5" t="str">
        <f aca="false">"黄小琼"</f>
        <v>黄小琼</v>
      </c>
      <c r="G100" s="5" t="str">
        <f aca="false">"女"</f>
        <v>女</v>
      </c>
    </row>
    <row r="101" customFormat="false" ht="30" hidden="false" customHeight="true" outlineLevel="0" collapsed="false">
      <c r="A101" s="5" t="n">
        <v>99</v>
      </c>
      <c r="B101" s="5" t="str">
        <f aca="false">"73632025011710480324402"</f>
        <v>73632025011710480324402</v>
      </c>
      <c r="C101" s="5" t="str">
        <f aca="false">"0203"</f>
        <v>0203</v>
      </c>
      <c r="D101" s="6" t="s">
        <v>13</v>
      </c>
      <c r="E101" s="6" t="s">
        <v>12</v>
      </c>
      <c r="F101" s="5" t="str">
        <f aca="false">"邢增丽"</f>
        <v>邢增丽</v>
      </c>
      <c r="G101" s="5" t="str">
        <f aca="false">"女"</f>
        <v>女</v>
      </c>
    </row>
    <row r="102" customFormat="false" ht="30" hidden="false" customHeight="true" outlineLevel="0" collapsed="false">
      <c r="A102" s="5" t="n">
        <v>100</v>
      </c>
      <c r="B102" s="5" t="str">
        <f aca="false">"73632025011916473127865"</f>
        <v>73632025011916473127865</v>
      </c>
      <c r="C102" s="5" t="str">
        <f aca="false">"0203"</f>
        <v>0203</v>
      </c>
      <c r="D102" s="6" t="s">
        <v>13</v>
      </c>
      <c r="E102" s="6" t="s">
        <v>12</v>
      </c>
      <c r="F102" s="5" t="str">
        <f aca="false">"万火玉"</f>
        <v>万火玉</v>
      </c>
      <c r="G102" s="5" t="str">
        <f aca="false">"女"</f>
        <v>女</v>
      </c>
    </row>
    <row r="103" customFormat="false" ht="30" hidden="false" customHeight="true" outlineLevel="0" collapsed="false">
      <c r="A103" s="5" t="n">
        <v>101</v>
      </c>
      <c r="B103" s="5" t="str">
        <f aca="false">"73632025011917332427916"</f>
        <v>73632025011917332427916</v>
      </c>
      <c r="C103" s="5" t="str">
        <f aca="false">"0203"</f>
        <v>0203</v>
      </c>
      <c r="D103" s="6" t="s">
        <v>13</v>
      </c>
      <c r="E103" s="6" t="s">
        <v>12</v>
      </c>
      <c r="F103" s="5" t="str">
        <f aca="false">"郑世辉"</f>
        <v>郑世辉</v>
      </c>
      <c r="G103" s="5" t="str">
        <f aca="false">"男"</f>
        <v>男</v>
      </c>
    </row>
    <row r="104" customFormat="false" ht="30" hidden="false" customHeight="true" outlineLevel="0" collapsed="false">
      <c r="A104" s="5" t="n">
        <v>102</v>
      </c>
      <c r="B104" s="5" t="str">
        <f aca="false">"73632025011920311328127"</f>
        <v>73632025011920311328127</v>
      </c>
      <c r="C104" s="5" t="str">
        <f aca="false">"0203"</f>
        <v>0203</v>
      </c>
      <c r="D104" s="6" t="s">
        <v>13</v>
      </c>
      <c r="E104" s="6" t="s">
        <v>12</v>
      </c>
      <c r="F104" s="5" t="str">
        <f aca="false">"王祯琪"</f>
        <v>王祯琪</v>
      </c>
      <c r="G104" s="5" t="str">
        <f aca="false">"女"</f>
        <v>女</v>
      </c>
    </row>
    <row r="105" customFormat="false" ht="30" hidden="false" customHeight="true" outlineLevel="0" collapsed="false">
      <c r="A105" s="5" t="n">
        <v>103</v>
      </c>
      <c r="B105" s="5" t="str">
        <f aca="false">"73632025011917194527904"</f>
        <v>73632025011917194527904</v>
      </c>
      <c r="C105" s="5" t="str">
        <f aca="false">"0203"</f>
        <v>0203</v>
      </c>
      <c r="D105" s="6" t="s">
        <v>13</v>
      </c>
      <c r="E105" s="6" t="s">
        <v>12</v>
      </c>
      <c r="F105" s="5" t="str">
        <f aca="false">"吉文颖"</f>
        <v>吉文颖</v>
      </c>
      <c r="G105" s="5" t="str">
        <f aca="false">"女"</f>
        <v>女</v>
      </c>
    </row>
    <row r="106" customFormat="false" ht="30" hidden="false" customHeight="true" outlineLevel="0" collapsed="false">
      <c r="A106" s="5" t="n">
        <v>104</v>
      </c>
      <c r="B106" s="5" t="str">
        <f aca="false">"73632025011311211918686"</f>
        <v>73632025011311211918686</v>
      </c>
      <c r="C106" s="5" t="str">
        <f aca="false">"0204"</f>
        <v>0204</v>
      </c>
      <c r="D106" s="6" t="s">
        <v>10</v>
      </c>
      <c r="E106" s="6" t="s">
        <v>12</v>
      </c>
      <c r="F106" s="5" t="str">
        <f aca="false">"陈光月"</f>
        <v>陈光月</v>
      </c>
      <c r="G106" s="5" t="str">
        <f aca="false">"男"</f>
        <v>男</v>
      </c>
    </row>
    <row r="107" customFormat="false" ht="30" hidden="false" customHeight="true" outlineLevel="0" collapsed="false">
      <c r="A107" s="5" t="n">
        <v>105</v>
      </c>
      <c r="B107" s="5" t="str">
        <f aca="false">"73632025011312240918874"</f>
        <v>73632025011312240918874</v>
      </c>
      <c r="C107" s="5" t="str">
        <f aca="false">"0204"</f>
        <v>0204</v>
      </c>
      <c r="D107" s="6" t="s">
        <v>10</v>
      </c>
      <c r="E107" s="6" t="s">
        <v>12</v>
      </c>
      <c r="F107" s="5" t="str">
        <f aca="false">"韩小媛"</f>
        <v>韩小媛</v>
      </c>
      <c r="G107" s="5" t="str">
        <f aca="false">"女"</f>
        <v>女</v>
      </c>
    </row>
    <row r="108" customFormat="false" ht="30" hidden="false" customHeight="true" outlineLevel="0" collapsed="false">
      <c r="A108" s="5" t="n">
        <v>106</v>
      </c>
      <c r="B108" s="5" t="str">
        <f aca="false">"73632025011313235819036"</f>
        <v>73632025011313235819036</v>
      </c>
      <c r="C108" s="5" t="str">
        <f aca="false">"0204"</f>
        <v>0204</v>
      </c>
      <c r="D108" s="6" t="s">
        <v>10</v>
      </c>
      <c r="E108" s="6" t="s">
        <v>12</v>
      </c>
      <c r="F108" s="5" t="str">
        <f aca="false">"林道娥"</f>
        <v>林道娥</v>
      </c>
      <c r="G108" s="5" t="str">
        <f aca="false">"女"</f>
        <v>女</v>
      </c>
    </row>
    <row r="109" customFormat="false" ht="30" hidden="false" customHeight="true" outlineLevel="0" collapsed="false">
      <c r="A109" s="5" t="n">
        <v>107</v>
      </c>
      <c r="B109" s="5" t="str">
        <f aca="false">"73632025011314064119140"</f>
        <v>73632025011314064119140</v>
      </c>
      <c r="C109" s="5" t="str">
        <f aca="false">"0204"</f>
        <v>0204</v>
      </c>
      <c r="D109" s="6" t="s">
        <v>10</v>
      </c>
      <c r="E109" s="6" t="s">
        <v>12</v>
      </c>
      <c r="F109" s="5" t="str">
        <f aca="false">"黄莉津"</f>
        <v>黄莉津</v>
      </c>
      <c r="G109" s="5" t="str">
        <f aca="false">"女"</f>
        <v>女</v>
      </c>
    </row>
    <row r="110" customFormat="false" ht="30" hidden="false" customHeight="true" outlineLevel="0" collapsed="false">
      <c r="A110" s="5" t="n">
        <v>108</v>
      </c>
      <c r="B110" s="5" t="str">
        <f aca="false">"73632025011321014319898"</f>
        <v>73632025011321014319898</v>
      </c>
      <c r="C110" s="5" t="str">
        <f aca="false">"0204"</f>
        <v>0204</v>
      </c>
      <c r="D110" s="6" t="s">
        <v>10</v>
      </c>
      <c r="E110" s="6" t="s">
        <v>12</v>
      </c>
      <c r="F110" s="5" t="str">
        <f aca="false">"吴梦云"</f>
        <v>吴梦云</v>
      </c>
      <c r="G110" s="5" t="str">
        <f aca="false">"女"</f>
        <v>女</v>
      </c>
    </row>
    <row r="111" customFormat="false" ht="30" hidden="false" customHeight="true" outlineLevel="0" collapsed="false">
      <c r="A111" s="5" t="n">
        <v>109</v>
      </c>
      <c r="B111" s="5" t="str">
        <f aca="false">"73632025011410124120282"</f>
        <v>73632025011410124120282</v>
      </c>
      <c r="C111" s="5" t="str">
        <f aca="false">"0204"</f>
        <v>0204</v>
      </c>
      <c r="D111" s="6" t="s">
        <v>10</v>
      </c>
      <c r="E111" s="6" t="s">
        <v>12</v>
      </c>
      <c r="F111" s="5" t="str">
        <f aca="false">"彭夏芳"</f>
        <v>彭夏芳</v>
      </c>
      <c r="G111" s="5" t="str">
        <f aca="false">"女"</f>
        <v>女</v>
      </c>
    </row>
    <row r="112" customFormat="false" ht="30" hidden="false" customHeight="true" outlineLevel="0" collapsed="false">
      <c r="A112" s="5" t="n">
        <v>110</v>
      </c>
      <c r="B112" s="5" t="str">
        <f aca="false">"73632025011409465020231"</f>
        <v>73632025011409465020231</v>
      </c>
      <c r="C112" s="5" t="str">
        <f aca="false">"0204"</f>
        <v>0204</v>
      </c>
      <c r="D112" s="6" t="s">
        <v>10</v>
      </c>
      <c r="E112" s="6" t="s">
        <v>12</v>
      </c>
      <c r="F112" s="5" t="str">
        <f aca="false">"高歌"</f>
        <v>高歌</v>
      </c>
      <c r="G112" s="5" t="str">
        <f aca="false">"女"</f>
        <v>女</v>
      </c>
    </row>
    <row r="113" customFormat="false" ht="30" hidden="false" customHeight="true" outlineLevel="0" collapsed="false">
      <c r="A113" s="5" t="n">
        <v>111</v>
      </c>
      <c r="B113" s="5" t="str">
        <f aca="false">"73632025011312152318855"</f>
        <v>73632025011312152318855</v>
      </c>
      <c r="C113" s="5" t="str">
        <f aca="false">"0204"</f>
        <v>0204</v>
      </c>
      <c r="D113" s="6" t="s">
        <v>10</v>
      </c>
      <c r="E113" s="6" t="s">
        <v>12</v>
      </c>
      <c r="F113" s="5" t="str">
        <f aca="false">"钟昌铋"</f>
        <v>钟昌铋</v>
      </c>
      <c r="G113" s="5" t="str">
        <f aca="false">"男"</f>
        <v>男</v>
      </c>
    </row>
    <row r="114" customFormat="false" ht="30" hidden="false" customHeight="true" outlineLevel="0" collapsed="false">
      <c r="A114" s="5" t="n">
        <v>112</v>
      </c>
      <c r="B114" s="5" t="str">
        <f aca="false">"73632025011422045921384"</f>
        <v>73632025011422045921384</v>
      </c>
      <c r="C114" s="5" t="str">
        <f aca="false">"0204"</f>
        <v>0204</v>
      </c>
      <c r="D114" s="6" t="s">
        <v>10</v>
      </c>
      <c r="E114" s="6" t="s">
        <v>12</v>
      </c>
      <c r="F114" s="5" t="str">
        <f aca="false">"吉妹"</f>
        <v>吉妹</v>
      </c>
      <c r="G114" s="5" t="str">
        <f aca="false">"女"</f>
        <v>女</v>
      </c>
    </row>
    <row r="115" customFormat="false" ht="30" hidden="false" customHeight="true" outlineLevel="0" collapsed="false">
      <c r="A115" s="5" t="n">
        <v>113</v>
      </c>
      <c r="B115" s="5" t="str">
        <f aca="false">"73632025011316331119513"</f>
        <v>73632025011316331119513</v>
      </c>
      <c r="C115" s="5" t="str">
        <f aca="false">"0204"</f>
        <v>0204</v>
      </c>
      <c r="D115" s="6" t="s">
        <v>10</v>
      </c>
      <c r="E115" s="6" t="s">
        <v>12</v>
      </c>
      <c r="F115" s="5" t="str">
        <f aca="false">"符倩雪"</f>
        <v>符倩雪</v>
      </c>
      <c r="G115" s="5" t="str">
        <f aca="false">"女"</f>
        <v>女</v>
      </c>
    </row>
    <row r="116" customFormat="false" ht="30" hidden="false" customHeight="true" outlineLevel="0" collapsed="false">
      <c r="A116" s="5" t="n">
        <v>114</v>
      </c>
      <c r="B116" s="5" t="str">
        <f aca="false">"73632025011411073220409"</f>
        <v>73632025011411073220409</v>
      </c>
      <c r="C116" s="5" t="str">
        <f aca="false">"0204"</f>
        <v>0204</v>
      </c>
      <c r="D116" s="6" t="s">
        <v>10</v>
      </c>
      <c r="E116" s="6" t="s">
        <v>12</v>
      </c>
      <c r="F116" s="5" t="str">
        <f aca="false">"蒲佳雪"</f>
        <v>蒲佳雪</v>
      </c>
      <c r="G116" s="5" t="str">
        <f aca="false">"女"</f>
        <v>女</v>
      </c>
    </row>
    <row r="117" customFormat="false" ht="30" hidden="false" customHeight="true" outlineLevel="0" collapsed="false">
      <c r="A117" s="5" t="n">
        <v>115</v>
      </c>
      <c r="B117" s="5" t="str">
        <f aca="false">"73632025011313415819083"</f>
        <v>73632025011313415819083</v>
      </c>
      <c r="C117" s="5" t="str">
        <f aca="false">"0204"</f>
        <v>0204</v>
      </c>
      <c r="D117" s="6" t="s">
        <v>10</v>
      </c>
      <c r="E117" s="6" t="s">
        <v>12</v>
      </c>
      <c r="F117" s="5" t="str">
        <f aca="false">"吴燕萍"</f>
        <v>吴燕萍</v>
      </c>
      <c r="G117" s="5" t="str">
        <f aca="false">"女"</f>
        <v>女</v>
      </c>
    </row>
    <row r="118" customFormat="false" ht="30" hidden="false" customHeight="true" outlineLevel="0" collapsed="false">
      <c r="A118" s="5" t="n">
        <v>116</v>
      </c>
      <c r="B118" s="5" t="str">
        <f aca="false">"73632025011514113921980"</f>
        <v>73632025011514113921980</v>
      </c>
      <c r="C118" s="5" t="str">
        <f aca="false">"0204"</f>
        <v>0204</v>
      </c>
      <c r="D118" s="6" t="s">
        <v>10</v>
      </c>
      <c r="E118" s="6" t="s">
        <v>12</v>
      </c>
      <c r="F118" s="5" t="str">
        <f aca="false">"李启松"</f>
        <v>李启松</v>
      </c>
      <c r="G118" s="5" t="str">
        <f aca="false">"男"</f>
        <v>男</v>
      </c>
    </row>
    <row r="119" customFormat="false" ht="30" hidden="false" customHeight="true" outlineLevel="0" collapsed="false">
      <c r="A119" s="5" t="n">
        <v>117</v>
      </c>
      <c r="B119" s="5" t="str">
        <f aca="false">"73632025011518560422274"</f>
        <v>73632025011518560422274</v>
      </c>
      <c r="C119" s="5" t="str">
        <f aca="false">"0204"</f>
        <v>0204</v>
      </c>
      <c r="D119" s="6" t="s">
        <v>10</v>
      </c>
      <c r="E119" s="6" t="s">
        <v>12</v>
      </c>
      <c r="F119" s="5" t="str">
        <f aca="false">"杨珍"</f>
        <v>杨珍</v>
      </c>
      <c r="G119" s="5" t="str">
        <f aca="false">"女"</f>
        <v>女</v>
      </c>
    </row>
    <row r="120" customFormat="false" ht="30" hidden="false" customHeight="true" outlineLevel="0" collapsed="false">
      <c r="A120" s="5" t="n">
        <v>118</v>
      </c>
      <c r="B120" s="5" t="str">
        <f aca="false">"73632025011422413921448"</f>
        <v>73632025011422413921448</v>
      </c>
      <c r="C120" s="5" t="str">
        <f aca="false">"0204"</f>
        <v>0204</v>
      </c>
      <c r="D120" s="6" t="s">
        <v>10</v>
      </c>
      <c r="E120" s="6" t="s">
        <v>12</v>
      </c>
      <c r="F120" s="5" t="str">
        <f aca="false">"王神月"</f>
        <v>王神月</v>
      </c>
      <c r="G120" s="5" t="str">
        <f aca="false">"女"</f>
        <v>女</v>
      </c>
    </row>
    <row r="121" customFormat="false" ht="30" hidden="false" customHeight="true" outlineLevel="0" collapsed="false">
      <c r="A121" s="5" t="n">
        <v>119</v>
      </c>
      <c r="B121" s="5" t="str">
        <f aca="false">"73632025011608141722622"</f>
        <v>73632025011608141722622</v>
      </c>
      <c r="C121" s="5" t="str">
        <f aca="false">"0204"</f>
        <v>0204</v>
      </c>
      <c r="D121" s="6" t="s">
        <v>10</v>
      </c>
      <c r="E121" s="6" t="s">
        <v>12</v>
      </c>
      <c r="F121" s="5" t="str">
        <f aca="false">"郭玉芬"</f>
        <v>郭玉芬</v>
      </c>
      <c r="G121" s="5" t="str">
        <f aca="false">"女"</f>
        <v>女</v>
      </c>
    </row>
    <row r="122" customFormat="false" ht="30" hidden="false" customHeight="true" outlineLevel="0" collapsed="false">
      <c r="A122" s="5" t="n">
        <v>120</v>
      </c>
      <c r="B122" s="5" t="str">
        <f aca="false">"73632025011616003023183"</f>
        <v>73632025011616003023183</v>
      </c>
      <c r="C122" s="5" t="str">
        <f aca="false">"0204"</f>
        <v>0204</v>
      </c>
      <c r="D122" s="6" t="s">
        <v>10</v>
      </c>
      <c r="E122" s="6" t="s">
        <v>12</v>
      </c>
      <c r="F122" s="5" t="str">
        <f aca="false">"莫其霞"</f>
        <v>莫其霞</v>
      </c>
      <c r="G122" s="5" t="str">
        <f aca="false">"女"</f>
        <v>女</v>
      </c>
    </row>
    <row r="123" customFormat="false" ht="30" hidden="false" customHeight="true" outlineLevel="0" collapsed="false">
      <c r="A123" s="5" t="n">
        <v>121</v>
      </c>
      <c r="B123" s="5" t="str">
        <f aca="false">"73632025011615245123137"</f>
        <v>73632025011615245123137</v>
      </c>
      <c r="C123" s="5" t="str">
        <f aca="false">"0204"</f>
        <v>0204</v>
      </c>
      <c r="D123" s="6" t="s">
        <v>10</v>
      </c>
      <c r="E123" s="6" t="s">
        <v>12</v>
      </c>
      <c r="F123" s="5" t="str">
        <f aca="false">"石欢"</f>
        <v>石欢</v>
      </c>
      <c r="G123" s="5" t="str">
        <f aca="false">"女"</f>
        <v>女</v>
      </c>
    </row>
    <row r="124" customFormat="false" ht="30" hidden="false" customHeight="true" outlineLevel="0" collapsed="false">
      <c r="A124" s="5" t="n">
        <v>122</v>
      </c>
      <c r="B124" s="5" t="str">
        <f aca="false">"73632025011621281023552"</f>
        <v>73632025011621281023552</v>
      </c>
      <c r="C124" s="5" t="str">
        <f aca="false">"0204"</f>
        <v>0204</v>
      </c>
      <c r="D124" s="6" t="s">
        <v>10</v>
      </c>
      <c r="E124" s="6" t="s">
        <v>12</v>
      </c>
      <c r="F124" s="5" t="str">
        <f aca="false">"陈慧"</f>
        <v>陈慧</v>
      </c>
      <c r="G124" s="5" t="str">
        <f aca="false">"女"</f>
        <v>女</v>
      </c>
    </row>
    <row r="125" customFormat="false" ht="30" hidden="false" customHeight="true" outlineLevel="0" collapsed="false">
      <c r="A125" s="5" t="n">
        <v>123</v>
      </c>
      <c r="B125" s="5" t="str">
        <f aca="false">"73632025011416531220978"</f>
        <v>73632025011416531220978</v>
      </c>
      <c r="C125" s="5" t="str">
        <f aca="false">"0204"</f>
        <v>0204</v>
      </c>
      <c r="D125" s="6" t="s">
        <v>10</v>
      </c>
      <c r="E125" s="6" t="s">
        <v>12</v>
      </c>
      <c r="F125" s="5" t="str">
        <f aca="false">"侯慧慧"</f>
        <v>侯慧慧</v>
      </c>
      <c r="G125" s="5" t="str">
        <f aca="false">"女"</f>
        <v>女</v>
      </c>
    </row>
    <row r="126" customFormat="false" ht="30" hidden="false" customHeight="true" outlineLevel="0" collapsed="false">
      <c r="A126" s="5" t="n">
        <v>124</v>
      </c>
      <c r="B126" s="5" t="str">
        <f aca="false">"73632025011715524225330"</f>
        <v>73632025011715524225330</v>
      </c>
      <c r="C126" s="5" t="str">
        <f aca="false">"0204"</f>
        <v>0204</v>
      </c>
      <c r="D126" s="6" t="s">
        <v>10</v>
      </c>
      <c r="E126" s="6" t="s">
        <v>12</v>
      </c>
      <c r="F126" s="5" t="str">
        <f aca="false">"王晶晶"</f>
        <v>王晶晶</v>
      </c>
      <c r="G126" s="5" t="str">
        <f aca="false">"女"</f>
        <v>女</v>
      </c>
    </row>
    <row r="127" customFormat="false" ht="30" hidden="false" customHeight="true" outlineLevel="0" collapsed="false">
      <c r="A127" s="5" t="n">
        <v>125</v>
      </c>
      <c r="B127" s="5" t="str">
        <f aca="false">"73632025011718081125664"</f>
        <v>73632025011718081125664</v>
      </c>
      <c r="C127" s="5" t="str">
        <f aca="false">"0204"</f>
        <v>0204</v>
      </c>
      <c r="D127" s="6" t="s">
        <v>10</v>
      </c>
      <c r="E127" s="6" t="s">
        <v>12</v>
      </c>
      <c r="F127" s="5" t="str">
        <f aca="false">"曾蕙"</f>
        <v>曾蕙</v>
      </c>
      <c r="G127" s="5" t="str">
        <f aca="false">"女"</f>
        <v>女</v>
      </c>
    </row>
    <row r="128" customFormat="false" ht="30" hidden="false" customHeight="true" outlineLevel="0" collapsed="false">
      <c r="A128" s="5" t="n">
        <v>126</v>
      </c>
      <c r="B128" s="5" t="str">
        <f aca="false">"73632025011720233925861"</f>
        <v>73632025011720233925861</v>
      </c>
      <c r="C128" s="5" t="str">
        <f aca="false">"0204"</f>
        <v>0204</v>
      </c>
      <c r="D128" s="6" t="s">
        <v>10</v>
      </c>
      <c r="E128" s="6" t="s">
        <v>12</v>
      </c>
      <c r="F128" s="5" t="str">
        <f aca="false">"黎佩"</f>
        <v>黎佩</v>
      </c>
      <c r="G128" s="5" t="str">
        <f aca="false">"女"</f>
        <v>女</v>
      </c>
    </row>
    <row r="129" customFormat="false" ht="30" hidden="false" customHeight="true" outlineLevel="0" collapsed="false">
      <c r="A129" s="5" t="n">
        <v>127</v>
      </c>
      <c r="B129" s="5" t="str">
        <f aca="false">"73632025011720472725901"</f>
        <v>73632025011720472725901</v>
      </c>
      <c r="C129" s="5" t="str">
        <f aca="false">"0204"</f>
        <v>0204</v>
      </c>
      <c r="D129" s="6" t="s">
        <v>10</v>
      </c>
      <c r="E129" s="6" t="s">
        <v>12</v>
      </c>
      <c r="F129" s="5" t="str">
        <f aca="false">"卢思盈"</f>
        <v>卢思盈</v>
      </c>
      <c r="G129" s="5" t="str">
        <f aca="false">"女"</f>
        <v>女</v>
      </c>
    </row>
    <row r="130" customFormat="false" ht="30" hidden="false" customHeight="true" outlineLevel="0" collapsed="false">
      <c r="A130" s="5" t="n">
        <v>128</v>
      </c>
      <c r="B130" s="5" t="str">
        <f aca="false">"73632025011715592725355"</f>
        <v>73632025011715592725355</v>
      </c>
      <c r="C130" s="5" t="str">
        <f aca="false">"0204"</f>
        <v>0204</v>
      </c>
      <c r="D130" s="6" t="s">
        <v>10</v>
      </c>
      <c r="E130" s="6" t="s">
        <v>12</v>
      </c>
      <c r="F130" s="5" t="str">
        <f aca="false">"林超"</f>
        <v>林超</v>
      </c>
      <c r="G130" s="5" t="str">
        <f aca="false">"女"</f>
        <v>女</v>
      </c>
    </row>
    <row r="131" customFormat="false" ht="30" hidden="false" customHeight="true" outlineLevel="0" collapsed="false">
      <c r="A131" s="5" t="n">
        <v>129</v>
      </c>
      <c r="B131" s="5" t="str">
        <f aca="false">"73632025011822271827225"</f>
        <v>73632025011822271827225</v>
      </c>
      <c r="C131" s="5" t="str">
        <f aca="false">"0204"</f>
        <v>0204</v>
      </c>
      <c r="D131" s="6" t="s">
        <v>10</v>
      </c>
      <c r="E131" s="6" t="s">
        <v>12</v>
      </c>
      <c r="F131" s="5" t="str">
        <f aca="false">"黄少茹"</f>
        <v>黄少茹</v>
      </c>
      <c r="G131" s="5" t="str">
        <f aca="false">"女"</f>
        <v>女</v>
      </c>
    </row>
    <row r="132" customFormat="false" ht="30" hidden="false" customHeight="true" outlineLevel="0" collapsed="false">
      <c r="A132" s="5" t="n">
        <v>130</v>
      </c>
      <c r="B132" s="5" t="str">
        <f aca="false">"73632025011909081327388"</f>
        <v>73632025011909081327388</v>
      </c>
      <c r="C132" s="5" t="str">
        <f aca="false">"0204"</f>
        <v>0204</v>
      </c>
      <c r="D132" s="6" t="s">
        <v>10</v>
      </c>
      <c r="E132" s="6" t="s">
        <v>12</v>
      </c>
      <c r="F132" s="5" t="str">
        <f aca="false">"李玉英"</f>
        <v>李玉英</v>
      </c>
      <c r="G132" s="5" t="str">
        <f aca="false">"女"</f>
        <v>女</v>
      </c>
    </row>
    <row r="133" customFormat="false" ht="30" hidden="false" customHeight="true" outlineLevel="0" collapsed="false">
      <c r="A133" s="5" t="n">
        <v>131</v>
      </c>
      <c r="B133" s="5" t="str">
        <f aca="false">"73632025011922402528353"</f>
        <v>73632025011922402528353</v>
      </c>
      <c r="C133" s="5" t="str">
        <f aca="false">"0204"</f>
        <v>0204</v>
      </c>
      <c r="D133" s="6" t="s">
        <v>10</v>
      </c>
      <c r="E133" s="6" t="s">
        <v>12</v>
      </c>
      <c r="F133" s="5" t="str">
        <f aca="false">"王雅欣"</f>
        <v>王雅欣</v>
      </c>
      <c r="G133" s="5" t="str">
        <f aca="false">"女"</f>
        <v>女</v>
      </c>
    </row>
    <row r="134" customFormat="false" ht="30" hidden="false" customHeight="true" outlineLevel="0" collapsed="false">
      <c r="A134" s="5" t="n">
        <v>132</v>
      </c>
      <c r="B134" s="5" t="str">
        <f aca="false">"73632025011916111927824"</f>
        <v>73632025011916111927824</v>
      </c>
      <c r="C134" s="5" t="str">
        <f aca="false">"0204"</f>
        <v>0204</v>
      </c>
      <c r="D134" s="6" t="s">
        <v>10</v>
      </c>
      <c r="E134" s="6" t="s">
        <v>12</v>
      </c>
      <c r="F134" s="5" t="str">
        <f aca="false">"黄语薇"</f>
        <v>黄语薇</v>
      </c>
      <c r="G134" s="5" t="str">
        <f aca="false">"女"</f>
        <v>女</v>
      </c>
    </row>
    <row r="135" customFormat="false" ht="30" hidden="false" customHeight="true" outlineLevel="0" collapsed="false">
      <c r="A135" s="5" t="n">
        <v>133</v>
      </c>
      <c r="B135" s="5" t="str">
        <f aca="false">"73632025012008470428624"</f>
        <v>73632025012008470428624</v>
      </c>
      <c r="C135" s="5" t="str">
        <f aca="false">"0204"</f>
        <v>0204</v>
      </c>
      <c r="D135" s="6" t="s">
        <v>10</v>
      </c>
      <c r="E135" s="6" t="s">
        <v>12</v>
      </c>
      <c r="F135" s="5" t="str">
        <f aca="false">"陈会"</f>
        <v>陈会</v>
      </c>
      <c r="G135" s="5" t="str">
        <f aca="false">"女"</f>
        <v>女</v>
      </c>
    </row>
    <row r="136" customFormat="false" ht="30" hidden="false" customHeight="true" outlineLevel="0" collapsed="false">
      <c r="A136" s="5" t="n">
        <v>134</v>
      </c>
      <c r="B136" s="5" t="str">
        <f aca="false">"73632025011919253628040"</f>
        <v>73632025011919253628040</v>
      </c>
      <c r="C136" s="5" t="str">
        <f aca="false">"0204"</f>
        <v>0204</v>
      </c>
      <c r="D136" s="6" t="s">
        <v>10</v>
      </c>
      <c r="E136" s="6" t="s">
        <v>12</v>
      </c>
      <c r="F136" s="5" t="str">
        <f aca="false">"刘斌"</f>
        <v>刘斌</v>
      </c>
      <c r="G136" s="5" t="str">
        <f aca="false">"男"</f>
        <v>男</v>
      </c>
    </row>
    <row r="137" customFormat="false" ht="30" hidden="false" customHeight="true" outlineLevel="0" collapsed="false">
      <c r="A137" s="5" t="n">
        <v>135</v>
      </c>
      <c r="B137" s="5" t="str">
        <f aca="false">"73632025012010060330520"</f>
        <v>73632025012010060330520</v>
      </c>
      <c r="C137" s="5" t="str">
        <f aca="false">"0204"</f>
        <v>0204</v>
      </c>
      <c r="D137" s="6" t="s">
        <v>10</v>
      </c>
      <c r="E137" s="6" t="s">
        <v>12</v>
      </c>
      <c r="F137" s="5" t="str">
        <f aca="false">"陈彩娥"</f>
        <v>陈彩娥</v>
      </c>
      <c r="G137" s="5" t="str">
        <f aca="false">"女"</f>
        <v>女</v>
      </c>
    </row>
    <row r="138" customFormat="false" ht="30" hidden="false" customHeight="true" outlineLevel="0" collapsed="false">
      <c r="A138" s="5" t="n">
        <v>136</v>
      </c>
      <c r="B138" s="5" t="str">
        <f aca="false">"73632025011314000319121"</f>
        <v>73632025011314000319121</v>
      </c>
      <c r="C138" s="5" t="str">
        <f aca="false">"0205"</f>
        <v>0205</v>
      </c>
      <c r="D138" s="6" t="s">
        <v>14</v>
      </c>
      <c r="E138" s="6" t="s">
        <v>12</v>
      </c>
      <c r="F138" s="5" t="str">
        <f aca="false">"李大清"</f>
        <v>李大清</v>
      </c>
      <c r="G138" s="5" t="str">
        <f aca="false">"男"</f>
        <v>男</v>
      </c>
    </row>
    <row r="139" customFormat="false" ht="30" hidden="false" customHeight="true" outlineLevel="0" collapsed="false">
      <c r="A139" s="5" t="n">
        <v>137</v>
      </c>
      <c r="B139" s="5" t="str">
        <f aca="false">"73632025011313040718985"</f>
        <v>73632025011313040718985</v>
      </c>
      <c r="C139" s="5" t="str">
        <f aca="false">"0205"</f>
        <v>0205</v>
      </c>
      <c r="D139" s="6" t="s">
        <v>14</v>
      </c>
      <c r="E139" s="6" t="s">
        <v>12</v>
      </c>
      <c r="F139" s="5" t="str">
        <f aca="false">"于伟"</f>
        <v>于伟</v>
      </c>
      <c r="G139" s="5" t="str">
        <f aca="false">"男"</f>
        <v>男</v>
      </c>
    </row>
    <row r="140" customFormat="false" ht="30" hidden="false" customHeight="true" outlineLevel="0" collapsed="false">
      <c r="A140" s="5" t="n">
        <v>138</v>
      </c>
      <c r="B140" s="5" t="str">
        <f aca="false">"73632025011320221219846"</f>
        <v>73632025011320221219846</v>
      </c>
      <c r="C140" s="5" t="str">
        <f aca="false">"0205"</f>
        <v>0205</v>
      </c>
      <c r="D140" s="6" t="s">
        <v>14</v>
      </c>
      <c r="E140" s="6" t="s">
        <v>12</v>
      </c>
      <c r="F140" s="5" t="str">
        <f aca="false">"卢婷"</f>
        <v>卢婷</v>
      </c>
      <c r="G140" s="5" t="str">
        <f aca="false">"女"</f>
        <v>女</v>
      </c>
    </row>
    <row r="141" customFormat="false" ht="30" hidden="false" customHeight="true" outlineLevel="0" collapsed="false">
      <c r="A141" s="5" t="n">
        <v>139</v>
      </c>
      <c r="B141" s="5" t="str">
        <f aca="false">"73632025011313073318996"</f>
        <v>73632025011313073318996</v>
      </c>
      <c r="C141" s="5" t="str">
        <f aca="false">"0205"</f>
        <v>0205</v>
      </c>
      <c r="D141" s="6" t="s">
        <v>14</v>
      </c>
      <c r="E141" s="6" t="s">
        <v>12</v>
      </c>
      <c r="F141" s="5" t="str">
        <f aca="false">"林春燕"</f>
        <v>林春燕</v>
      </c>
      <c r="G141" s="5" t="str">
        <f aca="false">"女"</f>
        <v>女</v>
      </c>
    </row>
    <row r="142" customFormat="false" ht="30" hidden="false" customHeight="true" outlineLevel="0" collapsed="false">
      <c r="A142" s="5" t="n">
        <v>140</v>
      </c>
      <c r="B142" s="5" t="str">
        <f aca="false">"73632025011314461219223"</f>
        <v>73632025011314461219223</v>
      </c>
      <c r="C142" s="5" t="str">
        <f aca="false">"0205"</f>
        <v>0205</v>
      </c>
      <c r="D142" s="6" t="s">
        <v>14</v>
      </c>
      <c r="E142" s="6" t="s">
        <v>12</v>
      </c>
      <c r="F142" s="5" t="str">
        <f aca="false">"黄甫康"</f>
        <v>黄甫康</v>
      </c>
      <c r="G142" s="5" t="str">
        <f aca="false">"男"</f>
        <v>男</v>
      </c>
    </row>
    <row r="143" customFormat="false" ht="30" hidden="false" customHeight="true" outlineLevel="0" collapsed="false">
      <c r="A143" s="5" t="n">
        <v>141</v>
      </c>
      <c r="B143" s="5" t="str">
        <f aca="false">"73632025011420492721300"</f>
        <v>73632025011420492721300</v>
      </c>
      <c r="C143" s="5" t="str">
        <f aca="false">"0205"</f>
        <v>0205</v>
      </c>
      <c r="D143" s="6" t="s">
        <v>14</v>
      </c>
      <c r="E143" s="6" t="s">
        <v>12</v>
      </c>
      <c r="F143" s="5" t="str">
        <f aca="false">"李小丽"</f>
        <v>李小丽</v>
      </c>
      <c r="G143" s="5" t="str">
        <f aca="false">"女"</f>
        <v>女</v>
      </c>
    </row>
    <row r="144" customFormat="false" ht="30" hidden="false" customHeight="true" outlineLevel="0" collapsed="false">
      <c r="A144" s="5" t="n">
        <v>142</v>
      </c>
      <c r="B144" s="5" t="str">
        <f aca="false">"73632025011417411421063"</f>
        <v>73632025011417411421063</v>
      </c>
      <c r="C144" s="5" t="str">
        <f aca="false">"0205"</f>
        <v>0205</v>
      </c>
      <c r="D144" s="6" t="s">
        <v>14</v>
      </c>
      <c r="E144" s="6" t="s">
        <v>12</v>
      </c>
      <c r="F144" s="5" t="str">
        <f aca="false">"王康育"</f>
        <v>王康育</v>
      </c>
      <c r="G144" s="5" t="str">
        <f aca="false">"男"</f>
        <v>男</v>
      </c>
    </row>
    <row r="145" customFormat="false" ht="30" hidden="false" customHeight="true" outlineLevel="0" collapsed="false">
      <c r="A145" s="5" t="n">
        <v>143</v>
      </c>
      <c r="B145" s="5" t="str">
        <f aca="false">"73632025011312514418943"</f>
        <v>73632025011312514418943</v>
      </c>
      <c r="C145" s="5" t="str">
        <f aca="false">"0205"</f>
        <v>0205</v>
      </c>
      <c r="D145" s="6" t="s">
        <v>14</v>
      </c>
      <c r="E145" s="6" t="s">
        <v>12</v>
      </c>
      <c r="F145" s="5" t="str">
        <f aca="false">"刘稳"</f>
        <v>刘稳</v>
      </c>
      <c r="G145" s="5" t="str">
        <f aca="false">"男"</f>
        <v>男</v>
      </c>
    </row>
    <row r="146" customFormat="false" ht="30" hidden="false" customHeight="true" outlineLevel="0" collapsed="false">
      <c r="A146" s="5" t="n">
        <v>144</v>
      </c>
      <c r="B146" s="5" t="str">
        <f aca="false">"73632025011411361320471"</f>
        <v>73632025011411361320471</v>
      </c>
      <c r="C146" s="5" t="str">
        <f aca="false">"0205"</f>
        <v>0205</v>
      </c>
      <c r="D146" s="6" t="s">
        <v>14</v>
      </c>
      <c r="E146" s="6" t="s">
        <v>12</v>
      </c>
      <c r="F146" s="5" t="str">
        <f aca="false">"吴永川"</f>
        <v>吴永川</v>
      </c>
      <c r="G146" s="5" t="str">
        <f aca="false">"女"</f>
        <v>女</v>
      </c>
    </row>
    <row r="147" customFormat="false" ht="30" hidden="false" customHeight="true" outlineLevel="0" collapsed="false">
      <c r="A147" s="5" t="n">
        <v>145</v>
      </c>
      <c r="B147" s="5" t="str">
        <f aca="false">"73632025011612215422903"</f>
        <v>73632025011612215422903</v>
      </c>
      <c r="C147" s="5" t="str">
        <f aca="false">"0205"</f>
        <v>0205</v>
      </c>
      <c r="D147" s="6" t="s">
        <v>14</v>
      </c>
      <c r="E147" s="6" t="s">
        <v>12</v>
      </c>
      <c r="F147" s="5" t="str">
        <f aca="false">"黎德霞"</f>
        <v>黎德霞</v>
      </c>
      <c r="G147" s="5" t="str">
        <f aca="false">"女"</f>
        <v>女</v>
      </c>
    </row>
    <row r="148" customFormat="false" ht="30" hidden="false" customHeight="true" outlineLevel="0" collapsed="false">
      <c r="A148" s="5" t="n">
        <v>146</v>
      </c>
      <c r="B148" s="5" t="str">
        <f aca="false">"73632025011616115023199"</f>
        <v>73632025011616115023199</v>
      </c>
      <c r="C148" s="5" t="str">
        <f aca="false">"0205"</f>
        <v>0205</v>
      </c>
      <c r="D148" s="6" t="s">
        <v>14</v>
      </c>
      <c r="E148" s="6" t="s">
        <v>12</v>
      </c>
      <c r="F148" s="5" t="str">
        <f aca="false">"黄舒娜"</f>
        <v>黄舒娜</v>
      </c>
      <c r="G148" s="5" t="str">
        <f aca="false">"女"</f>
        <v>女</v>
      </c>
    </row>
    <row r="149" customFormat="false" ht="30" hidden="false" customHeight="true" outlineLevel="0" collapsed="false">
      <c r="A149" s="5" t="n">
        <v>147</v>
      </c>
      <c r="B149" s="5" t="str">
        <f aca="false">"73632025011519561222320"</f>
        <v>73632025011519561222320</v>
      </c>
      <c r="C149" s="5" t="str">
        <f aca="false">"0205"</f>
        <v>0205</v>
      </c>
      <c r="D149" s="6" t="s">
        <v>14</v>
      </c>
      <c r="E149" s="6" t="s">
        <v>12</v>
      </c>
      <c r="F149" s="5" t="str">
        <f aca="false">"谢滢"</f>
        <v>谢滢</v>
      </c>
      <c r="G149" s="5" t="str">
        <f aca="false">"女"</f>
        <v>女</v>
      </c>
    </row>
    <row r="150" customFormat="false" ht="30" hidden="false" customHeight="true" outlineLevel="0" collapsed="false">
      <c r="A150" s="5" t="n">
        <v>148</v>
      </c>
      <c r="B150" s="5" t="str">
        <f aca="false">"73632025011614372123069"</f>
        <v>73632025011614372123069</v>
      </c>
      <c r="C150" s="5" t="str">
        <f aca="false">"0205"</f>
        <v>0205</v>
      </c>
      <c r="D150" s="6" t="s">
        <v>14</v>
      </c>
      <c r="E150" s="6" t="s">
        <v>12</v>
      </c>
      <c r="F150" s="5" t="str">
        <f aca="false">"李小儒"</f>
        <v>李小儒</v>
      </c>
      <c r="G150" s="5" t="str">
        <f aca="false">"女"</f>
        <v>女</v>
      </c>
    </row>
    <row r="151" customFormat="false" ht="30" hidden="false" customHeight="true" outlineLevel="0" collapsed="false">
      <c r="A151" s="5" t="n">
        <v>149</v>
      </c>
      <c r="B151" s="5" t="str">
        <f aca="false">"73632025011701115323731"</f>
        <v>73632025011701115323731</v>
      </c>
      <c r="C151" s="5" t="str">
        <f aca="false">"0205"</f>
        <v>0205</v>
      </c>
      <c r="D151" s="6" t="s">
        <v>14</v>
      </c>
      <c r="E151" s="6" t="s">
        <v>12</v>
      </c>
      <c r="F151" s="5" t="str">
        <f aca="false">"梁春燕"</f>
        <v>梁春燕</v>
      </c>
      <c r="G151" s="5" t="str">
        <f aca="false">"女"</f>
        <v>女</v>
      </c>
    </row>
    <row r="152" customFormat="false" ht="30" hidden="false" customHeight="true" outlineLevel="0" collapsed="false">
      <c r="A152" s="5" t="n">
        <v>150</v>
      </c>
      <c r="B152" s="5" t="str">
        <f aca="false">"73632025011712425824796"</f>
        <v>73632025011712425824796</v>
      </c>
      <c r="C152" s="5" t="str">
        <f aca="false">"0205"</f>
        <v>0205</v>
      </c>
      <c r="D152" s="6" t="s">
        <v>14</v>
      </c>
      <c r="E152" s="6" t="s">
        <v>12</v>
      </c>
      <c r="F152" s="5" t="str">
        <f aca="false">"王平豪"</f>
        <v>王平豪</v>
      </c>
      <c r="G152" s="5" t="str">
        <f aca="false">"男"</f>
        <v>男</v>
      </c>
    </row>
    <row r="153" customFormat="false" ht="30" hidden="false" customHeight="true" outlineLevel="0" collapsed="false">
      <c r="A153" s="5" t="n">
        <v>151</v>
      </c>
      <c r="B153" s="5" t="str">
        <f aca="false">"73632025011713034024856"</f>
        <v>73632025011713034024856</v>
      </c>
      <c r="C153" s="5" t="str">
        <f aca="false">"0205"</f>
        <v>0205</v>
      </c>
      <c r="D153" s="6" t="s">
        <v>14</v>
      </c>
      <c r="E153" s="6" t="s">
        <v>12</v>
      </c>
      <c r="F153" s="5" t="str">
        <f aca="false">"杨英乔"</f>
        <v>杨英乔</v>
      </c>
      <c r="G153" s="5" t="str">
        <f aca="false">"女"</f>
        <v>女</v>
      </c>
    </row>
    <row r="154" customFormat="false" ht="30" hidden="false" customHeight="true" outlineLevel="0" collapsed="false">
      <c r="A154" s="5" t="n">
        <v>152</v>
      </c>
      <c r="B154" s="5" t="str">
        <f aca="false">"73632025011716405125474"</f>
        <v>73632025011716405125474</v>
      </c>
      <c r="C154" s="5" t="str">
        <f aca="false">"0205"</f>
        <v>0205</v>
      </c>
      <c r="D154" s="6" t="s">
        <v>14</v>
      </c>
      <c r="E154" s="6" t="s">
        <v>12</v>
      </c>
      <c r="F154" s="5" t="str">
        <f aca="false">"符文慧"</f>
        <v>符文慧</v>
      </c>
      <c r="G154" s="5" t="str">
        <f aca="false">"女"</f>
        <v>女</v>
      </c>
    </row>
    <row r="155" customFormat="false" ht="30" hidden="false" customHeight="true" outlineLevel="0" collapsed="false">
      <c r="A155" s="5" t="n">
        <v>153</v>
      </c>
      <c r="B155" s="5" t="str">
        <f aca="false">"73632025011812500426583"</f>
        <v>73632025011812500426583</v>
      </c>
      <c r="C155" s="5" t="str">
        <f aca="false">"0205"</f>
        <v>0205</v>
      </c>
      <c r="D155" s="6" t="s">
        <v>14</v>
      </c>
      <c r="E155" s="6" t="s">
        <v>12</v>
      </c>
      <c r="F155" s="5" t="str">
        <f aca="false">"林琼炼"</f>
        <v>林琼炼</v>
      </c>
      <c r="G155" s="5" t="str">
        <f aca="false">"男"</f>
        <v>男</v>
      </c>
    </row>
    <row r="156" customFormat="false" ht="30" hidden="false" customHeight="true" outlineLevel="0" collapsed="false">
      <c r="A156" s="5" t="n">
        <v>154</v>
      </c>
      <c r="B156" s="5" t="str">
        <f aca="false">"73632025011813572526665"</f>
        <v>73632025011813572526665</v>
      </c>
      <c r="C156" s="5" t="str">
        <f aca="false">"0205"</f>
        <v>0205</v>
      </c>
      <c r="D156" s="6" t="s">
        <v>14</v>
      </c>
      <c r="E156" s="6" t="s">
        <v>12</v>
      </c>
      <c r="F156" s="5" t="str">
        <f aca="false">"张梦娜"</f>
        <v>张梦娜</v>
      </c>
      <c r="G156" s="5" t="str">
        <f aca="false">"女"</f>
        <v>女</v>
      </c>
    </row>
    <row r="157" customFormat="false" ht="30" hidden="false" customHeight="true" outlineLevel="0" collapsed="false">
      <c r="A157" s="5" t="n">
        <v>155</v>
      </c>
      <c r="B157" s="5" t="str">
        <f aca="false">"73632025011617504923324"</f>
        <v>73632025011617504923324</v>
      </c>
      <c r="C157" s="5" t="str">
        <f aca="false">"0205"</f>
        <v>0205</v>
      </c>
      <c r="D157" s="6" t="s">
        <v>14</v>
      </c>
      <c r="E157" s="6" t="s">
        <v>12</v>
      </c>
      <c r="F157" s="5" t="str">
        <f aca="false">"许佳欣"</f>
        <v>许佳欣</v>
      </c>
      <c r="G157" s="5" t="str">
        <f aca="false">"女"</f>
        <v>女</v>
      </c>
    </row>
    <row r="158" customFormat="false" ht="30" hidden="false" customHeight="true" outlineLevel="0" collapsed="false">
      <c r="A158" s="5" t="n">
        <v>156</v>
      </c>
      <c r="B158" s="5" t="str">
        <f aca="false">"73632025011913330827654"</f>
        <v>73632025011913330827654</v>
      </c>
      <c r="C158" s="5" t="str">
        <f aca="false">"0205"</f>
        <v>0205</v>
      </c>
      <c r="D158" s="6" t="s">
        <v>14</v>
      </c>
      <c r="E158" s="6" t="s">
        <v>12</v>
      </c>
      <c r="F158" s="5" t="str">
        <f aca="false">"曾深"</f>
        <v>曾深</v>
      </c>
      <c r="G158" s="5" t="str">
        <f aca="false">"男"</f>
        <v>男</v>
      </c>
    </row>
    <row r="159" customFormat="false" ht="30" hidden="false" customHeight="true" outlineLevel="0" collapsed="false">
      <c r="A159" s="5" t="n">
        <v>157</v>
      </c>
      <c r="B159" s="5" t="str">
        <f aca="false">"73632025011915181827767"</f>
        <v>73632025011915181827767</v>
      </c>
      <c r="C159" s="5" t="str">
        <f aca="false">"0205"</f>
        <v>0205</v>
      </c>
      <c r="D159" s="6" t="s">
        <v>14</v>
      </c>
      <c r="E159" s="6" t="s">
        <v>12</v>
      </c>
      <c r="F159" s="5" t="str">
        <f aca="false">"祁雯丽"</f>
        <v>祁雯丽</v>
      </c>
      <c r="G159" s="5" t="str">
        <f aca="false">"女"</f>
        <v>女</v>
      </c>
    </row>
    <row r="160" customFormat="false" ht="30" hidden="false" customHeight="true" outlineLevel="0" collapsed="false">
      <c r="A160" s="5" t="n">
        <v>158</v>
      </c>
      <c r="B160" s="5" t="str">
        <f aca="false">"73632025011916051927818"</f>
        <v>73632025011916051927818</v>
      </c>
      <c r="C160" s="5" t="str">
        <f aca="false">"0205"</f>
        <v>0205</v>
      </c>
      <c r="D160" s="6" t="s">
        <v>14</v>
      </c>
      <c r="E160" s="6" t="s">
        <v>12</v>
      </c>
      <c r="F160" s="5" t="str">
        <f aca="false">"关晓婉"</f>
        <v>关晓婉</v>
      </c>
      <c r="G160" s="5" t="str">
        <f aca="false">"女"</f>
        <v>女</v>
      </c>
    </row>
    <row r="161" customFormat="false" ht="30" hidden="false" customHeight="true" outlineLevel="0" collapsed="false">
      <c r="A161" s="5" t="n">
        <v>159</v>
      </c>
      <c r="B161" s="5" t="str">
        <f aca="false">"73632025012010434931581"</f>
        <v>73632025012010434931581</v>
      </c>
      <c r="C161" s="5" t="str">
        <f aca="false">"0205"</f>
        <v>0205</v>
      </c>
      <c r="D161" s="6" t="s">
        <v>14</v>
      </c>
      <c r="E161" s="6" t="s">
        <v>12</v>
      </c>
      <c r="F161" s="5" t="str">
        <f aca="false">"叶涛"</f>
        <v>叶涛</v>
      </c>
      <c r="G161" s="5" t="str">
        <f aca="false">"男"</f>
        <v>男</v>
      </c>
    </row>
    <row r="162" customFormat="false" ht="30" hidden="false" customHeight="true" outlineLevel="0" collapsed="false">
      <c r="A162" s="5" t="n">
        <v>160</v>
      </c>
      <c r="B162" s="5" t="str">
        <f aca="false">"73632025011715334325267"</f>
        <v>73632025011715334325267</v>
      </c>
      <c r="C162" s="5" t="str">
        <f aca="false">"0205"</f>
        <v>0205</v>
      </c>
      <c r="D162" s="6" t="s">
        <v>14</v>
      </c>
      <c r="E162" s="6" t="s">
        <v>12</v>
      </c>
      <c r="F162" s="5" t="str">
        <f aca="false">"李启凡"</f>
        <v>李启凡</v>
      </c>
      <c r="G162" s="5" t="str">
        <f aca="false">"男"</f>
        <v>男</v>
      </c>
    </row>
    <row r="163" customFormat="false" ht="30" hidden="false" customHeight="true" outlineLevel="0" collapsed="false">
      <c r="A163" s="5" t="n">
        <v>161</v>
      </c>
      <c r="B163" s="5" t="str">
        <f aca="false">"73632025012009452829964"</f>
        <v>73632025012009452829964</v>
      </c>
      <c r="C163" s="5" t="str">
        <f aca="false">"0205"</f>
        <v>0205</v>
      </c>
      <c r="D163" s="6" t="s">
        <v>14</v>
      </c>
      <c r="E163" s="6" t="s">
        <v>12</v>
      </c>
      <c r="F163" s="5" t="str">
        <f aca="false">"李彦容"</f>
        <v>李彦容</v>
      </c>
      <c r="G163" s="5" t="str">
        <f aca="false">"女"</f>
        <v>女</v>
      </c>
    </row>
    <row r="164" customFormat="false" ht="30" hidden="false" customHeight="true" outlineLevel="0" collapsed="false">
      <c r="A164" s="5" t="n">
        <v>162</v>
      </c>
      <c r="B164" s="5" t="str">
        <f aca="false">"73632025011309015818047"</f>
        <v>73632025011309015818047</v>
      </c>
      <c r="C164" s="5" t="str">
        <f aca="false">"0206"</f>
        <v>0206</v>
      </c>
      <c r="D164" s="6" t="s">
        <v>15</v>
      </c>
      <c r="E164" s="6" t="s">
        <v>12</v>
      </c>
      <c r="F164" s="5" t="str">
        <f aca="false">"章欣"</f>
        <v>章欣</v>
      </c>
      <c r="G164" s="5" t="str">
        <f aca="false">"女"</f>
        <v>女</v>
      </c>
    </row>
    <row r="165" customFormat="false" ht="30" hidden="false" customHeight="true" outlineLevel="0" collapsed="false">
      <c r="A165" s="5" t="n">
        <v>163</v>
      </c>
      <c r="B165" s="5" t="str">
        <f aca="false">"73632025011309073118080"</f>
        <v>73632025011309073118080</v>
      </c>
      <c r="C165" s="5" t="str">
        <f aca="false">"0206"</f>
        <v>0206</v>
      </c>
      <c r="D165" s="6" t="s">
        <v>15</v>
      </c>
      <c r="E165" s="6" t="s">
        <v>12</v>
      </c>
      <c r="F165" s="5" t="str">
        <f aca="false">"孙婧倩"</f>
        <v>孙婧倩</v>
      </c>
      <c r="G165" s="5" t="str">
        <f aca="false">"女"</f>
        <v>女</v>
      </c>
    </row>
    <row r="166" customFormat="false" ht="30" hidden="false" customHeight="true" outlineLevel="0" collapsed="false">
      <c r="A166" s="5" t="n">
        <v>164</v>
      </c>
      <c r="B166" s="5" t="str">
        <f aca="false">"73632025011309191918137"</f>
        <v>73632025011309191918137</v>
      </c>
      <c r="C166" s="5" t="str">
        <f aca="false">"0206"</f>
        <v>0206</v>
      </c>
      <c r="D166" s="6" t="s">
        <v>15</v>
      </c>
      <c r="E166" s="6" t="s">
        <v>12</v>
      </c>
      <c r="F166" s="5" t="str">
        <f aca="false">"李音雅"</f>
        <v>李音雅</v>
      </c>
      <c r="G166" s="5" t="str">
        <f aca="false">"女"</f>
        <v>女</v>
      </c>
    </row>
    <row r="167" customFormat="false" ht="30" hidden="false" customHeight="true" outlineLevel="0" collapsed="false">
      <c r="A167" s="5" t="n">
        <v>165</v>
      </c>
      <c r="B167" s="5" t="str">
        <f aca="false">"73632025011310274718460"</f>
        <v>73632025011310274718460</v>
      </c>
      <c r="C167" s="5" t="str">
        <f aca="false">"0206"</f>
        <v>0206</v>
      </c>
      <c r="D167" s="6" t="s">
        <v>15</v>
      </c>
      <c r="E167" s="6" t="s">
        <v>12</v>
      </c>
      <c r="F167" s="5" t="str">
        <f aca="false">"陈桂秀"</f>
        <v>陈桂秀</v>
      </c>
      <c r="G167" s="5" t="str">
        <f aca="false">"女"</f>
        <v>女</v>
      </c>
    </row>
    <row r="168" customFormat="false" ht="30" hidden="false" customHeight="true" outlineLevel="0" collapsed="false">
      <c r="A168" s="5" t="n">
        <v>166</v>
      </c>
      <c r="B168" s="5" t="str">
        <f aca="false">"73632025011310594618605"</f>
        <v>73632025011310594618605</v>
      </c>
      <c r="C168" s="5" t="str">
        <f aca="false">"0206"</f>
        <v>0206</v>
      </c>
      <c r="D168" s="6" t="s">
        <v>15</v>
      </c>
      <c r="E168" s="6" t="s">
        <v>12</v>
      </c>
      <c r="F168" s="5" t="str">
        <f aca="false">"陈金雪"</f>
        <v>陈金雪</v>
      </c>
      <c r="G168" s="5" t="str">
        <f aca="false">"女"</f>
        <v>女</v>
      </c>
    </row>
    <row r="169" customFormat="false" ht="30" hidden="false" customHeight="true" outlineLevel="0" collapsed="false">
      <c r="A169" s="5" t="n">
        <v>167</v>
      </c>
      <c r="B169" s="5" t="str">
        <f aca="false">"73632025011311240918695"</f>
        <v>73632025011311240918695</v>
      </c>
      <c r="C169" s="5" t="str">
        <f aca="false">"0206"</f>
        <v>0206</v>
      </c>
      <c r="D169" s="6" t="s">
        <v>15</v>
      </c>
      <c r="E169" s="6" t="s">
        <v>12</v>
      </c>
      <c r="F169" s="5" t="str">
        <f aca="false">"汤朝"</f>
        <v>汤朝</v>
      </c>
      <c r="G169" s="5" t="str">
        <f aca="false">"男"</f>
        <v>男</v>
      </c>
    </row>
    <row r="170" customFormat="false" ht="30" hidden="false" customHeight="true" outlineLevel="0" collapsed="false">
      <c r="A170" s="5" t="n">
        <v>168</v>
      </c>
      <c r="B170" s="5" t="str">
        <f aca="false">"73632025011311510318787"</f>
        <v>73632025011311510318787</v>
      </c>
      <c r="C170" s="5" t="str">
        <f aca="false">"0206"</f>
        <v>0206</v>
      </c>
      <c r="D170" s="6" t="s">
        <v>15</v>
      </c>
      <c r="E170" s="6" t="s">
        <v>12</v>
      </c>
      <c r="F170" s="5" t="str">
        <f aca="false">"陈彩翠"</f>
        <v>陈彩翠</v>
      </c>
      <c r="G170" s="5" t="str">
        <f aca="false">"女"</f>
        <v>女</v>
      </c>
    </row>
    <row r="171" customFormat="false" ht="30" hidden="false" customHeight="true" outlineLevel="0" collapsed="false">
      <c r="A171" s="5" t="n">
        <v>169</v>
      </c>
      <c r="B171" s="5" t="str">
        <f aca="false">"73632025011316534219561"</f>
        <v>73632025011316534219561</v>
      </c>
      <c r="C171" s="5" t="str">
        <f aca="false">"0206"</f>
        <v>0206</v>
      </c>
      <c r="D171" s="6" t="s">
        <v>15</v>
      </c>
      <c r="E171" s="6" t="s">
        <v>12</v>
      </c>
      <c r="F171" s="5" t="str">
        <f aca="false">"张惠燕"</f>
        <v>张惠燕</v>
      </c>
      <c r="G171" s="5" t="str">
        <f aca="false">"女"</f>
        <v>女</v>
      </c>
    </row>
    <row r="172" customFormat="false" ht="30" hidden="false" customHeight="true" outlineLevel="0" collapsed="false">
      <c r="A172" s="5" t="n">
        <v>170</v>
      </c>
      <c r="B172" s="5" t="str">
        <f aca="false">"73632025011317234519621"</f>
        <v>73632025011317234519621</v>
      </c>
      <c r="C172" s="5" t="str">
        <f aca="false">"0206"</f>
        <v>0206</v>
      </c>
      <c r="D172" s="6" t="s">
        <v>15</v>
      </c>
      <c r="E172" s="6" t="s">
        <v>12</v>
      </c>
      <c r="F172" s="5" t="str">
        <f aca="false">"孙秀英"</f>
        <v>孙秀英</v>
      </c>
      <c r="G172" s="5" t="str">
        <f aca="false">"女"</f>
        <v>女</v>
      </c>
    </row>
    <row r="173" customFormat="false" ht="30" hidden="false" customHeight="true" outlineLevel="0" collapsed="false">
      <c r="A173" s="5" t="n">
        <v>171</v>
      </c>
      <c r="B173" s="5" t="str">
        <f aca="false">"73632025011319150519755"</f>
        <v>73632025011319150519755</v>
      </c>
      <c r="C173" s="5" t="str">
        <f aca="false">"0206"</f>
        <v>0206</v>
      </c>
      <c r="D173" s="6" t="s">
        <v>15</v>
      </c>
      <c r="E173" s="6" t="s">
        <v>12</v>
      </c>
      <c r="F173" s="5" t="str">
        <f aca="false">"何燕婷"</f>
        <v>何燕婷</v>
      </c>
      <c r="G173" s="5" t="str">
        <f aca="false">"女"</f>
        <v>女</v>
      </c>
    </row>
    <row r="174" customFormat="false" ht="30" hidden="false" customHeight="true" outlineLevel="0" collapsed="false">
      <c r="A174" s="5" t="n">
        <v>172</v>
      </c>
      <c r="B174" s="5" t="str">
        <f aca="false">"73632025011319530919799"</f>
        <v>73632025011319530919799</v>
      </c>
      <c r="C174" s="5" t="str">
        <f aca="false">"0206"</f>
        <v>0206</v>
      </c>
      <c r="D174" s="6" t="s">
        <v>15</v>
      </c>
      <c r="E174" s="6" t="s">
        <v>12</v>
      </c>
      <c r="F174" s="5" t="str">
        <f aca="false">"盘天娜"</f>
        <v>盘天娜</v>
      </c>
      <c r="G174" s="5" t="str">
        <f aca="false">"女"</f>
        <v>女</v>
      </c>
    </row>
    <row r="175" customFormat="false" ht="30" hidden="false" customHeight="true" outlineLevel="0" collapsed="false">
      <c r="A175" s="5" t="n">
        <v>173</v>
      </c>
      <c r="B175" s="5" t="str">
        <f aca="false">"73632025011322162919990"</f>
        <v>73632025011322162919990</v>
      </c>
      <c r="C175" s="5" t="str">
        <f aca="false">"0206"</f>
        <v>0206</v>
      </c>
      <c r="D175" s="6" t="s">
        <v>15</v>
      </c>
      <c r="E175" s="6" t="s">
        <v>12</v>
      </c>
      <c r="F175" s="5" t="str">
        <f aca="false">"邓云"</f>
        <v>邓云</v>
      </c>
      <c r="G175" s="5" t="str">
        <f aca="false">"女"</f>
        <v>女</v>
      </c>
    </row>
    <row r="176" customFormat="false" ht="30" hidden="false" customHeight="true" outlineLevel="0" collapsed="false">
      <c r="A176" s="5" t="n">
        <v>174</v>
      </c>
      <c r="B176" s="5" t="str">
        <f aca="false">"73632025011316455819536"</f>
        <v>73632025011316455819536</v>
      </c>
      <c r="C176" s="5" t="str">
        <f aca="false">"0206"</f>
        <v>0206</v>
      </c>
      <c r="D176" s="6" t="s">
        <v>15</v>
      </c>
      <c r="E176" s="6" t="s">
        <v>12</v>
      </c>
      <c r="F176" s="5" t="str">
        <f aca="false">"苏又敏"</f>
        <v>苏又敏</v>
      </c>
      <c r="G176" s="5" t="str">
        <f aca="false">"女"</f>
        <v>女</v>
      </c>
    </row>
    <row r="177" customFormat="false" ht="30" hidden="false" customHeight="true" outlineLevel="0" collapsed="false">
      <c r="A177" s="5" t="n">
        <v>175</v>
      </c>
      <c r="B177" s="5" t="str">
        <f aca="false">"73632025011409441320226"</f>
        <v>73632025011409441320226</v>
      </c>
      <c r="C177" s="5" t="str">
        <f aca="false">"0206"</f>
        <v>0206</v>
      </c>
      <c r="D177" s="6" t="s">
        <v>15</v>
      </c>
      <c r="E177" s="6" t="s">
        <v>12</v>
      </c>
      <c r="F177" s="5" t="str">
        <f aca="false">"黄恋"</f>
        <v>黄恋</v>
      </c>
      <c r="G177" s="5" t="str">
        <f aca="false">"女"</f>
        <v>女</v>
      </c>
    </row>
    <row r="178" customFormat="false" ht="30" hidden="false" customHeight="true" outlineLevel="0" collapsed="false">
      <c r="A178" s="5" t="n">
        <v>176</v>
      </c>
      <c r="B178" s="5" t="str">
        <f aca="false">"73632025011411285320457"</f>
        <v>73632025011411285320457</v>
      </c>
      <c r="C178" s="5" t="str">
        <f aca="false">"0206"</f>
        <v>0206</v>
      </c>
      <c r="D178" s="6" t="s">
        <v>15</v>
      </c>
      <c r="E178" s="6" t="s">
        <v>12</v>
      </c>
      <c r="F178" s="5" t="str">
        <f aca="false">"王雪曼"</f>
        <v>王雪曼</v>
      </c>
      <c r="G178" s="5" t="str">
        <f aca="false">"女"</f>
        <v>女</v>
      </c>
    </row>
    <row r="179" customFormat="false" ht="30" hidden="false" customHeight="true" outlineLevel="0" collapsed="false">
      <c r="A179" s="5" t="n">
        <v>177</v>
      </c>
      <c r="B179" s="5" t="str">
        <f aca="false">"73632025011411273320454"</f>
        <v>73632025011411273320454</v>
      </c>
      <c r="C179" s="5" t="str">
        <f aca="false">"0206"</f>
        <v>0206</v>
      </c>
      <c r="D179" s="6" t="s">
        <v>15</v>
      </c>
      <c r="E179" s="6" t="s">
        <v>12</v>
      </c>
      <c r="F179" s="5" t="str">
        <f aca="false">"黄柳灵"</f>
        <v>黄柳灵</v>
      </c>
      <c r="G179" s="5" t="str">
        <f aca="false">"女"</f>
        <v>女</v>
      </c>
    </row>
    <row r="180" customFormat="false" ht="30" hidden="false" customHeight="true" outlineLevel="0" collapsed="false">
      <c r="A180" s="5" t="n">
        <v>178</v>
      </c>
      <c r="B180" s="5" t="str">
        <f aca="false">"73632025011411135620423"</f>
        <v>73632025011411135620423</v>
      </c>
      <c r="C180" s="5" t="str">
        <f aca="false">"0206"</f>
        <v>0206</v>
      </c>
      <c r="D180" s="6" t="s">
        <v>15</v>
      </c>
      <c r="E180" s="6" t="s">
        <v>12</v>
      </c>
      <c r="F180" s="5" t="str">
        <f aca="false">"祁曼雅"</f>
        <v>祁曼雅</v>
      </c>
      <c r="G180" s="5" t="str">
        <f aca="false">"女"</f>
        <v>女</v>
      </c>
    </row>
    <row r="181" customFormat="false" ht="30" hidden="false" customHeight="true" outlineLevel="0" collapsed="false">
      <c r="A181" s="5" t="n">
        <v>179</v>
      </c>
      <c r="B181" s="5" t="str">
        <f aca="false">"73632025011411311420463"</f>
        <v>73632025011411311420463</v>
      </c>
      <c r="C181" s="5" t="str">
        <f aca="false">"0206"</f>
        <v>0206</v>
      </c>
      <c r="D181" s="6" t="s">
        <v>15</v>
      </c>
      <c r="E181" s="6" t="s">
        <v>12</v>
      </c>
      <c r="F181" s="5" t="str">
        <f aca="false">"王妙云"</f>
        <v>王妙云</v>
      </c>
      <c r="G181" s="5" t="str">
        <f aca="false">"女"</f>
        <v>女</v>
      </c>
    </row>
    <row r="182" customFormat="false" ht="30" hidden="false" customHeight="true" outlineLevel="0" collapsed="false">
      <c r="A182" s="5" t="n">
        <v>180</v>
      </c>
      <c r="B182" s="5" t="str">
        <f aca="false">"73632025011411474620490"</f>
        <v>73632025011411474620490</v>
      </c>
      <c r="C182" s="5" t="str">
        <f aca="false">"0206"</f>
        <v>0206</v>
      </c>
      <c r="D182" s="6" t="s">
        <v>15</v>
      </c>
      <c r="E182" s="6" t="s">
        <v>12</v>
      </c>
      <c r="F182" s="5" t="str">
        <f aca="false">"林芯如"</f>
        <v>林芯如</v>
      </c>
      <c r="G182" s="5" t="str">
        <f aca="false">"女"</f>
        <v>女</v>
      </c>
    </row>
    <row r="183" customFormat="false" ht="30" hidden="false" customHeight="true" outlineLevel="0" collapsed="false">
      <c r="A183" s="5" t="n">
        <v>181</v>
      </c>
      <c r="B183" s="5" t="str">
        <f aca="false">"73632025011411385420479"</f>
        <v>73632025011411385420479</v>
      </c>
      <c r="C183" s="5" t="str">
        <f aca="false">"0206"</f>
        <v>0206</v>
      </c>
      <c r="D183" s="6" t="s">
        <v>15</v>
      </c>
      <c r="E183" s="6" t="s">
        <v>12</v>
      </c>
      <c r="F183" s="5" t="str">
        <f aca="false">"周明泊"</f>
        <v>周明泊</v>
      </c>
      <c r="G183" s="5" t="str">
        <f aca="false">"男"</f>
        <v>男</v>
      </c>
    </row>
    <row r="184" customFormat="false" ht="30" hidden="false" customHeight="true" outlineLevel="0" collapsed="false">
      <c r="A184" s="5" t="n">
        <v>182</v>
      </c>
      <c r="B184" s="5" t="str">
        <f aca="false">"73632025011411525520507"</f>
        <v>73632025011411525520507</v>
      </c>
      <c r="C184" s="5" t="str">
        <f aca="false">"0206"</f>
        <v>0206</v>
      </c>
      <c r="D184" s="6" t="s">
        <v>15</v>
      </c>
      <c r="E184" s="6" t="s">
        <v>12</v>
      </c>
      <c r="F184" s="5" t="str">
        <f aca="false">"邹辉"</f>
        <v>邹辉</v>
      </c>
      <c r="G184" s="5" t="str">
        <f aca="false">"女"</f>
        <v>女</v>
      </c>
    </row>
    <row r="185" customFormat="false" ht="30" hidden="false" customHeight="true" outlineLevel="0" collapsed="false">
      <c r="A185" s="5" t="n">
        <v>183</v>
      </c>
      <c r="B185" s="5" t="str">
        <f aca="false">"73632025011410454720369"</f>
        <v>73632025011410454720369</v>
      </c>
      <c r="C185" s="5" t="str">
        <f aca="false">"0206"</f>
        <v>0206</v>
      </c>
      <c r="D185" s="6" t="s">
        <v>15</v>
      </c>
      <c r="E185" s="6" t="s">
        <v>12</v>
      </c>
      <c r="F185" s="5" t="str">
        <f aca="false">"余映徵"</f>
        <v>余映徵</v>
      </c>
      <c r="G185" s="5" t="str">
        <f aca="false">"女"</f>
        <v>女</v>
      </c>
    </row>
    <row r="186" customFormat="false" ht="30" hidden="false" customHeight="true" outlineLevel="0" collapsed="false">
      <c r="A186" s="5" t="n">
        <v>184</v>
      </c>
      <c r="B186" s="5" t="str">
        <f aca="false">"73632025011413205320638"</f>
        <v>73632025011413205320638</v>
      </c>
      <c r="C186" s="5" t="str">
        <f aca="false">"0206"</f>
        <v>0206</v>
      </c>
      <c r="D186" s="6" t="s">
        <v>15</v>
      </c>
      <c r="E186" s="6" t="s">
        <v>12</v>
      </c>
      <c r="F186" s="5" t="str">
        <f aca="false">"李玉"</f>
        <v>李玉</v>
      </c>
      <c r="G186" s="5" t="str">
        <f aca="false">"女"</f>
        <v>女</v>
      </c>
    </row>
    <row r="187" customFormat="false" ht="30" hidden="false" customHeight="true" outlineLevel="0" collapsed="false">
      <c r="A187" s="5" t="n">
        <v>185</v>
      </c>
      <c r="B187" s="5" t="str">
        <f aca="false">"73632025011415233020832"</f>
        <v>73632025011415233020832</v>
      </c>
      <c r="C187" s="5" t="str">
        <f aca="false">"0206"</f>
        <v>0206</v>
      </c>
      <c r="D187" s="6" t="s">
        <v>15</v>
      </c>
      <c r="E187" s="6" t="s">
        <v>12</v>
      </c>
      <c r="F187" s="5" t="str">
        <f aca="false">"何贤杨"</f>
        <v>何贤杨</v>
      </c>
      <c r="G187" s="5" t="str">
        <f aca="false">"男"</f>
        <v>男</v>
      </c>
    </row>
    <row r="188" customFormat="false" ht="30" hidden="false" customHeight="true" outlineLevel="0" collapsed="false">
      <c r="A188" s="5" t="n">
        <v>186</v>
      </c>
      <c r="B188" s="5" t="str">
        <f aca="false">"73632025011416200020928"</f>
        <v>73632025011416200020928</v>
      </c>
      <c r="C188" s="5" t="str">
        <f aca="false">"0206"</f>
        <v>0206</v>
      </c>
      <c r="D188" s="6" t="s">
        <v>15</v>
      </c>
      <c r="E188" s="6" t="s">
        <v>12</v>
      </c>
      <c r="F188" s="5" t="str">
        <f aca="false">"李华冰"</f>
        <v>李华冰</v>
      </c>
      <c r="G188" s="5" t="str">
        <f aca="false">"女"</f>
        <v>女</v>
      </c>
    </row>
    <row r="189" customFormat="false" ht="30" hidden="false" customHeight="true" outlineLevel="0" collapsed="false">
      <c r="A189" s="5" t="n">
        <v>187</v>
      </c>
      <c r="B189" s="5" t="str">
        <f aca="false">"73632025011417151821028"</f>
        <v>73632025011417151821028</v>
      </c>
      <c r="C189" s="5" t="str">
        <f aca="false">"0206"</f>
        <v>0206</v>
      </c>
      <c r="D189" s="6" t="s">
        <v>15</v>
      </c>
      <c r="E189" s="6" t="s">
        <v>12</v>
      </c>
      <c r="F189" s="5" t="str">
        <f aca="false">"林福曲"</f>
        <v>林福曲</v>
      </c>
      <c r="G189" s="5" t="str">
        <f aca="false">"女"</f>
        <v>女</v>
      </c>
    </row>
    <row r="190" customFormat="false" ht="30" hidden="false" customHeight="true" outlineLevel="0" collapsed="false">
      <c r="A190" s="5" t="n">
        <v>188</v>
      </c>
      <c r="B190" s="5" t="str">
        <f aca="false">"73632025011419350321196"</f>
        <v>73632025011419350321196</v>
      </c>
      <c r="C190" s="5" t="str">
        <f aca="false">"0206"</f>
        <v>0206</v>
      </c>
      <c r="D190" s="6" t="s">
        <v>15</v>
      </c>
      <c r="E190" s="6" t="s">
        <v>12</v>
      </c>
      <c r="F190" s="5" t="str">
        <f aca="false">"王芸"</f>
        <v>王芸</v>
      </c>
      <c r="G190" s="5" t="str">
        <f aca="false">"女"</f>
        <v>女</v>
      </c>
    </row>
    <row r="191" customFormat="false" ht="30" hidden="false" customHeight="true" outlineLevel="0" collapsed="false">
      <c r="A191" s="5" t="n">
        <v>189</v>
      </c>
      <c r="B191" s="5" t="str">
        <f aca="false">"73632025011314101619148"</f>
        <v>73632025011314101619148</v>
      </c>
      <c r="C191" s="5" t="str">
        <f aca="false">"0206"</f>
        <v>0206</v>
      </c>
      <c r="D191" s="6" t="s">
        <v>15</v>
      </c>
      <c r="E191" s="6" t="s">
        <v>12</v>
      </c>
      <c r="F191" s="5" t="str">
        <f aca="false">"翁子婕"</f>
        <v>翁子婕</v>
      </c>
      <c r="G191" s="5" t="str">
        <f aca="false">"女"</f>
        <v>女</v>
      </c>
    </row>
    <row r="192" customFormat="false" ht="30" hidden="false" customHeight="true" outlineLevel="0" collapsed="false">
      <c r="A192" s="5" t="n">
        <v>190</v>
      </c>
      <c r="B192" s="5" t="str">
        <f aca="false">"73632025011420271321256"</f>
        <v>73632025011420271321256</v>
      </c>
      <c r="C192" s="5" t="str">
        <f aca="false">"0206"</f>
        <v>0206</v>
      </c>
      <c r="D192" s="6" t="s">
        <v>15</v>
      </c>
      <c r="E192" s="6" t="s">
        <v>12</v>
      </c>
      <c r="F192" s="5" t="str">
        <f aca="false">"王正秋"</f>
        <v>王正秋</v>
      </c>
      <c r="G192" s="5" t="str">
        <f aca="false">"女"</f>
        <v>女</v>
      </c>
    </row>
    <row r="193" customFormat="false" ht="30" hidden="false" customHeight="true" outlineLevel="0" collapsed="false">
      <c r="A193" s="5" t="n">
        <v>191</v>
      </c>
      <c r="B193" s="5" t="str">
        <f aca="false">"73632025011420565321312"</f>
        <v>73632025011420565321312</v>
      </c>
      <c r="C193" s="5" t="str">
        <f aca="false">"0206"</f>
        <v>0206</v>
      </c>
      <c r="D193" s="6" t="s">
        <v>15</v>
      </c>
      <c r="E193" s="6" t="s">
        <v>12</v>
      </c>
      <c r="F193" s="5" t="str">
        <f aca="false">"陈小曼"</f>
        <v>陈小曼</v>
      </c>
      <c r="G193" s="5" t="str">
        <f aca="false">"女"</f>
        <v>女</v>
      </c>
    </row>
    <row r="194" customFormat="false" ht="30" hidden="false" customHeight="true" outlineLevel="0" collapsed="false">
      <c r="A194" s="5" t="n">
        <v>192</v>
      </c>
      <c r="B194" s="5" t="str">
        <f aca="false">"73632025011422001121379"</f>
        <v>73632025011422001121379</v>
      </c>
      <c r="C194" s="5" t="str">
        <f aca="false">"0206"</f>
        <v>0206</v>
      </c>
      <c r="D194" s="6" t="s">
        <v>15</v>
      </c>
      <c r="E194" s="6" t="s">
        <v>12</v>
      </c>
      <c r="F194" s="5" t="str">
        <f aca="false">"钟惠"</f>
        <v>钟惠</v>
      </c>
      <c r="G194" s="5" t="str">
        <f aca="false">"女"</f>
        <v>女</v>
      </c>
    </row>
    <row r="195" customFormat="false" ht="30" hidden="false" customHeight="true" outlineLevel="0" collapsed="false">
      <c r="A195" s="5" t="n">
        <v>193</v>
      </c>
      <c r="B195" s="5" t="str">
        <f aca="false">"73632025011423265921494"</f>
        <v>73632025011423265921494</v>
      </c>
      <c r="C195" s="5" t="str">
        <f aca="false">"0206"</f>
        <v>0206</v>
      </c>
      <c r="D195" s="6" t="s">
        <v>15</v>
      </c>
      <c r="E195" s="6" t="s">
        <v>12</v>
      </c>
      <c r="F195" s="5" t="str">
        <f aca="false">"李涓"</f>
        <v>李涓</v>
      </c>
      <c r="G195" s="5" t="str">
        <f aca="false">"女"</f>
        <v>女</v>
      </c>
    </row>
    <row r="196" customFormat="false" ht="30" hidden="false" customHeight="true" outlineLevel="0" collapsed="false">
      <c r="A196" s="5" t="n">
        <v>194</v>
      </c>
      <c r="B196" s="5" t="str">
        <f aca="false">"73632025011419152321170"</f>
        <v>73632025011419152321170</v>
      </c>
      <c r="C196" s="5" t="str">
        <f aca="false">"0206"</f>
        <v>0206</v>
      </c>
      <c r="D196" s="6" t="s">
        <v>15</v>
      </c>
      <c r="E196" s="6" t="s">
        <v>12</v>
      </c>
      <c r="F196" s="5" t="str">
        <f aca="false">"王小燕"</f>
        <v>王小燕</v>
      </c>
      <c r="G196" s="5" t="str">
        <f aca="false">"女"</f>
        <v>女</v>
      </c>
    </row>
    <row r="197" customFormat="false" ht="30" hidden="false" customHeight="true" outlineLevel="0" collapsed="false">
      <c r="A197" s="5" t="n">
        <v>195</v>
      </c>
      <c r="B197" s="5" t="str">
        <f aca="false">"73632025011501043321539"</f>
        <v>73632025011501043321539</v>
      </c>
      <c r="C197" s="5" t="str">
        <f aca="false">"0206"</f>
        <v>0206</v>
      </c>
      <c r="D197" s="6" t="s">
        <v>15</v>
      </c>
      <c r="E197" s="6" t="s">
        <v>12</v>
      </c>
      <c r="F197" s="5" t="str">
        <f aca="false">"王浩"</f>
        <v>王浩</v>
      </c>
      <c r="G197" s="5" t="str">
        <f aca="false">"女"</f>
        <v>女</v>
      </c>
    </row>
    <row r="198" customFormat="false" ht="30" hidden="false" customHeight="true" outlineLevel="0" collapsed="false">
      <c r="A198" s="5" t="n">
        <v>196</v>
      </c>
      <c r="B198" s="5" t="str">
        <f aca="false">"73632025011501574621551"</f>
        <v>73632025011501574621551</v>
      </c>
      <c r="C198" s="5" t="str">
        <f aca="false">"0206"</f>
        <v>0206</v>
      </c>
      <c r="D198" s="6" t="s">
        <v>15</v>
      </c>
      <c r="E198" s="6" t="s">
        <v>12</v>
      </c>
      <c r="F198" s="5" t="str">
        <f aca="false">"黄华依"</f>
        <v>黄华依</v>
      </c>
      <c r="G198" s="5" t="str">
        <f aca="false">"女"</f>
        <v>女</v>
      </c>
    </row>
    <row r="199" customFormat="false" ht="30" hidden="false" customHeight="true" outlineLevel="0" collapsed="false">
      <c r="A199" s="5" t="n">
        <v>197</v>
      </c>
      <c r="B199" s="5" t="str">
        <f aca="false">"73632025011316240819499"</f>
        <v>73632025011316240819499</v>
      </c>
      <c r="C199" s="5" t="str">
        <f aca="false">"0206"</f>
        <v>0206</v>
      </c>
      <c r="D199" s="6" t="s">
        <v>15</v>
      </c>
      <c r="E199" s="6" t="s">
        <v>12</v>
      </c>
      <c r="F199" s="5" t="str">
        <f aca="false">"黄康慧"</f>
        <v>黄康慧</v>
      </c>
      <c r="G199" s="5" t="str">
        <f aca="false">"女"</f>
        <v>女</v>
      </c>
    </row>
    <row r="200" customFormat="false" ht="30" hidden="false" customHeight="true" outlineLevel="0" collapsed="false">
      <c r="A200" s="5" t="n">
        <v>198</v>
      </c>
      <c r="B200" s="5" t="str">
        <f aca="false">"73632025011511021921789"</f>
        <v>73632025011511021921789</v>
      </c>
      <c r="C200" s="5" t="str">
        <f aca="false">"0206"</f>
        <v>0206</v>
      </c>
      <c r="D200" s="6" t="s">
        <v>15</v>
      </c>
      <c r="E200" s="6" t="s">
        <v>12</v>
      </c>
      <c r="F200" s="5" t="str">
        <f aca="false">"孙誉"</f>
        <v>孙誉</v>
      </c>
      <c r="G200" s="5" t="str">
        <f aca="false">"男"</f>
        <v>男</v>
      </c>
    </row>
    <row r="201" customFormat="false" ht="30" hidden="false" customHeight="true" outlineLevel="0" collapsed="false">
      <c r="A201" s="5" t="n">
        <v>199</v>
      </c>
      <c r="B201" s="5" t="str">
        <f aca="false">"73632025011514284221995"</f>
        <v>73632025011514284221995</v>
      </c>
      <c r="C201" s="5" t="str">
        <f aca="false">"0206"</f>
        <v>0206</v>
      </c>
      <c r="D201" s="6" t="s">
        <v>15</v>
      </c>
      <c r="E201" s="6" t="s">
        <v>12</v>
      </c>
      <c r="F201" s="5" t="str">
        <f aca="false">"吴林丹"</f>
        <v>吴林丹</v>
      </c>
      <c r="G201" s="5" t="str">
        <f aca="false">"女"</f>
        <v>女</v>
      </c>
    </row>
    <row r="202" customFormat="false" ht="30" hidden="false" customHeight="true" outlineLevel="0" collapsed="false">
      <c r="A202" s="5" t="n">
        <v>200</v>
      </c>
      <c r="B202" s="5" t="str">
        <f aca="false">"73632025011515135622030"</f>
        <v>73632025011515135622030</v>
      </c>
      <c r="C202" s="5" t="str">
        <f aca="false">"0206"</f>
        <v>0206</v>
      </c>
      <c r="D202" s="6" t="s">
        <v>15</v>
      </c>
      <c r="E202" s="6" t="s">
        <v>12</v>
      </c>
      <c r="F202" s="5" t="str">
        <f aca="false">"王小丹"</f>
        <v>王小丹</v>
      </c>
      <c r="G202" s="5" t="str">
        <f aca="false">"女"</f>
        <v>女</v>
      </c>
    </row>
    <row r="203" customFormat="false" ht="30" hidden="false" customHeight="true" outlineLevel="0" collapsed="false">
      <c r="A203" s="5" t="n">
        <v>201</v>
      </c>
      <c r="B203" s="5" t="str">
        <f aca="false">"73632025011516080922102"</f>
        <v>73632025011516080922102</v>
      </c>
      <c r="C203" s="5" t="str">
        <f aca="false">"0206"</f>
        <v>0206</v>
      </c>
      <c r="D203" s="6" t="s">
        <v>15</v>
      </c>
      <c r="E203" s="6" t="s">
        <v>12</v>
      </c>
      <c r="F203" s="5" t="str">
        <f aca="false">"赵华友"</f>
        <v>赵华友</v>
      </c>
      <c r="G203" s="5" t="str">
        <f aca="false">"男"</f>
        <v>男</v>
      </c>
    </row>
    <row r="204" customFormat="false" ht="30" hidden="false" customHeight="true" outlineLevel="0" collapsed="false">
      <c r="A204" s="5" t="n">
        <v>202</v>
      </c>
      <c r="B204" s="5" t="str">
        <f aca="false">"73632025011513233121932"</f>
        <v>73632025011513233121932</v>
      </c>
      <c r="C204" s="5" t="str">
        <f aca="false">"0206"</f>
        <v>0206</v>
      </c>
      <c r="D204" s="6" t="s">
        <v>15</v>
      </c>
      <c r="E204" s="6" t="s">
        <v>12</v>
      </c>
      <c r="F204" s="5" t="str">
        <f aca="false">"吴英菊"</f>
        <v>吴英菊</v>
      </c>
      <c r="G204" s="5" t="str">
        <f aca="false">"女"</f>
        <v>女</v>
      </c>
    </row>
    <row r="205" customFormat="false" ht="30" hidden="false" customHeight="true" outlineLevel="0" collapsed="false">
      <c r="A205" s="5" t="n">
        <v>203</v>
      </c>
      <c r="B205" s="5" t="str">
        <f aca="false">"73632025011511141421802"</f>
        <v>73632025011511141421802</v>
      </c>
      <c r="C205" s="5" t="str">
        <f aca="false">"0206"</f>
        <v>0206</v>
      </c>
      <c r="D205" s="6" t="s">
        <v>15</v>
      </c>
      <c r="E205" s="6" t="s">
        <v>12</v>
      </c>
      <c r="F205" s="5" t="str">
        <f aca="false">"符秘豪"</f>
        <v>符秘豪</v>
      </c>
      <c r="G205" s="5" t="str">
        <f aca="false">"女"</f>
        <v>女</v>
      </c>
    </row>
    <row r="206" customFormat="false" ht="30" hidden="false" customHeight="true" outlineLevel="0" collapsed="false">
      <c r="A206" s="5" t="n">
        <v>204</v>
      </c>
      <c r="B206" s="5" t="str">
        <f aca="false">"73632025011516231322119"</f>
        <v>73632025011516231322119</v>
      </c>
      <c r="C206" s="5" t="str">
        <f aca="false">"0206"</f>
        <v>0206</v>
      </c>
      <c r="D206" s="6" t="s">
        <v>15</v>
      </c>
      <c r="E206" s="6" t="s">
        <v>12</v>
      </c>
      <c r="F206" s="5" t="str">
        <f aca="false">"黄英"</f>
        <v>黄英</v>
      </c>
      <c r="G206" s="5" t="str">
        <f aca="false">"女"</f>
        <v>女</v>
      </c>
    </row>
    <row r="207" customFormat="false" ht="30" hidden="false" customHeight="true" outlineLevel="0" collapsed="false">
      <c r="A207" s="5" t="n">
        <v>205</v>
      </c>
      <c r="B207" s="5" t="str">
        <f aca="false">"73632025011517445422201"</f>
        <v>73632025011517445422201</v>
      </c>
      <c r="C207" s="5" t="str">
        <f aca="false">"0206"</f>
        <v>0206</v>
      </c>
      <c r="D207" s="6" t="s">
        <v>15</v>
      </c>
      <c r="E207" s="6" t="s">
        <v>12</v>
      </c>
      <c r="F207" s="5" t="str">
        <f aca="false">"谭金燕"</f>
        <v>谭金燕</v>
      </c>
      <c r="G207" s="5" t="str">
        <f aca="false">"女"</f>
        <v>女</v>
      </c>
    </row>
    <row r="208" customFormat="false" ht="30" hidden="false" customHeight="true" outlineLevel="0" collapsed="false">
      <c r="A208" s="5" t="n">
        <v>206</v>
      </c>
      <c r="B208" s="5" t="str">
        <f aca="false">"73632025011518335122259"</f>
        <v>73632025011518335122259</v>
      </c>
      <c r="C208" s="5" t="str">
        <f aca="false">"0206"</f>
        <v>0206</v>
      </c>
      <c r="D208" s="6" t="s">
        <v>15</v>
      </c>
      <c r="E208" s="6" t="s">
        <v>12</v>
      </c>
      <c r="F208" s="5" t="str">
        <f aca="false">"黄婷"</f>
        <v>黄婷</v>
      </c>
      <c r="G208" s="5" t="str">
        <f aca="false">"女"</f>
        <v>女</v>
      </c>
    </row>
    <row r="209" customFormat="false" ht="30" hidden="false" customHeight="true" outlineLevel="0" collapsed="false">
      <c r="A209" s="5" t="n">
        <v>207</v>
      </c>
      <c r="B209" s="5" t="str">
        <f aca="false">"73632025011321133219916"</f>
        <v>73632025011321133219916</v>
      </c>
      <c r="C209" s="5" t="str">
        <f aca="false">"0206"</f>
        <v>0206</v>
      </c>
      <c r="D209" s="6" t="s">
        <v>15</v>
      </c>
      <c r="E209" s="6" t="s">
        <v>12</v>
      </c>
      <c r="F209" s="5" t="str">
        <f aca="false">"潘杨"</f>
        <v>潘杨</v>
      </c>
      <c r="G209" s="5" t="str">
        <f aca="false">"女"</f>
        <v>女</v>
      </c>
    </row>
    <row r="210" customFormat="false" ht="30" hidden="false" customHeight="true" outlineLevel="0" collapsed="false">
      <c r="A210" s="5" t="n">
        <v>208</v>
      </c>
      <c r="B210" s="5" t="str">
        <f aca="false">"73632025011520143422342"</f>
        <v>73632025011520143422342</v>
      </c>
      <c r="C210" s="5" t="str">
        <f aca="false">"0206"</f>
        <v>0206</v>
      </c>
      <c r="D210" s="6" t="s">
        <v>15</v>
      </c>
      <c r="E210" s="6" t="s">
        <v>12</v>
      </c>
      <c r="F210" s="5" t="str">
        <f aca="false">"王丽梨"</f>
        <v>王丽梨</v>
      </c>
      <c r="G210" s="5" t="str">
        <f aca="false">"女"</f>
        <v>女</v>
      </c>
    </row>
    <row r="211" customFormat="false" ht="30" hidden="false" customHeight="true" outlineLevel="0" collapsed="false">
      <c r="A211" s="5" t="n">
        <v>209</v>
      </c>
      <c r="B211" s="5" t="str">
        <f aca="false">"73632025011523405222560"</f>
        <v>73632025011523405222560</v>
      </c>
      <c r="C211" s="5" t="str">
        <f aca="false">"0206"</f>
        <v>0206</v>
      </c>
      <c r="D211" s="6" t="s">
        <v>15</v>
      </c>
      <c r="E211" s="6" t="s">
        <v>12</v>
      </c>
      <c r="F211" s="5" t="str">
        <f aca="false">"李月春"</f>
        <v>李月春</v>
      </c>
      <c r="G211" s="5" t="str">
        <f aca="false">"女"</f>
        <v>女</v>
      </c>
    </row>
    <row r="212" customFormat="false" ht="30" hidden="false" customHeight="true" outlineLevel="0" collapsed="false">
      <c r="A212" s="5" t="n">
        <v>210</v>
      </c>
      <c r="B212" s="5" t="str">
        <f aca="false">"73632025011515512722075"</f>
        <v>73632025011515512722075</v>
      </c>
      <c r="C212" s="5" t="str">
        <f aca="false">"0206"</f>
        <v>0206</v>
      </c>
      <c r="D212" s="6" t="s">
        <v>15</v>
      </c>
      <c r="E212" s="6" t="s">
        <v>12</v>
      </c>
      <c r="F212" s="5" t="str">
        <f aca="false">"顾红"</f>
        <v>顾红</v>
      </c>
      <c r="G212" s="5" t="str">
        <f aca="false">"女"</f>
        <v>女</v>
      </c>
    </row>
    <row r="213" customFormat="false" ht="30" hidden="false" customHeight="true" outlineLevel="0" collapsed="false">
      <c r="A213" s="5" t="n">
        <v>211</v>
      </c>
      <c r="B213" s="5" t="str">
        <f aca="false">"73632025011609245022661"</f>
        <v>73632025011609245022661</v>
      </c>
      <c r="C213" s="5" t="str">
        <f aca="false">"0206"</f>
        <v>0206</v>
      </c>
      <c r="D213" s="6" t="s">
        <v>15</v>
      </c>
      <c r="E213" s="6" t="s">
        <v>12</v>
      </c>
      <c r="F213" s="5" t="str">
        <f aca="false">"钟玄英"</f>
        <v>钟玄英</v>
      </c>
      <c r="G213" s="5" t="str">
        <f aca="false">"女"</f>
        <v>女</v>
      </c>
    </row>
    <row r="214" customFormat="false" ht="30" hidden="false" customHeight="true" outlineLevel="0" collapsed="false">
      <c r="A214" s="5" t="n">
        <v>212</v>
      </c>
      <c r="B214" s="5" t="str">
        <f aca="false">"73632025011610233522737"</f>
        <v>73632025011610233522737</v>
      </c>
      <c r="C214" s="5" t="str">
        <f aca="false">"0206"</f>
        <v>0206</v>
      </c>
      <c r="D214" s="6" t="s">
        <v>15</v>
      </c>
      <c r="E214" s="6" t="s">
        <v>12</v>
      </c>
      <c r="F214" s="5" t="str">
        <f aca="false">"纪珊珊"</f>
        <v>纪珊珊</v>
      </c>
      <c r="G214" s="5" t="str">
        <f aca="false">"女"</f>
        <v>女</v>
      </c>
    </row>
    <row r="215" customFormat="false" ht="30" hidden="false" customHeight="true" outlineLevel="0" collapsed="false">
      <c r="A215" s="5" t="n">
        <v>213</v>
      </c>
      <c r="B215" s="5" t="str">
        <f aca="false">"73632025011414462820775"</f>
        <v>73632025011414462820775</v>
      </c>
      <c r="C215" s="5" t="str">
        <f aca="false">"0206"</f>
        <v>0206</v>
      </c>
      <c r="D215" s="6" t="s">
        <v>15</v>
      </c>
      <c r="E215" s="6" t="s">
        <v>12</v>
      </c>
      <c r="F215" s="5" t="str">
        <f aca="false">"卓欣"</f>
        <v>卓欣</v>
      </c>
      <c r="G215" s="5" t="str">
        <f aca="false">"女"</f>
        <v>女</v>
      </c>
    </row>
    <row r="216" customFormat="false" ht="30" hidden="false" customHeight="true" outlineLevel="0" collapsed="false">
      <c r="A216" s="5" t="n">
        <v>214</v>
      </c>
      <c r="B216" s="5" t="str">
        <f aca="false">"73632025011611182022813"</f>
        <v>73632025011611182022813</v>
      </c>
      <c r="C216" s="5" t="str">
        <f aca="false">"0206"</f>
        <v>0206</v>
      </c>
      <c r="D216" s="6" t="s">
        <v>15</v>
      </c>
      <c r="E216" s="6" t="s">
        <v>12</v>
      </c>
      <c r="F216" s="5" t="str">
        <f aca="false">"袁美冲"</f>
        <v>袁美冲</v>
      </c>
      <c r="G216" s="5" t="str">
        <f aca="false">"女"</f>
        <v>女</v>
      </c>
    </row>
    <row r="217" customFormat="false" ht="30" hidden="false" customHeight="true" outlineLevel="0" collapsed="false">
      <c r="A217" s="5" t="n">
        <v>215</v>
      </c>
      <c r="B217" s="5" t="str">
        <f aca="false">"73632025011613205222981"</f>
        <v>73632025011613205222981</v>
      </c>
      <c r="C217" s="5" t="str">
        <f aca="false">"0206"</f>
        <v>0206</v>
      </c>
      <c r="D217" s="6" t="s">
        <v>15</v>
      </c>
      <c r="E217" s="6" t="s">
        <v>12</v>
      </c>
      <c r="F217" s="5" t="str">
        <f aca="false">"林姝含"</f>
        <v>林姝含</v>
      </c>
      <c r="G217" s="5" t="str">
        <f aca="false">"女"</f>
        <v>女</v>
      </c>
    </row>
    <row r="218" customFormat="false" ht="30" hidden="false" customHeight="true" outlineLevel="0" collapsed="false">
      <c r="A218" s="5" t="n">
        <v>216</v>
      </c>
      <c r="B218" s="5" t="str">
        <f aca="false">"73632025011612461222932"</f>
        <v>73632025011612461222932</v>
      </c>
      <c r="C218" s="5" t="str">
        <f aca="false">"0206"</f>
        <v>0206</v>
      </c>
      <c r="D218" s="6" t="s">
        <v>15</v>
      </c>
      <c r="E218" s="6" t="s">
        <v>12</v>
      </c>
      <c r="F218" s="5" t="str">
        <f aca="false">"陈叶玲"</f>
        <v>陈叶玲</v>
      </c>
      <c r="G218" s="5" t="str">
        <f aca="false">"女"</f>
        <v>女</v>
      </c>
    </row>
    <row r="219" customFormat="false" ht="30" hidden="false" customHeight="true" outlineLevel="0" collapsed="false">
      <c r="A219" s="5" t="n">
        <v>217</v>
      </c>
      <c r="B219" s="5" t="str">
        <f aca="false">"73632025011614212323045"</f>
        <v>73632025011614212323045</v>
      </c>
      <c r="C219" s="5" t="str">
        <f aca="false">"0206"</f>
        <v>0206</v>
      </c>
      <c r="D219" s="6" t="s">
        <v>15</v>
      </c>
      <c r="E219" s="6" t="s">
        <v>12</v>
      </c>
      <c r="F219" s="5" t="str">
        <f aca="false">"何振柳"</f>
        <v>何振柳</v>
      </c>
      <c r="G219" s="5" t="str">
        <f aca="false">"女"</f>
        <v>女</v>
      </c>
    </row>
    <row r="220" customFormat="false" ht="30" hidden="false" customHeight="true" outlineLevel="0" collapsed="false">
      <c r="A220" s="5" t="n">
        <v>218</v>
      </c>
      <c r="B220" s="5" t="str">
        <f aca="false">"73632025011614523323085"</f>
        <v>73632025011614523323085</v>
      </c>
      <c r="C220" s="5" t="str">
        <f aca="false">"0206"</f>
        <v>0206</v>
      </c>
      <c r="D220" s="6" t="s">
        <v>15</v>
      </c>
      <c r="E220" s="6" t="s">
        <v>12</v>
      </c>
      <c r="F220" s="5" t="str">
        <f aca="false">"张海青"</f>
        <v>张海青</v>
      </c>
      <c r="G220" s="5" t="str">
        <f aca="false">"女"</f>
        <v>女</v>
      </c>
    </row>
    <row r="221" customFormat="false" ht="30" hidden="false" customHeight="true" outlineLevel="0" collapsed="false">
      <c r="A221" s="5" t="n">
        <v>219</v>
      </c>
      <c r="B221" s="5" t="str">
        <f aca="false">"73632025011615031623099"</f>
        <v>73632025011615031623099</v>
      </c>
      <c r="C221" s="5" t="str">
        <f aca="false">"0206"</f>
        <v>0206</v>
      </c>
      <c r="D221" s="6" t="s">
        <v>15</v>
      </c>
      <c r="E221" s="6" t="s">
        <v>12</v>
      </c>
      <c r="F221" s="5" t="str">
        <f aca="false">"王珂"</f>
        <v>王珂</v>
      </c>
      <c r="G221" s="5" t="str">
        <f aca="false">"男"</f>
        <v>男</v>
      </c>
    </row>
    <row r="222" customFormat="false" ht="30" hidden="false" customHeight="true" outlineLevel="0" collapsed="false">
      <c r="A222" s="5" t="n">
        <v>220</v>
      </c>
      <c r="B222" s="5" t="str">
        <f aca="false">"73632025011511441521837"</f>
        <v>73632025011511441521837</v>
      </c>
      <c r="C222" s="5" t="str">
        <f aca="false">"0206"</f>
        <v>0206</v>
      </c>
      <c r="D222" s="6" t="s">
        <v>15</v>
      </c>
      <c r="E222" s="6" t="s">
        <v>12</v>
      </c>
      <c r="F222" s="5" t="str">
        <f aca="false">"廖志豪"</f>
        <v>廖志豪</v>
      </c>
      <c r="G222" s="5" t="str">
        <f aca="false">"男"</f>
        <v>男</v>
      </c>
    </row>
    <row r="223" customFormat="false" ht="30" hidden="false" customHeight="true" outlineLevel="0" collapsed="false">
      <c r="A223" s="5" t="n">
        <v>221</v>
      </c>
      <c r="B223" s="5" t="str">
        <f aca="false">"73632025011610053622712"</f>
        <v>73632025011610053622712</v>
      </c>
      <c r="C223" s="5" t="str">
        <f aca="false">"0206"</f>
        <v>0206</v>
      </c>
      <c r="D223" s="6" t="s">
        <v>15</v>
      </c>
      <c r="E223" s="6" t="s">
        <v>12</v>
      </c>
      <c r="F223" s="5" t="str">
        <f aca="false">"冯迅"</f>
        <v>冯迅</v>
      </c>
      <c r="G223" s="5" t="str">
        <f aca="false">"女"</f>
        <v>女</v>
      </c>
    </row>
    <row r="224" customFormat="false" ht="30" hidden="false" customHeight="true" outlineLevel="0" collapsed="false">
      <c r="A224" s="5" t="n">
        <v>222</v>
      </c>
      <c r="B224" s="5" t="str">
        <f aca="false">"73632025011619005723383"</f>
        <v>73632025011619005723383</v>
      </c>
      <c r="C224" s="5" t="str">
        <f aca="false">"0206"</f>
        <v>0206</v>
      </c>
      <c r="D224" s="6" t="s">
        <v>15</v>
      </c>
      <c r="E224" s="6" t="s">
        <v>12</v>
      </c>
      <c r="F224" s="5" t="str">
        <f aca="false">"陈辉映"</f>
        <v>陈辉映</v>
      </c>
      <c r="G224" s="5" t="str">
        <f aca="false">"女"</f>
        <v>女</v>
      </c>
    </row>
    <row r="225" customFormat="false" ht="30" hidden="false" customHeight="true" outlineLevel="0" collapsed="false">
      <c r="A225" s="5" t="n">
        <v>223</v>
      </c>
      <c r="B225" s="5" t="str">
        <f aca="false">"73632025011611090722797"</f>
        <v>73632025011611090722797</v>
      </c>
      <c r="C225" s="5" t="str">
        <f aca="false">"0206"</f>
        <v>0206</v>
      </c>
      <c r="D225" s="6" t="s">
        <v>15</v>
      </c>
      <c r="E225" s="6" t="s">
        <v>12</v>
      </c>
      <c r="F225" s="5" t="str">
        <f aca="false">"刘思慧"</f>
        <v>刘思慧</v>
      </c>
      <c r="G225" s="5" t="str">
        <f aca="false">"女"</f>
        <v>女</v>
      </c>
    </row>
    <row r="226" customFormat="false" ht="30" hidden="false" customHeight="true" outlineLevel="0" collapsed="false">
      <c r="A226" s="5" t="n">
        <v>224</v>
      </c>
      <c r="B226" s="5" t="str">
        <f aca="false">"73632025011619521423428"</f>
        <v>73632025011619521423428</v>
      </c>
      <c r="C226" s="5" t="str">
        <f aca="false">"0206"</f>
        <v>0206</v>
      </c>
      <c r="D226" s="6" t="s">
        <v>15</v>
      </c>
      <c r="E226" s="6" t="s">
        <v>12</v>
      </c>
      <c r="F226" s="5" t="str">
        <f aca="false">"何益舅"</f>
        <v>何益舅</v>
      </c>
      <c r="G226" s="5" t="str">
        <f aca="false">"女"</f>
        <v>女</v>
      </c>
    </row>
    <row r="227" customFormat="false" ht="30" hidden="false" customHeight="true" outlineLevel="0" collapsed="false">
      <c r="A227" s="5" t="n">
        <v>225</v>
      </c>
      <c r="B227" s="5" t="str">
        <f aca="false">"73632025011621543823591"</f>
        <v>73632025011621543823591</v>
      </c>
      <c r="C227" s="5" t="str">
        <f aca="false">"0206"</f>
        <v>0206</v>
      </c>
      <c r="D227" s="6" t="s">
        <v>15</v>
      </c>
      <c r="E227" s="6" t="s">
        <v>12</v>
      </c>
      <c r="F227" s="5" t="str">
        <f aca="false">"王秋叶"</f>
        <v>王秋叶</v>
      </c>
      <c r="G227" s="5" t="str">
        <f aca="false">"女"</f>
        <v>女</v>
      </c>
    </row>
    <row r="228" customFormat="false" ht="30" hidden="false" customHeight="true" outlineLevel="0" collapsed="false">
      <c r="A228" s="5" t="n">
        <v>226</v>
      </c>
      <c r="B228" s="5" t="str">
        <f aca="false">"73632025011621345523566"</f>
        <v>73632025011621345523566</v>
      </c>
      <c r="C228" s="5" t="str">
        <f aca="false">"0206"</f>
        <v>0206</v>
      </c>
      <c r="D228" s="6" t="s">
        <v>15</v>
      </c>
      <c r="E228" s="6" t="s">
        <v>12</v>
      </c>
      <c r="F228" s="5" t="str">
        <f aca="false">"黄钟秦"</f>
        <v>黄钟秦</v>
      </c>
      <c r="G228" s="5" t="str">
        <f aca="false">"女"</f>
        <v>女</v>
      </c>
    </row>
    <row r="229" customFormat="false" ht="30" hidden="false" customHeight="true" outlineLevel="0" collapsed="false">
      <c r="A229" s="5" t="n">
        <v>227</v>
      </c>
      <c r="B229" s="5" t="str">
        <f aca="false">"73632025011622214623631"</f>
        <v>73632025011622214623631</v>
      </c>
      <c r="C229" s="5" t="str">
        <f aca="false">"0206"</f>
        <v>0206</v>
      </c>
      <c r="D229" s="6" t="s">
        <v>15</v>
      </c>
      <c r="E229" s="6" t="s">
        <v>12</v>
      </c>
      <c r="F229" s="5" t="str">
        <f aca="false">"翁月乙"</f>
        <v>翁月乙</v>
      </c>
      <c r="G229" s="5" t="str">
        <f aca="false">"女"</f>
        <v>女</v>
      </c>
    </row>
    <row r="230" customFormat="false" ht="30" hidden="false" customHeight="true" outlineLevel="0" collapsed="false">
      <c r="A230" s="5" t="n">
        <v>228</v>
      </c>
      <c r="B230" s="5" t="str">
        <f aca="false">"73632025011616135623205"</f>
        <v>73632025011616135623205</v>
      </c>
      <c r="C230" s="5" t="str">
        <f aca="false">"0206"</f>
        <v>0206</v>
      </c>
      <c r="D230" s="6" t="s">
        <v>15</v>
      </c>
      <c r="E230" s="6" t="s">
        <v>12</v>
      </c>
      <c r="F230" s="5" t="str">
        <f aca="false">"韩晓敏"</f>
        <v>韩晓敏</v>
      </c>
      <c r="G230" s="5" t="str">
        <f aca="false">"女"</f>
        <v>女</v>
      </c>
    </row>
    <row r="231" customFormat="false" ht="30" hidden="false" customHeight="true" outlineLevel="0" collapsed="false">
      <c r="A231" s="5" t="n">
        <v>229</v>
      </c>
      <c r="B231" s="5" t="str">
        <f aca="false">"73632025011622383323658"</f>
        <v>73632025011622383323658</v>
      </c>
      <c r="C231" s="5" t="str">
        <f aca="false">"0206"</f>
        <v>0206</v>
      </c>
      <c r="D231" s="6" t="s">
        <v>15</v>
      </c>
      <c r="E231" s="6" t="s">
        <v>12</v>
      </c>
      <c r="F231" s="5" t="str">
        <f aca="false">"陈玥"</f>
        <v>陈玥</v>
      </c>
      <c r="G231" s="5" t="str">
        <f aca="false">"女"</f>
        <v>女</v>
      </c>
    </row>
    <row r="232" customFormat="false" ht="30" hidden="false" customHeight="true" outlineLevel="0" collapsed="false">
      <c r="A232" s="5" t="n">
        <v>230</v>
      </c>
      <c r="B232" s="5" t="str">
        <f aca="false">"73632025011512471321899"</f>
        <v>73632025011512471321899</v>
      </c>
      <c r="C232" s="5" t="str">
        <f aca="false">"0206"</f>
        <v>0206</v>
      </c>
      <c r="D232" s="6" t="s">
        <v>15</v>
      </c>
      <c r="E232" s="6" t="s">
        <v>12</v>
      </c>
      <c r="F232" s="5" t="str">
        <f aca="false">"黎云婕"</f>
        <v>黎云婕</v>
      </c>
      <c r="G232" s="5" t="str">
        <f aca="false">"女"</f>
        <v>女</v>
      </c>
    </row>
    <row r="233" customFormat="false" ht="30" hidden="false" customHeight="true" outlineLevel="0" collapsed="false">
      <c r="A233" s="5" t="n">
        <v>231</v>
      </c>
      <c r="B233" s="5" t="str">
        <f aca="false">"73632025011623315523698"</f>
        <v>73632025011623315523698</v>
      </c>
      <c r="C233" s="5" t="str">
        <f aca="false">"0206"</f>
        <v>0206</v>
      </c>
      <c r="D233" s="6" t="s">
        <v>15</v>
      </c>
      <c r="E233" s="6" t="s">
        <v>12</v>
      </c>
      <c r="F233" s="5" t="str">
        <f aca="false">"翁瑞冰"</f>
        <v>翁瑞冰</v>
      </c>
      <c r="G233" s="5" t="str">
        <f aca="false">"女"</f>
        <v>女</v>
      </c>
    </row>
    <row r="234" customFormat="false" ht="30" hidden="false" customHeight="true" outlineLevel="0" collapsed="false">
      <c r="A234" s="5" t="n">
        <v>232</v>
      </c>
      <c r="B234" s="5" t="str">
        <f aca="false">"73632025011709300424055"</f>
        <v>73632025011709300424055</v>
      </c>
      <c r="C234" s="5" t="str">
        <f aca="false">"0206"</f>
        <v>0206</v>
      </c>
      <c r="D234" s="6" t="s">
        <v>15</v>
      </c>
      <c r="E234" s="6" t="s">
        <v>12</v>
      </c>
      <c r="F234" s="5" t="str">
        <f aca="false">"郭秀月"</f>
        <v>郭秀月</v>
      </c>
      <c r="G234" s="5" t="str">
        <f aca="false">"女"</f>
        <v>女</v>
      </c>
    </row>
    <row r="235" customFormat="false" ht="30" hidden="false" customHeight="true" outlineLevel="0" collapsed="false">
      <c r="A235" s="5" t="n">
        <v>233</v>
      </c>
      <c r="B235" s="5" t="str">
        <f aca="false">"73632025011710463424396"</f>
        <v>73632025011710463424396</v>
      </c>
      <c r="C235" s="5" t="str">
        <f aca="false">"0206"</f>
        <v>0206</v>
      </c>
      <c r="D235" s="6" t="s">
        <v>15</v>
      </c>
      <c r="E235" s="6" t="s">
        <v>12</v>
      </c>
      <c r="F235" s="5" t="str">
        <f aca="false">"谢正杏"</f>
        <v>谢正杏</v>
      </c>
      <c r="G235" s="5" t="str">
        <f aca="false">"女"</f>
        <v>女</v>
      </c>
    </row>
    <row r="236" customFormat="false" ht="30" hidden="false" customHeight="true" outlineLevel="0" collapsed="false">
      <c r="A236" s="5" t="n">
        <v>234</v>
      </c>
      <c r="B236" s="5" t="str">
        <f aca="false">"73632025011710551424427"</f>
        <v>73632025011710551424427</v>
      </c>
      <c r="C236" s="5" t="str">
        <f aca="false">"0206"</f>
        <v>0206</v>
      </c>
      <c r="D236" s="6" t="s">
        <v>15</v>
      </c>
      <c r="E236" s="6" t="s">
        <v>12</v>
      </c>
      <c r="F236" s="5" t="str">
        <f aca="false">"郑博雅"</f>
        <v>郑博雅</v>
      </c>
      <c r="G236" s="5" t="str">
        <f aca="false">"女"</f>
        <v>女</v>
      </c>
    </row>
    <row r="237" customFormat="false" ht="30" hidden="false" customHeight="true" outlineLevel="0" collapsed="false">
      <c r="A237" s="5" t="n">
        <v>235</v>
      </c>
      <c r="B237" s="5" t="str">
        <f aca="false">"73632025011711100124485"</f>
        <v>73632025011711100124485</v>
      </c>
      <c r="C237" s="5" t="str">
        <f aca="false">"0206"</f>
        <v>0206</v>
      </c>
      <c r="D237" s="6" t="s">
        <v>15</v>
      </c>
      <c r="E237" s="6" t="s">
        <v>12</v>
      </c>
      <c r="F237" s="5" t="str">
        <f aca="false">"郭江霞"</f>
        <v>郭江霞</v>
      </c>
      <c r="G237" s="5" t="str">
        <f aca="false">"女"</f>
        <v>女</v>
      </c>
    </row>
    <row r="238" customFormat="false" ht="30" hidden="false" customHeight="true" outlineLevel="0" collapsed="false">
      <c r="A238" s="5" t="n">
        <v>236</v>
      </c>
      <c r="B238" s="5" t="str">
        <f aca="false">"73632025011711502224635"</f>
        <v>73632025011711502224635</v>
      </c>
      <c r="C238" s="5" t="str">
        <f aca="false">"0206"</f>
        <v>0206</v>
      </c>
      <c r="D238" s="6" t="s">
        <v>15</v>
      </c>
      <c r="E238" s="6" t="s">
        <v>12</v>
      </c>
      <c r="F238" s="5" t="str">
        <f aca="false">"郑世伟"</f>
        <v>郑世伟</v>
      </c>
      <c r="G238" s="5" t="str">
        <f aca="false">"男"</f>
        <v>男</v>
      </c>
    </row>
    <row r="239" customFormat="false" ht="30" hidden="false" customHeight="true" outlineLevel="0" collapsed="false">
      <c r="A239" s="5" t="n">
        <v>237</v>
      </c>
      <c r="B239" s="5" t="str">
        <f aca="false">"73632025011315064519281"</f>
        <v>73632025011315064519281</v>
      </c>
      <c r="C239" s="5" t="str">
        <f aca="false">"0206"</f>
        <v>0206</v>
      </c>
      <c r="D239" s="6" t="s">
        <v>15</v>
      </c>
      <c r="E239" s="6" t="s">
        <v>12</v>
      </c>
      <c r="F239" s="5" t="str">
        <f aca="false">"陈传锦"</f>
        <v>陈传锦</v>
      </c>
      <c r="G239" s="5" t="str">
        <f aca="false">"男"</f>
        <v>男</v>
      </c>
    </row>
    <row r="240" customFormat="false" ht="30" hidden="false" customHeight="true" outlineLevel="0" collapsed="false">
      <c r="A240" s="5" t="n">
        <v>238</v>
      </c>
      <c r="B240" s="5" t="str">
        <f aca="false">"73632025011715164825209"</f>
        <v>73632025011715164825209</v>
      </c>
      <c r="C240" s="5" t="str">
        <f aca="false">"0206"</f>
        <v>0206</v>
      </c>
      <c r="D240" s="6" t="s">
        <v>15</v>
      </c>
      <c r="E240" s="6" t="s">
        <v>12</v>
      </c>
      <c r="F240" s="5" t="str">
        <f aca="false">"何桂玉"</f>
        <v>何桂玉</v>
      </c>
      <c r="G240" s="5" t="str">
        <f aca="false">"女"</f>
        <v>女</v>
      </c>
    </row>
    <row r="241" customFormat="false" ht="30" hidden="false" customHeight="true" outlineLevel="0" collapsed="false">
      <c r="A241" s="5" t="n">
        <v>239</v>
      </c>
      <c r="B241" s="5" t="str">
        <f aca="false">"73632025011715173525215"</f>
        <v>73632025011715173525215</v>
      </c>
      <c r="C241" s="5" t="str">
        <f aca="false">"0206"</f>
        <v>0206</v>
      </c>
      <c r="D241" s="6" t="s">
        <v>15</v>
      </c>
      <c r="E241" s="6" t="s">
        <v>12</v>
      </c>
      <c r="F241" s="5" t="str">
        <f aca="false">"林蓓"</f>
        <v>林蓓</v>
      </c>
      <c r="G241" s="5" t="str">
        <f aca="false">"女"</f>
        <v>女</v>
      </c>
    </row>
    <row r="242" customFormat="false" ht="30" hidden="false" customHeight="true" outlineLevel="0" collapsed="false">
      <c r="A242" s="5" t="n">
        <v>240</v>
      </c>
      <c r="B242" s="5" t="str">
        <f aca="false">"73632025011618342623362"</f>
        <v>73632025011618342623362</v>
      </c>
      <c r="C242" s="5" t="str">
        <f aca="false">"0206"</f>
        <v>0206</v>
      </c>
      <c r="D242" s="6" t="s">
        <v>15</v>
      </c>
      <c r="E242" s="6" t="s">
        <v>12</v>
      </c>
      <c r="F242" s="5" t="str">
        <f aca="false">"黎亚芳"</f>
        <v>黎亚芳</v>
      </c>
      <c r="G242" s="5" t="str">
        <f aca="false">"女"</f>
        <v>女</v>
      </c>
    </row>
    <row r="243" customFormat="false" ht="30" hidden="false" customHeight="true" outlineLevel="0" collapsed="false">
      <c r="A243" s="5" t="n">
        <v>241</v>
      </c>
      <c r="B243" s="5" t="str">
        <f aca="false">"73632025011716561625518"</f>
        <v>73632025011716561625518</v>
      </c>
      <c r="C243" s="5" t="str">
        <f aca="false">"0206"</f>
        <v>0206</v>
      </c>
      <c r="D243" s="6" t="s">
        <v>15</v>
      </c>
      <c r="E243" s="6" t="s">
        <v>12</v>
      </c>
      <c r="F243" s="5" t="str">
        <f aca="false">"扈雅宁"</f>
        <v>扈雅宁</v>
      </c>
      <c r="G243" s="5" t="str">
        <f aca="false">"女"</f>
        <v>女</v>
      </c>
    </row>
    <row r="244" customFormat="false" ht="30" hidden="false" customHeight="true" outlineLevel="0" collapsed="false">
      <c r="A244" s="5" t="n">
        <v>242</v>
      </c>
      <c r="B244" s="5" t="str">
        <f aca="false">"73632025011517032822161"</f>
        <v>73632025011517032822161</v>
      </c>
      <c r="C244" s="5" t="str">
        <f aca="false">"0206"</f>
        <v>0206</v>
      </c>
      <c r="D244" s="6" t="s">
        <v>15</v>
      </c>
      <c r="E244" s="6" t="s">
        <v>12</v>
      </c>
      <c r="F244" s="5" t="str">
        <f aca="false">"赵崇权"</f>
        <v>赵崇权</v>
      </c>
      <c r="G244" s="5" t="str">
        <f aca="false">"男"</f>
        <v>男</v>
      </c>
    </row>
    <row r="245" customFormat="false" ht="30" hidden="false" customHeight="true" outlineLevel="0" collapsed="false">
      <c r="A245" s="5" t="n">
        <v>243</v>
      </c>
      <c r="B245" s="5" t="str">
        <f aca="false">"73632025011720203325856"</f>
        <v>73632025011720203325856</v>
      </c>
      <c r="C245" s="5" t="str">
        <f aca="false">"0206"</f>
        <v>0206</v>
      </c>
      <c r="D245" s="6" t="s">
        <v>15</v>
      </c>
      <c r="E245" s="6" t="s">
        <v>12</v>
      </c>
      <c r="F245" s="5" t="str">
        <f aca="false">"王丹芳"</f>
        <v>王丹芳</v>
      </c>
      <c r="G245" s="5" t="str">
        <f aca="false">"女"</f>
        <v>女</v>
      </c>
    </row>
    <row r="246" customFormat="false" ht="30" hidden="false" customHeight="true" outlineLevel="0" collapsed="false">
      <c r="A246" s="5" t="n">
        <v>244</v>
      </c>
      <c r="B246" s="5" t="str">
        <f aca="false">"73632025011718391025710"</f>
        <v>73632025011718391025710</v>
      </c>
      <c r="C246" s="5" t="str">
        <f aca="false">"0206"</f>
        <v>0206</v>
      </c>
      <c r="D246" s="6" t="s">
        <v>15</v>
      </c>
      <c r="E246" s="6" t="s">
        <v>12</v>
      </c>
      <c r="F246" s="5" t="str">
        <f aca="false">"覃集文"</f>
        <v>覃集文</v>
      </c>
      <c r="G246" s="5" t="str">
        <f aca="false">"女"</f>
        <v>女</v>
      </c>
    </row>
    <row r="247" customFormat="false" ht="30" hidden="false" customHeight="true" outlineLevel="0" collapsed="false">
      <c r="A247" s="5" t="n">
        <v>245</v>
      </c>
      <c r="B247" s="5" t="str">
        <f aca="false">"73632025011720320025877"</f>
        <v>73632025011720320025877</v>
      </c>
      <c r="C247" s="5" t="str">
        <f aca="false">"0206"</f>
        <v>0206</v>
      </c>
      <c r="D247" s="6" t="s">
        <v>15</v>
      </c>
      <c r="E247" s="6" t="s">
        <v>12</v>
      </c>
      <c r="F247" s="5" t="str">
        <f aca="false">"符龙衣"</f>
        <v>符龙衣</v>
      </c>
      <c r="G247" s="5" t="str">
        <f aca="false">"女"</f>
        <v>女</v>
      </c>
    </row>
    <row r="248" customFormat="false" ht="30" hidden="false" customHeight="true" outlineLevel="0" collapsed="false">
      <c r="A248" s="5" t="n">
        <v>246</v>
      </c>
      <c r="B248" s="5" t="str">
        <f aca="false">"73632025011722513326118"</f>
        <v>73632025011722513326118</v>
      </c>
      <c r="C248" s="5" t="str">
        <f aca="false">"0206"</f>
        <v>0206</v>
      </c>
      <c r="D248" s="6" t="s">
        <v>15</v>
      </c>
      <c r="E248" s="6" t="s">
        <v>12</v>
      </c>
      <c r="F248" s="5" t="str">
        <f aca="false">"林道繁"</f>
        <v>林道繁</v>
      </c>
      <c r="G248" s="5" t="str">
        <f aca="false">"女"</f>
        <v>女</v>
      </c>
    </row>
    <row r="249" customFormat="false" ht="30" hidden="false" customHeight="true" outlineLevel="0" collapsed="false">
      <c r="A249" s="5" t="n">
        <v>247</v>
      </c>
      <c r="B249" s="5" t="str">
        <f aca="false">"73632025011620315523472"</f>
        <v>73632025011620315523472</v>
      </c>
      <c r="C249" s="5" t="str">
        <f aca="false">"0206"</f>
        <v>0206</v>
      </c>
      <c r="D249" s="6" t="s">
        <v>15</v>
      </c>
      <c r="E249" s="6" t="s">
        <v>12</v>
      </c>
      <c r="F249" s="5" t="str">
        <f aca="false">"符春泥"</f>
        <v>符春泥</v>
      </c>
      <c r="G249" s="5" t="str">
        <f aca="false">"女"</f>
        <v>女</v>
      </c>
    </row>
    <row r="250" customFormat="false" ht="30" hidden="false" customHeight="true" outlineLevel="0" collapsed="false">
      <c r="A250" s="5" t="n">
        <v>248</v>
      </c>
      <c r="B250" s="5" t="str">
        <f aca="false">"73632025011517375022195"</f>
        <v>73632025011517375022195</v>
      </c>
      <c r="C250" s="5" t="str">
        <f aca="false">"0206"</f>
        <v>0206</v>
      </c>
      <c r="D250" s="6" t="s">
        <v>15</v>
      </c>
      <c r="E250" s="6" t="s">
        <v>12</v>
      </c>
      <c r="F250" s="5" t="str">
        <f aca="false">"梁凤雨"</f>
        <v>梁凤雨</v>
      </c>
      <c r="G250" s="5" t="str">
        <f aca="false">"女"</f>
        <v>女</v>
      </c>
    </row>
    <row r="251" customFormat="false" ht="30" hidden="false" customHeight="true" outlineLevel="0" collapsed="false">
      <c r="A251" s="5" t="n">
        <v>249</v>
      </c>
      <c r="B251" s="5" t="str">
        <f aca="false">"73632025011812522326586"</f>
        <v>73632025011812522326586</v>
      </c>
      <c r="C251" s="5" t="str">
        <f aca="false">"0206"</f>
        <v>0206</v>
      </c>
      <c r="D251" s="6" t="s">
        <v>15</v>
      </c>
      <c r="E251" s="6" t="s">
        <v>12</v>
      </c>
      <c r="F251" s="5" t="str">
        <f aca="false">"郑圣丹"</f>
        <v>郑圣丹</v>
      </c>
      <c r="G251" s="5" t="str">
        <f aca="false">"女"</f>
        <v>女</v>
      </c>
    </row>
    <row r="252" customFormat="false" ht="30" hidden="false" customHeight="true" outlineLevel="0" collapsed="false">
      <c r="A252" s="5" t="n">
        <v>250</v>
      </c>
      <c r="B252" s="5" t="str">
        <f aca="false">"73632025011814011526671"</f>
        <v>73632025011814011526671</v>
      </c>
      <c r="C252" s="5" t="str">
        <f aca="false">"0206"</f>
        <v>0206</v>
      </c>
      <c r="D252" s="6" t="s">
        <v>15</v>
      </c>
      <c r="E252" s="6" t="s">
        <v>12</v>
      </c>
      <c r="F252" s="5" t="str">
        <f aca="false">"许秋缘"</f>
        <v>许秋缘</v>
      </c>
      <c r="G252" s="5" t="str">
        <f aca="false">"女"</f>
        <v>女</v>
      </c>
    </row>
    <row r="253" customFormat="false" ht="30" hidden="false" customHeight="true" outlineLevel="0" collapsed="false">
      <c r="A253" s="5" t="n">
        <v>251</v>
      </c>
      <c r="B253" s="5" t="str">
        <f aca="false">"73632025011816380126839"</f>
        <v>73632025011816380126839</v>
      </c>
      <c r="C253" s="5" t="str">
        <f aca="false">"0206"</f>
        <v>0206</v>
      </c>
      <c r="D253" s="6" t="s">
        <v>15</v>
      </c>
      <c r="E253" s="6" t="s">
        <v>12</v>
      </c>
      <c r="F253" s="5" t="str">
        <f aca="false">"王滋健"</f>
        <v>王滋健</v>
      </c>
      <c r="G253" s="5" t="str">
        <f aca="false">"男"</f>
        <v>男</v>
      </c>
    </row>
    <row r="254" customFormat="false" ht="30" hidden="false" customHeight="true" outlineLevel="0" collapsed="false">
      <c r="A254" s="5" t="n">
        <v>252</v>
      </c>
      <c r="B254" s="5" t="str">
        <f aca="false">"73632025011720002325819"</f>
        <v>73632025011720002325819</v>
      </c>
      <c r="C254" s="5" t="str">
        <f aca="false">"0206"</f>
        <v>0206</v>
      </c>
      <c r="D254" s="6" t="s">
        <v>15</v>
      </c>
      <c r="E254" s="6" t="s">
        <v>12</v>
      </c>
      <c r="F254" s="5" t="str">
        <f aca="false">"符史芳"</f>
        <v>符史芳</v>
      </c>
      <c r="G254" s="5" t="str">
        <f aca="false">"女"</f>
        <v>女</v>
      </c>
    </row>
    <row r="255" customFormat="false" ht="30" hidden="false" customHeight="true" outlineLevel="0" collapsed="false">
      <c r="A255" s="5" t="n">
        <v>253</v>
      </c>
      <c r="B255" s="5" t="str">
        <f aca="false">"73632025011816494226849"</f>
        <v>73632025011816494226849</v>
      </c>
      <c r="C255" s="5" t="str">
        <f aca="false">"0206"</f>
        <v>0206</v>
      </c>
      <c r="D255" s="6" t="s">
        <v>15</v>
      </c>
      <c r="E255" s="6" t="s">
        <v>12</v>
      </c>
      <c r="F255" s="5" t="str">
        <f aca="false">"黎碧茵"</f>
        <v>黎碧茵</v>
      </c>
      <c r="G255" s="5" t="str">
        <f aca="false">"女"</f>
        <v>女</v>
      </c>
    </row>
    <row r="256" customFormat="false" ht="30" hidden="false" customHeight="true" outlineLevel="0" collapsed="false">
      <c r="A256" s="5" t="n">
        <v>254</v>
      </c>
      <c r="B256" s="5" t="str">
        <f aca="false">"73632025011800194426213"</f>
        <v>73632025011800194426213</v>
      </c>
      <c r="C256" s="5" t="str">
        <f aca="false">"0206"</f>
        <v>0206</v>
      </c>
      <c r="D256" s="6" t="s">
        <v>15</v>
      </c>
      <c r="E256" s="6" t="s">
        <v>12</v>
      </c>
      <c r="F256" s="5" t="str">
        <f aca="false">"孙博"</f>
        <v>孙博</v>
      </c>
      <c r="G256" s="5" t="str">
        <f aca="false">"女"</f>
        <v>女</v>
      </c>
    </row>
    <row r="257" customFormat="false" ht="30" hidden="false" customHeight="true" outlineLevel="0" collapsed="false">
      <c r="A257" s="5" t="n">
        <v>255</v>
      </c>
      <c r="B257" s="5" t="str">
        <f aca="false">"73632025011820133227067"</f>
        <v>73632025011820133227067</v>
      </c>
      <c r="C257" s="5" t="str">
        <f aca="false">"0206"</f>
        <v>0206</v>
      </c>
      <c r="D257" s="6" t="s">
        <v>15</v>
      </c>
      <c r="E257" s="6" t="s">
        <v>12</v>
      </c>
      <c r="F257" s="5" t="str">
        <f aca="false">"陈东霞"</f>
        <v>陈东霞</v>
      </c>
      <c r="G257" s="5" t="str">
        <f aca="false">"女"</f>
        <v>女</v>
      </c>
    </row>
    <row r="258" customFormat="false" ht="30" hidden="false" customHeight="true" outlineLevel="0" collapsed="false">
      <c r="A258" s="5" t="n">
        <v>256</v>
      </c>
      <c r="B258" s="5" t="str">
        <f aca="false">"73632025011621310423557"</f>
        <v>73632025011621310423557</v>
      </c>
      <c r="C258" s="5" t="str">
        <f aca="false">"0206"</f>
        <v>0206</v>
      </c>
      <c r="D258" s="6" t="s">
        <v>15</v>
      </c>
      <c r="E258" s="6" t="s">
        <v>12</v>
      </c>
      <c r="F258" s="5" t="str">
        <f aca="false">"文慧"</f>
        <v>文慧</v>
      </c>
      <c r="G258" s="5" t="str">
        <f aca="false">"女"</f>
        <v>女</v>
      </c>
    </row>
    <row r="259" customFormat="false" ht="30" hidden="false" customHeight="true" outlineLevel="0" collapsed="false">
      <c r="A259" s="5" t="n">
        <v>257</v>
      </c>
      <c r="B259" s="5" t="str">
        <f aca="false">"73632025011820460927103"</f>
        <v>73632025011820460927103</v>
      </c>
      <c r="C259" s="5" t="str">
        <f aca="false">"0206"</f>
        <v>0206</v>
      </c>
      <c r="D259" s="6" t="s">
        <v>15</v>
      </c>
      <c r="E259" s="6" t="s">
        <v>12</v>
      </c>
      <c r="F259" s="5" t="str">
        <f aca="false">"颜友曼"</f>
        <v>颜友曼</v>
      </c>
      <c r="G259" s="5" t="str">
        <f aca="false">"女"</f>
        <v>女</v>
      </c>
    </row>
    <row r="260" customFormat="false" ht="30" hidden="false" customHeight="true" outlineLevel="0" collapsed="false">
      <c r="A260" s="5" t="n">
        <v>258</v>
      </c>
      <c r="B260" s="5" t="str">
        <f aca="false">"73632025011818545826968"</f>
        <v>73632025011818545826968</v>
      </c>
      <c r="C260" s="5" t="str">
        <f aca="false">"0206"</f>
        <v>0206</v>
      </c>
      <c r="D260" s="6" t="s">
        <v>15</v>
      </c>
      <c r="E260" s="6" t="s">
        <v>12</v>
      </c>
      <c r="F260" s="5" t="str">
        <f aca="false">"吴钟龙"</f>
        <v>吴钟龙</v>
      </c>
      <c r="G260" s="5" t="str">
        <f aca="false">"男"</f>
        <v>男</v>
      </c>
    </row>
    <row r="261" customFormat="false" ht="30" hidden="false" customHeight="true" outlineLevel="0" collapsed="false">
      <c r="A261" s="5" t="n">
        <v>259</v>
      </c>
      <c r="B261" s="5" t="str">
        <f aca="false">"73632025011822271127224"</f>
        <v>73632025011822271127224</v>
      </c>
      <c r="C261" s="5" t="str">
        <f aca="false">"0206"</f>
        <v>0206</v>
      </c>
      <c r="D261" s="6" t="s">
        <v>15</v>
      </c>
      <c r="E261" s="6" t="s">
        <v>12</v>
      </c>
      <c r="F261" s="5" t="str">
        <f aca="false">"林兴梅"</f>
        <v>林兴梅</v>
      </c>
      <c r="G261" s="5" t="str">
        <f aca="false">"女"</f>
        <v>女</v>
      </c>
    </row>
    <row r="262" customFormat="false" ht="30" hidden="false" customHeight="true" outlineLevel="0" collapsed="false">
      <c r="A262" s="5" t="n">
        <v>260</v>
      </c>
      <c r="B262" s="5" t="str">
        <f aca="false">"73632025011822325127234"</f>
        <v>73632025011822325127234</v>
      </c>
      <c r="C262" s="5" t="str">
        <f aca="false">"0206"</f>
        <v>0206</v>
      </c>
      <c r="D262" s="6" t="s">
        <v>15</v>
      </c>
      <c r="E262" s="6" t="s">
        <v>12</v>
      </c>
      <c r="F262" s="5" t="str">
        <f aca="false">"孙转"</f>
        <v>孙转</v>
      </c>
      <c r="G262" s="5" t="str">
        <f aca="false">"女"</f>
        <v>女</v>
      </c>
    </row>
    <row r="263" customFormat="false" ht="30" hidden="false" customHeight="true" outlineLevel="0" collapsed="false">
      <c r="A263" s="5" t="n">
        <v>261</v>
      </c>
      <c r="B263" s="5" t="str">
        <f aca="false">"73632025011822292327230"</f>
        <v>73632025011822292327230</v>
      </c>
      <c r="C263" s="5" t="str">
        <f aca="false">"0206"</f>
        <v>0206</v>
      </c>
      <c r="D263" s="6" t="s">
        <v>15</v>
      </c>
      <c r="E263" s="6" t="s">
        <v>12</v>
      </c>
      <c r="F263" s="5" t="str">
        <f aca="false">"王凤丹"</f>
        <v>王凤丹</v>
      </c>
      <c r="G263" s="5" t="str">
        <f aca="false">"女"</f>
        <v>女</v>
      </c>
    </row>
    <row r="264" customFormat="false" ht="30" hidden="false" customHeight="true" outlineLevel="0" collapsed="false">
      <c r="A264" s="5" t="n">
        <v>262</v>
      </c>
      <c r="B264" s="5" t="str">
        <f aca="false">"73632025011823555327305"</f>
        <v>73632025011823555327305</v>
      </c>
      <c r="C264" s="5" t="str">
        <f aca="false">"0206"</f>
        <v>0206</v>
      </c>
      <c r="D264" s="6" t="s">
        <v>15</v>
      </c>
      <c r="E264" s="6" t="s">
        <v>12</v>
      </c>
      <c r="F264" s="5" t="str">
        <f aca="false">"刘琦"</f>
        <v>刘琦</v>
      </c>
      <c r="G264" s="5" t="str">
        <f aca="false">"女"</f>
        <v>女</v>
      </c>
    </row>
    <row r="265" customFormat="false" ht="30" hidden="false" customHeight="true" outlineLevel="0" collapsed="false">
      <c r="A265" s="5" t="n">
        <v>263</v>
      </c>
      <c r="B265" s="5" t="str">
        <f aca="false">"73632025011900582027334"</f>
        <v>73632025011900582027334</v>
      </c>
      <c r="C265" s="5" t="str">
        <f aca="false">"0206"</f>
        <v>0206</v>
      </c>
      <c r="D265" s="6" t="s">
        <v>15</v>
      </c>
      <c r="E265" s="6" t="s">
        <v>12</v>
      </c>
      <c r="F265" s="5" t="str">
        <f aca="false">"赵敏"</f>
        <v>赵敏</v>
      </c>
      <c r="G265" s="5" t="str">
        <f aca="false">"女"</f>
        <v>女</v>
      </c>
    </row>
    <row r="266" customFormat="false" ht="30" hidden="false" customHeight="true" outlineLevel="0" collapsed="false">
      <c r="A266" s="5" t="n">
        <v>264</v>
      </c>
      <c r="B266" s="5" t="str">
        <f aca="false">"73632025011900490127331"</f>
        <v>73632025011900490127331</v>
      </c>
      <c r="C266" s="5" t="str">
        <f aca="false">"0206"</f>
        <v>0206</v>
      </c>
      <c r="D266" s="6" t="s">
        <v>15</v>
      </c>
      <c r="E266" s="6" t="s">
        <v>12</v>
      </c>
      <c r="F266" s="5" t="str">
        <f aca="false">"赵家佳"</f>
        <v>赵家佳</v>
      </c>
      <c r="G266" s="5" t="str">
        <f aca="false">"女"</f>
        <v>女</v>
      </c>
    </row>
    <row r="267" customFormat="false" ht="30" hidden="false" customHeight="true" outlineLevel="0" collapsed="false">
      <c r="A267" s="5" t="n">
        <v>265</v>
      </c>
      <c r="B267" s="5" t="str">
        <f aca="false">"73632025011609541822696"</f>
        <v>73632025011609541822696</v>
      </c>
      <c r="C267" s="5" t="str">
        <f aca="false">"0206"</f>
        <v>0206</v>
      </c>
      <c r="D267" s="6" t="s">
        <v>15</v>
      </c>
      <c r="E267" s="6" t="s">
        <v>12</v>
      </c>
      <c r="F267" s="5" t="str">
        <f aca="false">"周星雨"</f>
        <v>周星雨</v>
      </c>
      <c r="G267" s="5" t="str">
        <f aca="false">"女"</f>
        <v>女</v>
      </c>
    </row>
    <row r="268" customFormat="false" ht="30" hidden="false" customHeight="true" outlineLevel="0" collapsed="false">
      <c r="A268" s="5" t="n">
        <v>266</v>
      </c>
      <c r="B268" s="5" t="str">
        <f aca="false">"73632025011910273527443"</f>
        <v>73632025011910273527443</v>
      </c>
      <c r="C268" s="5" t="str">
        <f aca="false">"0206"</f>
        <v>0206</v>
      </c>
      <c r="D268" s="6" t="s">
        <v>15</v>
      </c>
      <c r="E268" s="6" t="s">
        <v>12</v>
      </c>
      <c r="F268" s="5" t="str">
        <f aca="false">"黄美玉"</f>
        <v>黄美玉</v>
      </c>
      <c r="G268" s="5" t="str">
        <f aca="false">"女"</f>
        <v>女</v>
      </c>
    </row>
    <row r="269" customFormat="false" ht="30" hidden="false" customHeight="true" outlineLevel="0" collapsed="false">
      <c r="A269" s="5" t="n">
        <v>267</v>
      </c>
      <c r="B269" s="5" t="str">
        <f aca="false">"73632025011911035327482"</f>
        <v>73632025011911035327482</v>
      </c>
      <c r="C269" s="5" t="str">
        <f aca="false">"0206"</f>
        <v>0206</v>
      </c>
      <c r="D269" s="6" t="s">
        <v>15</v>
      </c>
      <c r="E269" s="6" t="s">
        <v>12</v>
      </c>
      <c r="F269" s="5" t="str">
        <f aca="false">"黄少梅"</f>
        <v>黄少梅</v>
      </c>
      <c r="G269" s="5" t="str">
        <f aca="false">"女"</f>
        <v>女</v>
      </c>
    </row>
    <row r="270" customFormat="false" ht="30" hidden="false" customHeight="true" outlineLevel="0" collapsed="false">
      <c r="A270" s="5" t="n">
        <v>268</v>
      </c>
      <c r="B270" s="5" t="str">
        <f aca="false">"73632025011901580727350"</f>
        <v>73632025011901580727350</v>
      </c>
      <c r="C270" s="5" t="str">
        <f aca="false">"0206"</f>
        <v>0206</v>
      </c>
      <c r="D270" s="6" t="s">
        <v>15</v>
      </c>
      <c r="E270" s="6" t="s">
        <v>12</v>
      </c>
      <c r="F270" s="5" t="str">
        <f aca="false">"陈梁玉"</f>
        <v>陈梁玉</v>
      </c>
      <c r="G270" s="5" t="str">
        <f aca="false">"女"</f>
        <v>女</v>
      </c>
    </row>
    <row r="271" customFormat="false" ht="30" hidden="false" customHeight="true" outlineLevel="0" collapsed="false">
      <c r="A271" s="5" t="n">
        <v>269</v>
      </c>
      <c r="B271" s="5" t="str">
        <f aca="false">"73632025011914412227737"</f>
        <v>73632025011914412227737</v>
      </c>
      <c r="C271" s="5" t="str">
        <f aca="false">"0206"</f>
        <v>0206</v>
      </c>
      <c r="D271" s="6" t="s">
        <v>15</v>
      </c>
      <c r="E271" s="6" t="s">
        <v>12</v>
      </c>
      <c r="F271" s="5" t="str">
        <f aca="false">"吴雨声"</f>
        <v>吴雨声</v>
      </c>
      <c r="G271" s="5" t="str">
        <f aca="false">"男"</f>
        <v>男</v>
      </c>
    </row>
    <row r="272" customFormat="false" ht="30" hidden="false" customHeight="true" outlineLevel="0" collapsed="false">
      <c r="A272" s="5" t="n">
        <v>270</v>
      </c>
      <c r="B272" s="5" t="str">
        <f aca="false">"73632025011916173327833"</f>
        <v>73632025011916173327833</v>
      </c>
      <c r="C272" s="5" t="str">
        <f aca="false">"0206"</f>
        <v>0206</v>
      </c>
      <c r="D272" s="6" t="s">
        <v>15</v>
      </c>
      <c r="E272" s="6" t="s">
        <v>12</v>
      </c>
      <c r="F272" s="5" t="str">
        <f aca="false">"陈汉翠"</f>
        <v>陈汉翠</v>
      </c>
      <c r="G272" s="5" t="str">
        <f aca="false">"女"</f>
        <v>女</v>
      </c>
    </row>
    <row r="273" customFormat="false" ht="30" hidden="false" customHeight="true" outlineLevel="0" collapsed="false">
      <c r="A273" s="5" t="n">
        <v>271</v>
      </c>
      <c r="B273" s="5" t="str">
        <f aca="false">"73632025011916312727844"</f>
        <v>73632025011916312727844</v>
      </c>
      <c r="C273" s="5" t="str">
        <f aca="false">"0206"</f>
        <v>0206</v>
      </c>
      <c r="D273" s="6" t="s">
        <v>15</v>
      </c>
      <c r="E273" s="6" t="s">
        <v>12</v>
      </c>
      <c r="F273" s="5" t="str">
        <f aca="false">"叶朝娜"</f>
        <v>叶朝娜</v>
      </c>
      <c r="G273" s="5" t="str">
        <f aca="false">"女"</f>
        <v>女</v>
      </c>
    </row>
    <row r="274" customFormat="false" ht="30" hidden="false" customHeight="true" outlineLevel="0" collapsed="false">
      <c r="A274" s="5" t="n">
        <v>272</v>
      </c>
      <c r="B274" s="5" t="str">
        <f aca="false">"73632025011920174928105"</f>
        <v>73632025011920174928105</v>
      </c>
      <c r="C274" s="5" t="str">
        <f aca="false">"0206"</f>
        <v>0206</v>
      </c>
      <c r="D274" s="6" t="s">
        <v>15</v>
      </c>
      <c r="E274" s="6" t="s">
        <v>12</v>
      </c>
      <c r="F274" s="5" t="str">
        <f aca="false">"吴美菊"</f>
        <v>吴美菊</v>
      </c>
      <c r="G274" s="5" t="str">
        <f aca="false">"女"</f>
        <v>女</v>
      </c>
    </row>
    <row r="275" customFormat="false" ht="30" hidden="false" customHeight="true" outlineLevel="0" collapsed="false">
      <c r="A275" s="5" t="n">
        <v>273</v>
      </c>
      <c r="B275" s="5" t="str">
        <f aca="false">"73632025011520090122331"</f>
        <v>73632025011520090122331</v>
      </c>
      <c r="C275" s="5" t="str">
        <f aca="false">"0206"</f>
        <v>0206</v>
      </c>
      <c r="D275" s="6" t="s">
        <v>15</v>
      </c>
      <c r="E275" s="6" t="s">
        <v>12</v>
      </c>
      <c r="F275" s="5" t="str">
        <f aca="false">"梁承教 "</f>
        <v>梁承教 </v>
      </c>
      <c r="G275" s="5" t="str">
        <f aca="false">"女"</f>
        <v>女</v>
      </c>
    </row>
    <row r="276" customFormat="false" ht="30" hidden="false" customHeight="true" outlineLevel="0" collapsed="false">
      <c r="A276" s="5" t="n">
        <v>274</v>
      </c>
      <c r="B276" s="5" t="str">
        <f aca="false">"73632025011920294328122"</f>
        <v>73632025011920294328122</v>
      </c>
      <c r="C276" s="5" t="str">
        <f aca="false">"0206"</f>
        <v>0206</v>
      </c>
      <c r="D276" s="6" t="s">
        <v>15</v>
      </c>
      <c r="E276" s="6" t="s">
        <v>12</v>
      </c>
      <c r="F276" s="5" t="str">
        <f aca="false">"梁永凤"</f>
        <v>梁永凤</v>
      </c>
      <c r="G276" s="5" t="str">
        <f aca="false">"女"</f>
        <v>女</v>
      </c>
    </row>
    <row r="277" customFormat="false" ht="30" hidden="false" customHeight="true" outlineLevel="0" collapsed="false">
      <c r="A277" s="5" t="n">
        <v>275</v>
      </c>
      <c r="B277" s="5" t="str">
        <f aca="false">"73632025011921411228245"</f>
        <v>73632025011921411228245</v>
      </c>
      <c r="C277" s="5" t="str">
        <f aca="false">"0206"</f>
        <v>0206</v>
      </c>
      <c r="D277" s="6" t="s">
        <v>15</v>
      </c>
      <c r="E277" s="6" t="s">
        <v>12</v>
      </c>
      <c r="F277" s="5" t="str">
        <f aca="false">"陈宝桦"</f>
        <v>陈宝桦</v>
      </c>
      <c r="G277" s="5" t="str">
        <f aca="false">"女"</f>
        <v>女</v>
      </c>
    </row>
    <row r="278" customFormat="false" ht="30" hidden="false" customHeight="true" outlineLevel="0" collapsed="false">
      <c r="A278" s="5" t="n">
        <v>276</v>
      </c>
      <c r="B278" s="5" t="str">
        <f aca="false">"73632025011921390928238"</f>
        <v>73632025011921390928238</v>
      </c>
      <c r="C278" s="5" t="str">
        <f aca="false">"0206"</f>
        <v>0206</v>
      </c>
      <c r="D278" s="6" t="s">
        <v>15</v>
      </c>
      <c r="E278" s="6" t="s">
        <v>12</v>
      </c>
      <c r="F278" s="5" t="str">
        <f aca="false">"万林霞"</f>
        <v>万林霞</v>
      </c>
      <c r="G278" s="5" t="str">
        <f aca="false">"女"</f>
        <v>女</v>
      </c>
    </row>
    <row r="279" customFormat="false" ht="30" hidden="false" customHeight="true" outlineLevel="0" collapsed="false">
      <c r="A279" s="5" t="n">
        <v>277</v>
      </c>
      <c r="B279" s="5" t="str">
        <f aca="false">"73632025011912553327611"</f>
        <v>73632025011912553327611</v>
      </c>
      <c r="C279" s="5" t="str">
        <f aca="false">"0206"</f>
        <v>0206</v>
      </c>
      <c r="D279" s="6" t="s">
        <v>15</v>
      </c>
      <c r="E279" s="6" t="s">
        <v>12</v>
      </c>
      <c r="F279" s="5" t="str">
        <f aca="false">"文美方"</f>
        <v>文美方</v>
      </c>
      <c r="G279" s="5" t="str">
        <f aca="false">"女"</f>
        <v>女</v>
      </c>
    </row>
    <row r="280" customFormat="false" ht="30" hidden="false" customHeight="true" outlineLevel="0" collapsed="false">
      <c r="A280" s="5" t="n">
        <v>278</v>
      </c>
      <c r="B280" s="5" t="str">
        <f aca="false">"73632025011920481428155"</f>
        <v>73632025011920481428155</v>
      </c>
      <c r="C280" s="5" t="str">
        <f aca="false">"0206"</f>
        <v>0206</v>
      </c>
      <c r="D280" s="6" t="s">
        <v>15</v>
      </c>
      <c r="E280" s="6" t="s">
        <v>12</v>
      </c>
      <c r="F280" s="5" t="str">
        <f aca="false">"陈志霞"</f>
        <v>陈志霞</v>
      </c>
      <c r="G280" s="5" t="str">
        <f aca="false">"女"</f>
        <v>女</v>
      </c>
    </row>
    <row r="281" customFormat="false" ht="30" hidden="false" customHeight="true" outlineLevel="0" collapsed="false">
      <c r="A281" s="5" t="n">
        <v>279</v>
      </c>
      <c r="B281" s="5" t="str">
        <f aca="false">"73632025011820515227112"</f>
        <v>73632025011820515227112</v>
      </c>
      <c r="C281" s="5" t="str">
        <f aca="false">"0206"</f>
        <v>0206</v>
      </c>
      <c r="D281" s="6" t="s">
        <v>15</v>
      </c>
      <c r="E281" s="6" t="s">
        <v>12</v>
      </c>
      <c r="F281" s="5" t="str">
        <f aca="false">"林之瑜"</f>
        <v>林之瑜</v>
      </c>
      <c r="G281" s="5" t="str">
        <f aca="false">"女"</f>
        <v>女</v>
      </c>
    </row>
    <row r="282" customFormat="false" ht="30" hidden="false" customHeight="true" outlineLevel="0" collapsed="false">
      <c r="A282" s="5" t="n">
        <v>280</v>
      </c>
      <c r="B282" s="5" t="str">
        <f aca="false">"73632025011701065023730"</f>
        <v>73632025011701065023730</v>
      </c>
      <c r="C282" s="5" t="str">
        <f aca="false">"0206"</f>
        <v>0206</v>
      </c>
      <c r="D282" s="6" t="s">
        <v>15</v>
      </c>
      <c r="E282" s="6" t="s">
        <v>12</v>
      </c>
      <c r="F282" s="5" t="str">
        <f aca="false">"戴俊华"</f>
        <v>戴俊华</v>
      </c>
      <c r="G282" s="5" t="str">
        <f aca="false">"男"</f>
        <v>男</v>
      </c>
    </row>
    <row r="283" customFormat="false" ht="30" hidden="false" customHeight="true" outlineLevel="0" collapsed="false">
      <c r="A283" s="5" t="n">
        <v>281</v>
      </c>
      <c r="B283" s="5" t="str">
        <f aca="false">"73632025012000081128464"</f>
        <v>73632025012000081128464</v>
      </c>
      <c r="C283" s="5" t="str">
        <f aca="false">"0206"</f>
        <v>0206</v>
      </c>
      <c r="D283" s="6" t="s">
        <v>15</v>
      </c>
      <c r="E283" s="6" t="s">
        <v>12</v>
      </c>
      <c r="F283" s="5" t="str">
        <f aca="false">"林柳红"</f>
        <v>林柳红</v>
      </c>
      <c r="G283" s="5" t="str">
        <f aca="false">"女"</f>
        <v>女</v>
      </c>
    </row>
    <row r="284" customFormat="false" ht="30" hidden="false" customHeight="true" outlineLevel="0" collapsed="false">
      <c r="A284" s="5" t="n">
        <v>282</v>
      </c>
      <c r="B284" s="5" t="str">
        <f aca="false">"73632025012001274328511"</f>
        <v>73632025012001274328511</v>
      </c>
      <c r="C284" s="5" t="str">
        <f aca="false">"0206"</f>
        <v>0206</v>
      </c>
      <c r="D284" s="6" t="s">
        <v>15</v>
      </c>
      <c r="E284" s="6" t="s">
        <v>12</v>
      </c>
      <c r="F284" s="5" t="str">
        <f aca="false">"周红燕"</f>
        <v>周红燕</v>
      </c>
      <c r="G284" s="5" t="str">
        <f aca="false">"女"</f>
        <v>女</v>
      </c>
    </row>
    <row r="285" customFormat="false" ht="30" hidden="false" customHeight="true" outlineLevel="0" collapsed="false">
      <c r="A285" s="5" t="n">
        <v>283</v>
      </c>
      <c r="B285" s="5" t="str">
        <f aca="false">"73632025011901144227339"</f>
        <v>73632025011901144227339</v>
      </c>
      <c r="C285" s="5" t="str">
        <f aca="false">"0206"</f>
        <v>0206</v>
      </c>
      <c r="D285" s="6" t="s">
        <v>15</v>
      </c>
      <c r="E285" s="6" t="s">
        <v>12</v>
      </c>
      <c r="F285" s="5" t="str">
        <f aca="false">"符启坚"</f>
        <v>符启坚</v>
      </c>
      <c r="G285" s="5" t="str">
        <f aca="false">"男"</f>
        <v>男</v>
      </c>
    </row>
    <row r="286" customFormat="false" ht="30" hidden="false" customHeight="true" outlineLevel="0" collapsed="false">
      <c r="A286" s="5" t="n">
        <v>284</v>
      </c>
      <c r="B286" s="5" t="str">
        <f aca="false">"73632025012004285728561"</f>
        <v>73632025012004285728561</v>
      </c>
      <c r="C286" s="5" t="str">
        <f aca="false">"0206"</f>
        <v>0206</v>
      </c>
      <c r="D286" s="6" t="s">
        <v>15</v>
      </c>
      <c r="E286" s="6" t="s">
        <v>12</v>
      </c>
      <c r="F286" s="5" t="str">
        <f aca="false">"陈柏均"</f>
        <v>陈柏均</v>
      </c>
      <c r="G286" s="5" t="str">
        <f aca="false">"女"</f>
        <v>女</v>
      </c>
    </row>
    <row r="287" customFormat="false" ht="30" hidden="false" customHeight="true" outlineLevel="0" collapsed="false">
      <c r="A287" s="5" t="n">
        <v>285</v>
      </c>
      <c r="B287" s="5" t="str">
        <f aca="false">"73632025012002121828533"</f>
        <v>73632025012002121828533</v>
      </c>
      <c r="C287" s="5" t="str">
        <f aca="false">"0206"</f>
        <v>0206</v>
      </c>
      <c r="D287" s="6" t="s">
        <v>15</v>
      </c>
      <c r="E287" s="6" t="s">
        <v>12</v>
      </c>
      <c r="F287" s="5" t="str">
        <f aca="false">"李娜俞"</f>
        <v>李娜俞</v>
      </c>
      <c r="G287" s="5" t="str">
        <f aca="false">"女"</f>
        <v>女</v>
      </c>
    </row>
    <row r="288" customFormat="false" ht="30" hidden="false" customHeight="true" outlineLevel="0" collapsed="false">
      <c r="A288" s="5" t="n">
        <v>286</v>
      </c>
      <c r="B288" s="5" t="str">
        <f aca="false">"73632025012009074828909"</f>
        <v>73632025012009074828909</v>
      </c>
      <c r="C288" s="5" t="str">
        <f aca="false">"0206"</f>
        <v>0206</v>
      </c>
      <c r="D288" s="6" t="s">
        <v>15</v>
      </c>
      <c r="E288" s="6" t="s">
        <v>12</v>
      </c>
      <c r="F288" s="5" t="str">
        <f aca="false">"张曼芬"</f>
        <v>张曼芬</v>
      </c>
      <c r="G288" s="5" t="str">
        <f aca="false">"女"</f>
        <v>女</v>
      </c>
    </row>
    <row r="289" customFormat="false" ht="30" hidden="false" customHeight="true" outlineLevel="0" collapsed="false">
      <c r="A289" s="5" t="n">
        <v>287</v>
      </c>
      <c r="B289" s="5" t="str">
        <f aca="false">"73632025011912542827609"</f>
        <v>73632025011912542827609</v>
      </c>
      <c r="C289" s="5" t="str">
        <f aca="false">"0206"</f>
        <v>0206</v>
      </c>
      <c r="D289" s="6" t="s">
        <v>15</v>
      </c>
      <c r="E289" s="6" t="s">
        <v>12</v>
      </c>
      <c r="F289" s="5" t="str">
        <f aca="false">"吴小红"</f>
        <v>吴小红</v>
      </c>
      <c r="G289" s="5" t="str">
        <f aca="false">"女"</f>
        <v>女</v>
      </c>
    </row>
    <row r="290" customFormat="false" ht="30" hidden="false" customHeight="true" outlineLevel="0" collapsed="false">
      <c r="A290" s="5" t="n">
        <v>288</v>
      </c>
      <c r="B290" s="5" t="str">
        <f aca="false">"73632025011919110328021"</f>
        <v>73632025011919110328021</v>
      </c>
      <c r="C290" s="5" t="str">
        <f aca="false">"0206"</f>
        <v>0206</v>
      </c>
      <c r="D290" s="6" t="s">
        <v>15</v>
      </c>
      <c r="E290" s="6" t="s">
        <v>12</v>
      </c>
      <c r="F290" s="5" t="str">
        <f aca="false">"李华"</f>
        <v>李华</v>
      </c>
      <c r="G290" s="5" t="str">
        <f aca="false">"男"</f>
        <v>男</v>
      </c>
    </row>
    <row r="291" customFormat="false" ht="30" hidden="false" customHeight="true" outlineLevel="0" collapsed="false">
      <c r="A291" s="5" t="n">
        <v>289</v>
      </c>
      <c r="B291" s="5" t="str">
        <f aca="false">"73632025012010181830853"</f>
        <v>73632025012010181830853</v>
      </c>
      <c r="C291" s="5" t="str">
        <f aca="false">"0206"</f>
        <v>0206</v>
      </c>
      <c r="D291" s="6" t="s">
        <v>15</v>
      </c>
      <c r="E291" s="6" t="s">
        <v>12</v>
      </c>
      <c r="F291" s="5" t="str">
        <f aca="false">"郑远霞"</f>
        <v>郑远霞</v>
      </c>
      <c r="G291" s="5" t="str">
        <f aca="false">"女"</f>
        <v>女</v>
      </c>
    </row>
    <row r="292" customFormat="false" ht="30" hidden="false" customHeight="true" outlineLevel="0" collapsed="false">
      <c r="A292" s="5" t="n">
        <v>290</v>
      </c>
      <c r="B292" s="5" t="str">
        <f aca="false">"73632025012010222730979"</f>
        <v>73632025012010222730979</v>
      </c>
      <c r="C292" s="5" t="str">
        <f aca="false">"0206"</f>
        <v>0206</v>
      </c>
      <c r="D292" s="6" t="s">
        <v>15</v>
      </c>
      <c r="E292" s="6" t="s">
        <v>12</v>
      </c>
      <c r="F292" s="5" t="str">
        <f aca="false">"谢莹莹"</f>
        <v>谢莹莹</v>
      </c>
      <c r="G292" s="5" t="str">
        <f aca="false">"女"</f>
        <v>女</v>
      </c>
    </row>
    <row r="293" customFormat="false" ht="30" hidden="false" customHeight="true" outlineLevel="0" collapsed="false">
      <c r="A293" s="5" t="n">
        <v>291</v>
      </c>
      <c r="B293" s="5" t="str">
        <f aca="false">"73632025012010320631247"</f>
        <v>73632025012010320631247</v>
      </c>
      <c r="C293" s="5" t="str">
        <f aca="false">"0206"</f>
        <v>0206</v>
      </c>
      <c r="D293" s="6" t="s">
        <v>15</v>
      </c>
      <c r="E293" s="6" t="s">
        <v>12</v>
      </c>
      <c r="F293" s="5" t="str">
        <f aca="false">"张艳"</f>
        <v>张艳</v>
      </c>
      <c r="G293" s="5" t="str">
        <f aca="false">"女"</f>
        <v>女</v>
      </c>
    </row>
    <row r="294" customFormat="false" ht="30" hidden="false" customHeight="true" outlineLevel="0" collapsed="false">
      <c r="A294" s="5" t="n">
        <v>292</v>
      </c>
      <c r="B294" s="5" t="str">
        <f aca="false">"73632025012010465731664"</f>
        <v>73632025012010465731664</v>
      </c>
      <c r="C294" s="5" t="str">
        <f aca="false">"0206"</f>
        <v>0206</v>
      </c>
      <c r="D294" s="6" t="s">
        <v>15</v>
      </c>
      <c r="E294" s="6" t="s">
        <v>12</v>
      </c>
      <c r="F294" s="5" t="str">
        <f aca="false">"苏妙铃"</f>
        <v>苏妙铃</v>
      </c>
      <c r="G294" s="5" t="str">
        <f aca="false">"女"</f>
        <v>女</v>
      </c>
    </row>
    <row r="295" customFormat="false" ht="30" hidden="false" customHeight="true" outlineLevel="0" collapsed="false">
      <c r="A295" s="5" t="n">
        <v>293</v>
      </c>
      <c r="B295" s="5" t="str">
        <f aca="false">"73632025012010370931390"</f>
        <v>73632025012010370931390</v>
      </c>
      <c r="C295" s="5" t="str">
        <f aca="false">"0206"</f>
        <v>0206</v>
      </c>
      <c r="D295" s="6" t="s">
        <v>15</v>
      </c>
      <c r="E295" s="6" t="s">
        <v>12</v>
      </c>
      <c r="F295" s="5" t="str">
        <f aca="false">"麦慧霞"</f>
        <v>麦慧霞</v>
      </c>
      <c r="G295" s="5" t="str">
        <f aca="false">"女"</f>
        <v>女</v>
      </c>
    </row>
    <row r="296" customFormat="false" ht="30" hidden="false" customHeight="true" outlineLevel="0" collapsed="false">
      <c r="A296" s="5" t="n">
        <v>294</v>
      </c>
      <c r="B296" s="5" t="str">
        <f aca="false">"73632025011310483718551"</f>
        <v>73632025011310483718551</v>
      </c>
      <c r="C296" s="5" t="str">
        <f aca="false">"0207"</f>
        <v>0207</v>
      </c>
      <c r="D296" s="6" t="s">
        <v>16</v>
      </c>
      <c r="E296" s="6" t="s">
        <v>12</v>
      </c>
      <c r="F296" s="5" t="str">
        <f aca="false">"符小英"</f>
        <v>符小英</v>
      </c>
      <c r="G296" s="5" t="str">
        <f aca="false">"女"</f>
        <v>女</v>
      </c>
    </row>
    <row r="297" customFormat="false" ht="30" hidden="false" customHeight="true" outlineLevel="0" collapsed="false">
      <c r="A297" s="5" t="n">
        <v>295</v>
      </c>
      <c r="B297" s="5" t="str">
        <f aca="false">"73632025011314421319210"</f>
        <v>73632025011314421319210</v>
      </c>
      <c r="C297" s="5" t="str">
        <f aca="false">"0207"</f>
        <v>0207</v>
      </c>
      <c r="D297" s="6" t="s">
        <v>16</v>
      </c>
      <c r="E297" s="6" t="s">
        <v>12</v>
      </c>
      <c r="F297" s="5" t="str">
        <f aca="false">"韩富畴"</f>
        <v>韩富畴</v>
      </c>
      <c r="G297" s="5" t="str">
        <f aca="false">"男"</f>
        <v>男</v>
      </c>
    </row>
    <row r="298" customFormat="false" ht="30" hidden="false" customHeight="true" outlineLevel="0" collapsed="false">
      <c r="A298" s="5" t="n">
        <v>296</v>
      </c>
      <c r="B298" s="5" t="str">
        <f aca="false">"73632025011309255218183"</f>
        <v>73632025011309255218183</v>
      </c>
      <c r="C298" s="5" t="str">
        <f aca="false">"0207"</f>
        <v>0207</v>
      </c>
      <c r="D298" s="6" t="s">
        <v>16</v>
      </c>
      <c r="E298" s="6" t="s">
        <v>12</v>
      </c>
      <c r="F298" s="5" t="str">
        <f aca="false">"林真真"</f>
        <v>林真真</v>
      </c>
      <c r="G298" s="5" t="str">
        <f aca="false">"女"</f>
        <v>女</v>
      </c>
    </row>
    <row r="299" customFormat="false" ht="30" hidden="false" customHeight="true" outlineLevel="0" collapsed="false">
      <c r="A299" s="5" t="n">
        <v>297</v>
      </c>
      <c r="B299" s="5" t="str">
        <f aca="false">"73632025011316081119453"</f>
        <v>73632025011316081119453</v>
      </c>
      <c r="C299" s="5" t="str">
        <f aca="false">"0207"</f>
        <v>0207</v>
      </c>
      <c r="D299" s="6" t="s">
        <v>16</v>
      </c>
      <c r="E299" s="6" t="s">
        <v>12</v>
      </c>
      <c r="F299" s="5" t="str">
        <f aca="false">"董美妤"</f>
        <v>董美妤</v>
      </c>
      <c r="G299" s="5" t="str">
        <f aca="false">"女"</f>
        <v>女</v>
      </c>
    </row>
    <row r="300" customFormat="false" ht="30" hidden="false" customHeight="true" outlineLevel="0" collapsed="false">
      <c r="A300" s="5" t="n">
        <v>298</v>
      </c>
      <c r="B300" s="5" t="str">
        <f aca="false">"73632025011316140019466"</f>
        <v>73632025011316140019466</v>
      </c>
      <c r="C300" s="5" t="str">
        <f aca="false">"0207"</f>
        <v>0207</v>
      </c>
      <c r="D300" s="6" t="s">
        <v>16</v>
      </c>
      <c r="E300" s="6" t="s">
        <v>12</v>
      </c>
      <c r="F300" s="5" t="str">
        <f aca="false">"邵艳艳"</f>
        <v>邵艳艳</v>
      </c>
      <c r="G300" s="5" t="str">
        <f aca="false">"女"</f>
        <v>女</v>
      </c>
    </row>
    <row r="301" customFormat="false" ht="30" hidden="false" customHeight="true" outlineLevel="0" collapsed="false">
      <c r="A301" s="5" t="n">
        <v>299</v>
      </c>
      <c r="B301" s="5" t="str">
        <f aca="false">"73632025011322250420000"</f>
        <v>73632025011322250420000</v>
      </c>
      <c r="C301" s="5" t="str">
        <f aca="false">"0207"</f>
        <v>0207</v>
      </c>
      <c r="D301" s="6" t="s">
        <v>16</v>
      </c>
      <c r="E301" s="6" t="s">
        <v>12</v>
      </c>
      <c r="F301" s="5" t="str">
        <f aca="false">"黄海漾"</f>
        <v>黄海漾</v>
      </c>
      <c r="G301" s="5" t="str">
        <f aca="false">"女"</f>
        <v>女</v>
      </c>
    </row>
    <row r="302" customFormat="false" ht="30" hidden="false" customHeight="true" outlineLevel="0" collapsed="false">
      <c r="A302" s="5" t="n">
        <v>300</v>
      </c>
      <c r="B302" s="5" t="str">
        <f aca="false">"73632025011408260520118"</f>
        <v>73632025011408260520118</v>
      </c>
      <c r="C302" s="5" t="str">
        <f aca="false">"0207"</f>
        <v>0207</v>
      </c>
      <c r="D302" s="6" t="s">
        <v>16</v>
      </c>
      <c r="E302" s="6" t="s">
        <v>12</v>
      </c>
      <c r="F302" s="5" t="str">
        <f aca="false">"黄源华"</f>
        <v>黄源华</v>
      </c>
      <c r="G302" s="5" t="str">
        <f aca="false">"女"</f>
        <v>女</v>
      </c>
    </row>
    <row r="303" customFormat="false" ht="30" hidden="false" customHeight="true" outlineLevel="0" collapsed="false">
      <c r="A303" s="5" t="n">
        <v>301</v>
      </c>
      <c r="B303" s="5" t="str">
        <f aca="false">"73632025011416130820919"</f>
        <v>73632025011416130820919</v>
      </c>
      <c r="C303" s="5" t="str">
        <f aca="false">"0207"</f>
        <v>0207</v>
      </c>
      <c r="D303" s="6" t="s">
        <v>16</v>
      </c>
      <c r="E303" s="6" t="s">
        <v>12</v>
      </c>
      <c r="F303" s="5" t="str">
        <f aca="false">"辜柳霜"</f>
        <v>辜柳霜</v>
      </c>
      <c r="G303" s="5" t="str">
        <f aca="false">"女"</f>
        <v>女</v>
      </c>
    </row>
    <row r="304" customFormat="false" ht="30" hidden="false" customHeight="true" outlineLevel="0" collapsed="false">
      <c r="A304" s="5" t="n">
        <v>302</v>
      </c>
      <c r="B304" s="5" t="str">
        <f aca="false">"73632025011314302319186"</f>
        <v>73632025011314302319186</v>
      </c>
      <c r="C304" s="5" t="str">
        <f aca="false">"0207"</f>
        <v>0207</v>
      </c>
      <c r="D304" s="6" t="s">
        <v>16</v>
      </c>
      <c r="E304" s="6" t="s">
        <v>12</v>
      </c>
      <c r="F304" s="5" t="str">
        <f aca="false">"周灯知"</f>
        <v>周灯知</v>
      </c>
      <c r="G304" s="5" t="str">
        <f aca="false">"女"</f>
        <v>女</v>
      </c>
    </row>
    <row r="305" customFormat="false" ht="30" hidden="false" customHeight="true" outlineLevel="0" collapsed="false">
      <c r="A305" s="5" t="n">
        <v>303</v>
      </c>
      <c r="B305" s="5" t="str">
        <f aca="false">"73632025011418241821111"</f>
        <v>73632025011418241821111</v>
      </c>
      <c r="C305" s="5" t="str">
        <f aca="false">"0207"</f>
        <v>0207</v>
      </c>
      <c r="D305" s="6" t="s">
        <v>16</v>
      </c>
      <c r="E305" s="6" t="s">
        <v>12</v>
      </c>
      <c r="F305" s="5" t="str">
        <f aca="false">"许炳菲"</f>
        <v>许炳菲</v>
      </c>
      <c r="G305" s="5" t="str">
        <f aca="false">"女"</f>
        <v>女</v>
      </c>
    </row>
    <row r="306" customFormat="false" ht="30" hidden="false" customHeight="true" outlineLevel="0" collapsed="false">
      <c r="A306" s="5" t="n">
        <v>304</v>
      </c>
      <c r="B306" s="5" t="str">
        <f aca="false">"73632025011319204419761"</f>
        <v>73632025011319204419761</v>
      </c>
      <c r="C306" s="5" t="str">
        <f aca="false">"0207"</f>
        <v>0207</v>
      </c>
      <c r="D306" s="6" t="s">
        <v>16</v>
      </c>
      <c r="E306" s="6" t="s">
        <v>12</v>
      </c>
      <c r="F306" s="5" t="str">
        <f aca="false">"吴毓程"</f>
        <v>吴毓程</v>
      </c>
      <c r="G306" s="5" t="str">
        <f aca="false">"男"</f>
        <v>男</v>
      </c>
    </row>
    <row r="307" customFormat="false" ht="30" hidden="false" customHeight="true" outlineLevel="0" collapsed="false">
      <c r="A307" s="5" t="n">
        <v>305</v>
      </c>
      <c r="B307" s="5" t="str">
        <f aca="false">"73632025011510032321699"</f>
        <v>73632025011510032321699</v>
      </c>
      <c r="C307" s="5" t="str">
        <f aca="false">"0207"</f>
        <v>0207</v>
      </c>
      <c r="D307" s="6" t="s">
        <v>16</v>
      </c>
      <c r="E307" s="6" t="s">
        <v>12</v>
      </c>
      <c r="F307" s="5" t="str">
        <f aca="false">"王丽娟"</f>
        <v>王丽娟</v>
      </c>
      <c r="G307" s="5" t="str">
        <f aca="false">"女"</f>
        <v>女</v>
      </c>
    </row>
    <row r="308" customFormat="false" ht="30" hidden="false" customHeight="true" outlineLevel="0" collapsed="false">
      <c r="A308" s="5" t="n">
        <v>306</v>
      </c>
      <c r="B308" s="5" t="str">
        <f aca="false">"73632025011512231921877"</f>
        <v>73632025011512231921877</v>
      </c>
      <c r="C308" s="5" t="str">
        <f aca="false">"0207"</f>
        <v>0207</v>
      </c>
      <c r="D308" s="6" t="s">
        <v>16</v>
      </c>
      <c r="E308" s="6" t="s">
        <v>12</v>
      </c>
      <c r="F308" s="5" t="str">
        <f aca="false">"蔡小瑜"</f>
        <v>蔡小瑜</v>
      </c>
      <c r="G308" s="5" t="str">
        <f aca="false">"女"</f>
        <v>女</v>
      </c>
    </row>
    <row r="309" customFormat="false" ht="30" hidden="false" customHeight="true" outlineLevel="0" collapsed="false">
      <c r="A309" s="5" t="n">
        <v>307</v>
      </c>
      <c r="B309" s="5" t="str">
        <f aca="false">"73632025011516425922137"</f>
        <v>73632025011516425922137</v>
      </c>
      <c r="C309" s="5" t="str">
        <f aca="false">"0207"</f>
        <v>0207</v>
      </c>
      <c r="D309" s="6" t="s">
        <v>16</v>
      </c>
      <c r="E309" s="6" t="s">
        <v>12</v>
      </c>
      <c r="F309" s="5" t="str">
        <f aca="false">"李华研"</f>
        <v>李华研</v>
      </c>
      <c r="G309" s="5" t="str">
        <f aca="false">"女"</f>
        <v>女</v>
      </c>
    </row>
    <row r="310" customFormat="false" ht="30" hidden="false" customHeight="true" outlineLevel="0" collapsed="false">
      <c r="A310" s="5" t="n">
        <v>308</v>
      </c>
      <c r="B310" s="5" t="str">
        <f aca="false">"73632025011410385220354"</f>
        <v>73632025011410385220354</v>
      </c>
      <c r="C310" s="5" t="str">
        <f aca="false">"0207"</f>
        <v>0207</v>
      </c>
      <c r="D310" s="6" t="s">
        <v>16</v>
      </c>
      <c r="E310" s="6" t="s">
        <v>12</v>
      </c>
      <c r="F310" s="5" t="str">
        <f aca="false">"王佳莹"</f>
        <v>王佳莹</v>
      </c>
      <c r="G310" s="5" t="str">
        <f aca="false">"女"</f>
        <v>女</v>
      </c>
    </row>
    <row r="311" customFormat="false" ht="30" hidden="false" customHeight="true" outlineLevel="0" collapsed="false">
      <c r="A311" s="5" t="n">
        <v>309</v>
      </c>
      <c r="B311" s="5" t="str">
        <f aca="false">"73632025011516250922120"</f>
        <v>73632025011516250922120</v>
      </c>
      <c r="C311" s="5" t="str">
        <f aca="false">"0207"</f>
        <v>0207</v>
      </c>
      <c r="D311" s="6" t="s">
        <v>16</v>
      </c>
      <c r="E311" s="6" t="s">
        <v>12</v>
      </c>
      <c r="F311" s="5" t="str">
        <f aca="false">"谭慧艳"</f>
        <v>谭慧艳</v>
      </c>
      <c r="G311" s="5" t="str">
        <f aca="false">"女"</f>
        <v>女</v>
      </c>
    </row>
    <row r="312" customFormat="false" ht="30" hidden="false" customHeight="true" outlineLevel="0" collapsed="false">
      <c r="A312" s="5" t="n">
        <v>310</v>
      </c>
      <c r="B312" s="5" t="str">
        <f aca="false">"73632025011716033525363"</f>
        <v>73632025011716033525363</v>
      </c>
      <c r="C312" s="5" t="str">
        <f aca="false">"0207"</f>
        <v>0207</v>
      </c>
      <c r="D312" s="6" t="s">
        <v>16</v>
      </c>
      <c r="E312" s="6" t="s">
        <v>12</v>
      </c>
      <c r="F312" s="5" t="str">
        <f aca="false">"吴丽玲"</f>
        <v>吴丽玲</v>
      </c>
      <c r="G312" s="5" t="str">
        <f aca="false">"女"</f>
        <v>女</v>
      </c>
    </row>
    <row r="313" customFormat="false" ht="30" hidden="false" customHeight="true" outlineLevel="0" collapsed="false">
      <c r="A313" s="5" t="n">
        <v>311</v>
      </c>
      <c r="B313" s="5" t="str">
        <f aca="false">"73632025011720434725894"</f>
        <v>73632025011720434725894</v>
      </c>
      <c r="C313" s="5" t="str">
        <f aca="false">"0207"</f>
        <v>0207</v>
      </c>
      <c r="D313" s="6" t="s">
        <v>16</v>
      </c>
      <c r="E313" s="6" t="s">
        <v>12</v>
      </c>
      <c r="F313" s="5" t="str">
        <f aca="false">"王鑫洋"</f>
        <v>王鑫洋</v>
      </c>
      <c r="G313" s="5" t="str">
        <f aca="false">"男"</f>
        <v>男</v>
      </c>
    </row>
    <row r="314" customFormat="false" ht="30" hidden="false" customHeight="true" outlineLevel="0" collapsed="false">
      <c r="A314" s="5" t="n">
        <v>312</v>
      </c>
      <c r="B314" s="5" t="str">
        <f aca="false">"73632025011711005324448"</f>
        <v>73632025011711005324448</v>
      </c>
      <c r="C314" s="5" t="str">
        <f aca="false">"0207"</f>
        <v>0207</v>
      </c>
      <c r="D314" s="6" t="s">
        <v>16</v>
      </c>
      <c r="E314" s="6" t="s">
        <v>12</v>
      </c>
      <c r="F314" s="5" t="str">
        <f aca="false">"符秋丹"</f>
        <v>符秋丹</v>
      </c>
      <c r="G314" s="5" t="str">
        <f aca="false">"女"</f>
        <v>女</v>
      </c>
    </row>
    <row r="315" customFormat="false" ht="30" hidden="false" customHeight="true" outlineLevel="0" collapsed="false">
      <c r="A315" s="5" t="n">
        <v>313</v>
      </c>
      <c r="B315" s="5" t="str">
        <f aca="false">"73632025011720544025916"</f>
        <v>73632025011720544025916</v>
      </c>
      <c r="C315" s="5" t="str">
        <f aca="false">"0207"</f>
        <v>0207</v>
      </c>
      <c r="D315" s="6" t="s">
        <v>16</v>
      </c>
      <c r="E315" s="6" t="s">
        <v>12</v>
      </c>
      <c r="F315" s="5" t="str">
        <f aca="false">"施宝仪"</f>
        <v>施宝仪</v>
      </c>
      <c r="G315" s="5" t="str">
        <f aca="false">"女"</f>
        <v>女</v>
      </c>
    </row>
    <row r="316" customFormat="false" ht="30" hidden="false" customHeight="true" outlineLevel="0" collapsed="false">
      <c r="A316" s="5" t="n">
        <v>314</v>
      </c>
      <c r="B316" s="5" t="str">
        <f aca="false">"73632025011813112226609"</f>
        <v>73632025011813112226609</v>
      </c>
      <c r="C316" s="5" t="str">
        <f aca="false">"0207"</f>
        <v>0207</v>
      </c>
      <c r="D316" s="6" t="s">
        <v>16</v>
      </c>
      <c r="E316" s="6" t="s">
        <v>12</v>
      </c>
      <c r="F316" s="5" t="str">
        <f aca="false">"苏丽晓"</f>
        <v>苏丽晓</v>
      </c>
      <c r="G316" s="5" t="str">
        <f aca="false">"女"</f>
        <v>女</v>
      </c>
    </row>
    <row r="317" customFormat="false" ht="30" hidden="false" customHeight="true" outlineLevel="0" collapsed="false">
      <c r="A317" s="5" t="n">
        <v>315</v>
      </c>
      <c r="B317" s="5" t="str">
        <f aca="false">"73632025011815345426774"</f>
        <v>73632025011815345426774</v>
      </c>
      <c r="C317" s="5" t="str">
        <f aca="false">"0207"</f>
        <v>0207</v>
      </c>
      <c r="D317" s="6" t="s">
        <v>16</v>
      </c>
      <c r="E317" s="6" t="s">
        <v>12</v>
      </c>
      <c r="F317" s="5" t="str">
        <f aca="false">"唐东颖"</f>
        <v>唐东颖</v>
      </c>
      <c r="G317" s="5" t="str">
        <f aca="false">"女"</f>
        <v>女</v>
      </c>
    </row>
    <row r="318" customFormat="false" ht="30" hidden="false" customHeight="true" outlineLevel="0" collapsed="false">
      <c r="A318" s="5" t="n">
        <v>316</v>
      </c>
      <c r="B318" s="5" t="str">
        <f aca="false">"73632025012001021428496"</f>
        <v>73632025012001021428496</v>
      </c>
      <c r="C318" s="5" t="str">
        <f aca="false">"0207"</f>
        <v>0207</v>
      </c>
      <c r="D318" s="6" t="s">
        <v>16</v>
      </c>
      <c r="E318" s="6" t="s">
        <v>12</v>
      </c>
      <c r="F318" s="5" t="str">
        <f aca="false">"陈贻霖"</f>
        <v>陈贻霖</v>
      </c>
      <c r="G318" s="5" t="str">
        <f aca="false">"男"</f>
        <v>男</v>
      </c>
    </row>
    <row r="319" customFormat="false" ht="30" hidden="false" customHeight="true" outlineLevel="0" collapsed="false">
      <c r="A319" s="5" t="n">
        <v>317</v>
      </c>
      <c r="B319" s="5" t="str">
        <f aca="false">"73632025012003015828551"</f>
        <v>73632025012003015828551</v>
      </c>
      <c r="C319" s="5" t="str">
        <f aca="false">"0207"</f>
        <v>0207</v>
      </c>
      <c r="D319" s="6" t="s">
        <v>16</v>
      </c>
      <c r="E319" s="6" t="s">
        <v>12</v>
      </c>
      <c r="F319" s="5" t="str">
        <f aca="false">"陈惠丽"</f>
        <v>陈惠丽</v>
      </c>
      <c r="G319" s="5" t="str">
        <f aca="false">"女"</f>
        <v>女</v>
      </c>
    </row>
    <row r="320" customFormat="false" ht="30" hidden="false" customHeight="true" outlineLevel="0" collapsed="false">
      <c r="A320" s="5" t="n">
        <v>318</v>
      </c>
      <c r="B320" s="5" t="str">
        <f aca="false">"73632025012009003628648"</f>
        <v>73632025012009003628648</v>
      </c>
      <c r="C320" s="5" t="str">
        <f aca="false">"0207"</f>
        <v>0207</v>
      </c>
      <c r="D320" s="6" t="s">
        <v>16</v>
      </c>
      <c r="E320" s="6" t="s">
        <v>12</v>
      </c>
      <c r="F320" s="5" t="str">
        <f aca="false">"陈桂来"</f>
        <v>陈桂来</v>
      </c>
      <c r="G320" s="5" t="str">
        <f aca="false">"女"</f>
        <v>女</v>
      </c>
    </row>
    <row r="321" customFormat="false" ht="30" hidden="false" customHeight="true" outlineLevel="0" collapsed="false">
      <c r="A321" s="5" t="n">
        <v>319</v>
      </c>
      <c r="B321" s="5" t="str">
        <f aca="false">"73632025011618302023358"</f>
        <v>73632025011618302023358</v>
      </c>
      <c r="C321" s="5" t="str">
        <f aca="false">"0207"</f>
        <v>0207</v>
      </c>
      <c r="D321" s="6" t="s">
        <v>16</v>
      </c>
      <c r="E321" s="6" t="s">
        <v>12</v>
      </c>
      <c r="F321" s="5" t="str">
        <f aca="false">"刘小雪"</f>
        <v>刘小雪</v>
      </c>
      <c r="G321" s="5" t="str">
        <f aca="false">"女"</f>
        <v>女</v>
      </c>
    </row>
    <row r="322" customFormat="false" ht="30" hidden="false" customHeight="true" outlineLevel="0" collapsed="false">
      <c r="A322" s="5" t="n">
        <v>320</v>
      </c>
      <c r="B322" s="5" t="str">
        <f aca="false">"73632025011309304518207"</f>
        <v>73632025011309304518207</v>
      </c>
      <c r="C322" s="5" t="str">
        <f aca="false">"0208"</f>
        <v>0208</v>
      </c>
      <c r="D322" s="6" t="s">
        <v>17</v>
      </c>
      <c r="E322" s="6" t="s">
        <v>12</v>
      </c>
      <c r="F322" s="5" t="str">
        <f aca="false">"林鑫"</f>
        <v>林鑫</v>
      </c>
      <c r="G322" s="5" t="str">
        <f aca="false">"女"</f>
        <v>女</v>
      </c>
    </row>
    <row r="323" customFormat="false" ht="30" hidden="false" customHeight="true" outlineLevel="0" collapsed="false">
      <c r="A323" s="5" t="n">
        <v>321</v>
      </c>
      <c r="B323" s="5" t="str">
        <f aca="false">"73632025011318283819703"</f>
        <v>73632025011318283819703</v>
      </c>
      <c r="C323" s="5" t="str">
        <f aca="false">"0208"</f>
        <v>0208</v>
      </c>
      <c r="D323" s="6" t="s">
        <v>17</v>
      </c>
      <c r="E323" s="6" t="s">
        <v>12</v>
      </c>
      <c r="F323" s="5" t="str">
        <f aca="false">"傅丽清"</f>
        <v>傅丽清</v>
      </c>
      <c r="G323" s="5" t="str">
        <f aca="false">"女"</f>
        <v>女</v>
      </c>
    </row>
    <row r="324" customFormat="false" ht="30" hidden="false" customHeight="true" outlineLevel="0" collapsed="false">
      <c r="A324" s="5" t="n">
        <v>322</v>
      </c>
      <c r="B324" s="5" t="str">
        <f aca="false">"73632025011322111019983"</f>
        <v>73632025011322111019983</v>
      </c>
      <c r="C324" s="5" t="str">
        <f aca="false">"0208"</f>
        <v>0208</v>
      </c>
      <c r="D324" s="6" t="s">
        <v>17</v>
      </c>
      <c r="E324" s="6" t="s">
        <v>12</v>
      </c>
      <c r="F324" s="5" t="str">
        <f aca="false">"刘园"</f>
        <v>刘园</v>
      </c>
      <c r="G324" s="5" t="str">
        <f aca="false">"女"</f>
        <v>女</v>
      </c>
    </row>
    <row r="325" customFormat="false" ht="30" hidden="false" customHeight="true" outlineLevel="0" collapsed="false">
      <c r="A325" s="5" t="n">
        <v>323</v>
      </c>
      <c r="B325" s="5" t="str">
        <f aca="false">"73632025011323012620040"</f>
        <v>73632025011323012620040</v>
      </c>
      <c r="C325" s="5" t="str">
        <f aca="false">"0208"</f>
        <v>0208</v>
      </c>
      <c r="D325" s="6" t="s">
        <v>17</v>
      </c>
      <c r="E325" s="6" t="s">
        <v>12</v>
      </c>
      <c r="F325" s="5" t="str">
        <f aca="false">"李欣欣"</f>
        <v>李欣欣</v>
      </c>
      <c r="G325" s="5" t="str">
        <f aca="false">"女"</f>
        <v>女</v>
      </c>
    </row>
    <row r="326" customFormat="false" ht="30" hidden="false" customHeight="true" outlineLevel="0" collapsed="false">
      <c r="A326" s="5" t="n">
        <v>324</v>
      </c>
      <c r="B326" s="5" t="str">
        <f aca="false">"73632025011319420419785"</f>
        <v>73632025011319420419785</v>
      </c>
      <c r="C326" s="5" t="str">
        <f aca="false">"0208"</f>
        <v>0208</v>
      </c>
      <c r="D326" s="6" t="s">
        <v>17</v>
      </c>
      <c r="E326" s="6" t="s">
        <v>12</v>
      </c>
      <c r="F326" s="5" t="str">
        <f aca="false">"李盛康"</f>
        <v>李盛康</v>
      </c>
      <c r="G326" s="5" t="str">
        <f aca="false">"男"</f>
        <v>男</v>
      </c>
    </row>
    <row r="327" customFormat="false" ht="30" hidden="false" customHeight="true" outlineLevel="0" collapsed="false">
      <c r="A327" s="5" t="n">
        <v>325</v>
      </c>
      <c r="B327" s="5" t="str">
        <f aca="false">"73632025011412284720561"</f>
        <v>73632025011412284720561</v>
      </c>
      <c r="C327" s="5" t="str">
        <f aca="false">"0208"</f>
        <v>0208</v>
      </c>
      <c r="D327" s="6" t="s">
        <v>17</v>
      </c>
      <c r="E327" s="6" t="s">
        <v>12</v>
      </c>
      <c r="F327" s="5" t="str">
        <f aca="false">"于秀清"</f>
        <v>于秀清</v>
      </c>
      <c r="G327" s="5" t="str">
        <f aca="false">"女"</f>
        <v>女</v>
      </c>
    </row>
    <row r="328" customFormat="false" ht="30" hidden="false" customHeight="true" outlineLevel="0" collapsed="false">
      <c r="A328" s="5" t="n">
        <v>326</v>
      </c>
      <c r="B328" s="5" t="str">
        <f aca="false">"73632025011419591521220"</f>
        <v>73632025011419591521220</v>
      </c>
      <c r="C328" s="5" t="str">
        <f aca="false">"0208"</f>
        <v>0208</v>
      </c>
      <c r="D328" s="6" t="s">
        <v>17</v>
      </c>
      <c r="E328" s="6" t="s">
        <v>12</v>
      </c>
      <c r="F328" s="5" t="str">
        <f aca="false">"李旭"</f>
        <v>李旭</v>
      </c>
      <c r="G328" s="5" t="str">
        <f aca="false">"男"</f>
        <v>男</v>
      </c>
    </row>
    <row r="329" customFormat="false" ht="30" hidden="false" customHeight="true" outlineLevel="0" collapsed="false">
      <c r="A329" s="5" t="n">
        <v>327</v>
      </c>
      <c r="B329" s="5" t="str">
        <f aca="false">"73632025011420524721306"</f>
        <v>73632025011420524721306</v>
      </c>
      <c r="C329" s="5" t="str">
        <f aca="false">"0208"</f>
        <v>0208</v>
      </c>
      <c r="D329" s="6" t="s">
        <v>17</v>
      </c>
      <c r="E329" s="6" t="s">
        <v>12</v>
      </c>
      <c r="F329" s="5" t="str">
        <f aca="false">"高双梅"</f>
        <v>高双梅</v>
      </c>
      <c r="G329" s="5" t="str">
        <f aca="false">"女"</f>
        <v>女</v>
      </c>
    </row>
    <row r="330" customFormat="false" ht="30" hidden="false" customHeight="true" outlineLevel="0" collapsed="false">
      <c r="A330" s="5" t="n">
        <v>328</v>
      </c>
      <c r="B330" s="5" t="str">
        <f aca="false">"73632025011514195621988"</f>
        <v>73632025011514195621988</v>
      </c>
      <c r="C330" s="5" t="str">
        <f aca="false">"0208"</f>
        <v>0208</v>
      </c>
      <c r="D330" s="6" t="s">
        <v>17</v>
      </c>
      <c r="E330" s="6" t="s">
        <v>12</v>
      </c>
      <c r="F330" s="5" t="str">
        <f aca="false">"莫亚燕"</f>
        <v>莫亚燕</v>
      </c>
      <c r="G330" s="5" t="str">
        <f aca="false">"女"</f>
        <v>女</v>
      </c>
    </row>
    <row r="331" customFormat="false" ht="30" hidden="false" customHeight="true" outlineLevel="0" collapsed="false">
      <c r="A331" s="5" t="n">
        <v>329</v>
      </c>
      <c r="B331" s="5" t="str">
        <f aca="false">"73632025011522391822502"</f>
        <v>73632025011522391822502</v>
      </c>
      <c r="C331" s="5" t="str">
        <f aca="false">"0208"</f>
        <v>0208</v>
      </c>
      <c r="D331" s="6" t="s">
        <v>17</v>
      </c>
      <c r="E331" s="6" t="s">
        <v>12</v>
      </c>
      <c r="F331" s="5" t="str">
        <f aca="false">"滕银春"</f>
        <v>滕银春</v>
      </c>
      <c r="G331" s="5" t="str">
        <f aca="false">"女"</f>
        <v>女</v>
      </c>
    </row>
    <row r="332" customFormat="false" ht="30" hidden="false" customHeight="true" outlineLevel="0" collapsed="false">
      <c r="A332" s="5" t="n">
        <v>330</v>
      </c>
      <c r="B332" s="5" t="str">
        <f aca="false">"73632025011620333423475"</f>
        <v>73632025011620333423475</v>
      </c>
      <c r="C332" s="5" t="str">
        <f aca="false">"0208"</f>
        <v>0208</v>
      </c>
      <c r="D332" s="6" t="s">
        <v>17</v>
      </c>
      <c r="E332" s="6" t="s">
        <v>12</v>
      </c>
      <c r="F332" s="5" t="str">
        <f aca="false">"符亚娜"</f>
        <v>符亚娜</v>
      </c>
      <c r="G332" s="5" t="str">
        <f aca="false">"女"</f>
        <v>女</v>
      </c>
    </row>
    <row r="333" customFormat="false" ht="30" hidden="false" customHeight="true" outlineLevel="0" collapsed="false">
      <c r="A333" s="5" t="n">
        <v>331</v>
      </c>
      <c r="B333" s="5" t="str">
        <f aca="false">"73632025011620051523442"</f>
        <v>73632025011620051523442</v>
      </c>
      <c r="C333" s="5" t="str">
        <f aca="false">"0208"</f>
        <v>0208</v>
      </c>
      <c r="D333" s="6" t="s">
        <v>17</v>
      </c>
      <c r="E333" s="6" t="s">
        <v>12</v>
      </c>
      <c r="F333" s="5" t="str">
        <f aca="false">"陈求群"</f>
        <v>陈求群</v>
      </c>
      <c r="G333" s="5" t="str">
        <f aca="false">"女"</f>
        <v>女</v>
      </c>
    </row>
    <row r="334" customFormat="false" ht="30" hidden="false" customHeight="true" outlineLevel="0" collapsed="false">
      <c r="A334" s="5" t="n">
        <v>332</v>
      </c>
      <c r="B334" s="5" t="str">
        <f aca="false">"73632025011309392018250"</f>
        <v>73632025011309392018250</v>
      </c>
      <c r="C334" s="5" t="str">
        <f aca="false">"0208"</f>
        <v>0208</v>
      </c>
      <c r="D334" s="6" t="s">
        <v>17</v>
      </c>
      <c r="E334" s="6" t="s">
        <v>12</v>
      </c>
      <c r="F334" s="5" t="str">
        <f aca="false">"耿卓祺"</f>
        <v>耿卓祺</v>
      </c>
      <c r="G334" s="5" t="str">
        <f aca="false">"男"</f>
        <v>男</v>
      </c>
    </row>
    <row r="335" customFormat="false" ht="30" hidden="false" customHeight="true" outlineLevel="0" collapsed="false">
      <c r="A335" s="5" t="n">
        <v>333</v>
      </c>
      <c r="B335" s="5" t="str">
        <f aca="false">"73632025011714423125107"</f>
        <v>73632025011714423125107</v>
      </c>
      <c r="C335" s="5" t="str">
        <f aca="false">"0208"</f>
        <v>0208</v>
      </c>
      <c r="D335" s="6" t="s">
        <v>17</v>
      </c>
      <c r="E335" s="6" t="s">
        <v>12</v>
      </c>
      <c r="F335" s="5" t="str">
        <f aca="false">"欧威"</f>
        <v>欧威</v>
      </c>
      <c r="G335" s="5" t="str">
        <f aca="false">"男"</f>
        <v>男</v>
      </c>
    </row>
    <row r="336" customFormat="false" ht="30" hidden="false" customHeight="true" outlineLevel="0" collapsed="false">
      <c r="A336" s="5" t="n">
        <v>334</v>
      </c>
      <c r="B336" s="5" t="str">
        <f aca="false">"73632025011421324021349"</f>
        <v>73632025011421324021349</v>
      </c>
      <c r="C336" s="5" t="str">
        <f aca="false">"0208"</f>
        <v>0208</v>
      </c>
      <c r="D336" s="6" t="s">
        <v>17</v>
      </c>
      <c r="E336" s="6" t="s">
        <v>12</v>
      </c>
      <c r="F336" s="5" t="str">
        <f aca="false">"陈文娇"</f>
        <v>陈文娇</v>
      </c>
      <c r="G336" s="5" t="str">
        <f aca="false">"女"</f>
        <v>女</v>
      </c>
    </row>
    <row r="337" customFormat="false" ht="30" hidden="false" customHeight="true" outlineLevel="0" collapsed="false">
      <c r="A337" s="5" t="n">
        <v>335</v>
      </c>
      <c r="B337" s="5" t="str">
        <f aca="false">"73632025011821395627174"</f>
        <v>73632025011821395627174</v>
      </c>
      <c r="C337" s="5" t="str">
        <f aca="false">"0208"</f>
        <v>0208</v>
      </c>
      <c r="D337" s="6" t="s">
        <v>17</v>
      </c>
      <c r="E337" s="6" t="s">
        <v>12</v>
      </c>
      <c r="F337" s="5" t="str">
        <f aca="false">"王秀宇"</f>
        <v>王秀宇</v>
      </c>
      <c r="G337" s="5" t="str">
        <f aca="false">"女"</f>
        <v>女</v>
      </c>
    </row>
    <row r="338" customFormat="false" ht="30" hidden="false" customHeight="true" outlineLevel="0" collapsed="false">
      <c r="A338" s="5" t="n">
        <v>336</v>
      </c>
      <c r="B338" s="5" t="str">
        <f aca="false">"73632025011919412528062"</f>
        <v>73632025011919412528062</v>
      </c>
      <c r="C338" s="5" t="str">
        <f aca="false">"0208"</f>
        <v>0208</v>
      </c>
      <c r="D338" s="6" t="s">
        <v>17</v>
      </c>
      <c r="E338" s="6" t="s">
        <v>12</v>
      </c>
      <c r="F338" s="5" t="str">
        <f aca="false">"孙汉其"</f>
        <v>孙汉其</v>
      </c>
      <c r="G338" s="5" t="str">
        <f aca="false">"男"</f>
        <v>男</v>
      </c>
    </row>
    <row r="339" customFormat="false" ht="30" hidden="false" customHeight="true" outlineLevel="0" collapsed="false">
      <c r="A339" s="5" t="n">
        <v>337</v>
      </c>
      <c r="B339" s="5" t="str">
        <f aca="false">"73632025012002243328536"</f>
        <v>73632025012002243328536</v>
      </c>
      <c r="C339" s="5" t="str">
        <f aca="false">"0208"</f>
        <v>0208</v>
      </c>
      <c r="D339" s="6" t="s">
        <v>17</v>
      </c>
      <c r="E339" s="6" t="s">
        <v>12</v>
      </c>
      <c r="F339" s="5" t="str">
        <f aca="false">"向盈"</f>
        <v>向盈</v>
      </c>
      <c r="G339" s="5" t="str">
        <f aca="false">"女"</f>
        <v>女</v>
      </c>
    </row>
    <row r="340" customFormat="false" ht="30" hidden="false" customHeight="true" outlineLevel="0" collapsed="false">
      <c r="A340" s="5" t="n">
        <v>338</v>
      </c>
      <c r="B340" s="5" t="str">
        <f aca="false">"73632025012010414831527"</f>
        <v>73632025012010414831527</v>
      </c>
      <c r="C340" s="5" t="str">
        <f aca="false">"0208"</f>
        <v>0208</v>
      </c>
      <c r="D340" s="6" t="s">
        <v>17</v>
      </c>
      <c r="E340" s="6" t="s">
        <v>12</v>
      </c>
      <c r="F340" s="5" t="str">
        <f aca="false">"陈燕腊"</f>
        <v>陈燕腊</v>
      </c>
      <c r="G340" s="5" t="str">
        <f aca="false">"女"</f>
        <v>女</v>
      </c>
    </row>
    <row r="341" customFormat="false" ht="30" hidden="false" customHeight="true" outlineLevel="0" collapsed="false">
      <c r="A341" s="5" t="n">
        <v>339</v>
      </c>
      <c r="B341" s="5" t="str">
        <f aca="false">"73632025011312035918827"</f>
        <v>73632025011312035918827</v>
      </c>
      <c r="C341" s="5" t="str">
        <f aca="false">"0209"</f>
        <v>0209</v>
      </c>
      <c r="D341" s="6" t="s">
        <v>18</v>
      </c>
      <c r="E341" s="6" t="s">
        <v>12</v>
      </c>
      <c r="F341" s="5" t="str">
        <f aca="false">"陈崇明"</f>
        <v>陈崇明</v>
      </c>
      <c r="G341" s="5" t="str">
        <f aca="false">"男"</f>
        <v>男</v>
      </c>
    </row>
    <row r="342" customFormat="false" ht="30" hidden="false" customHeight="true" outlineLevel="0" collapsed="false">
      <c r="A342" s="5" t="n">
        <v>340</v>
      </c>
      <c r="B342" s="5" t="str">
        <f aca="false">"73632025011313251819039"</f>
        <v>73632025011313251819039</v>
      </c>
      <c r="C342" s="5" t="str">
        <f aca="false">"0209"</f>
        <v>0209</v>
      </c>
      <c r="D342" s="6" t="s">
        <v>18</v>
      </c>
      <c r="E342" s="6" t="s">
        <v>12</v>
      </c>
      <c r="F342" s="5" t="str">
        <f aca="false">"陈至荣"</f>
        <v>陈至荣</v>
      </c>
      <c r="G342" s="5" t="str">
        <f aca="false">"男"</f>
        <v>男</v>
      </c>
    </row>
    <row r="343" customFormat="false" ht="30" hidden="false" customHeight="true" outlineLevel="0" collapsed="false">
      <c r="A343" s="5" t="n">
        <v>341</v>
      </c>
      <c r="B343" s="5" t="str">
        <f aca="false">"73632025011314460819221"</f>
        <v>73632025011314460819221</v>
      </c>
      <c r="C343" s="5" t="str">
        <f aca="false">"0209"</f>
        <v>0209</v>
      </c>
      <c r="D343" s="6" t="s">
        <v>18</v>
      </c>
      <c r="E343" s="6" t="s">
        <v>12</v>
      </c>
      <c r="F343" s="5" t="str">
        <f aca="false">"符喜驾"</f>
        <v>符喜驾</v>
      </c>
      <c r="G343" s="5" t="str">
        <f aca="false">"男"</f>
        <v>男</v>
      </c>
    </row>
    <row r="344" customFormat="false" ht="30" hidden="false" customHeight="true" outlineLevel="0" collapsed="false">
      <c r="A344" s="5" t="n">
        <v>342</v>
      </c>
      <c r="B344" s="5" t="str">
        <f aca="false">"73632025011316223719492"</f>
        <v>73632025011316223719492</v>
      </c>
      <c r="C344" s="5" t="str">
        <f aca="false">"0209"</f>
        <v>0209</v>
      </c>
      <c r="D344" s="6" t="s">
        <v>18</v>
      </c>
      <c r="E344" s="6" t="s">
        <v>12</v>
      </c>
      <c r="F344" s="5" t="str">
        <f aca="false">"卓跃壮"</f>
        <v>卓跃壮</v>
      </c>
      <c r="G344" s="5" t="str">
        <f aca="false">"男"</f>
        <v>男</v>
      </c>
    </row>
    <row r="345" customFormat="false" ht="30" hidden="false" customHeight="true" outlineLevel="0" collapsed="false">
      <c r="A345" s="5" t="n">
        <v>343</v>
      </c>
      <c r="B345" s="5" t="str">
        <f aca="false">"73632025011318172919687"</f>
        <v>73632025011318172919687</v>
      </c>
      <c r="C345" s="5" t="str">
        <f aca="false">"0209"</f>
        <v>0209</v>
      </c>
      <c r="D345" s="6" t="s">
        <v>18</v>
      </c>
      <c r="E345" s="6" t="s">
        <v>12</v>
      </c>
      <c r="F345" s="5" t="str">
        <f aca="false">" 张华卓"</f>
        <v> 张华卓</v>
      </c>
      <c r="G345" s="5" t="str">
        <f aca="false">"男"</f>
        <v>男</v>
      </c>
    </row>
    <row r="346" customFormat="false" ht="30" hidden="false" customHeight="true" outlineLevel="0" collapsed="false">
      <c r="A346" s="5" t="n">
        <v>344</v>
      </c>
      <c r="B346" s="5" t="str">
        <f aca="false">"73632025011311162518670"</f>
        <v>73632025011311162518670</v>
      </c>
      <c r="C346" s="5" t="str">
        <f aca="false">"0209"</f>
        <v>0209</v>
      </c>
      <c r="D346" s="6" t="s">
        <v>18</v>
      </c>
      <c r="E346" s="6" t="s">
        <v>12</v>
      </c>
      <c r="F346" s="5" t="str">
        <f aca="false">"高健"</f>
        <v>高健</v>
      </c>
      <c r="G346" s="5" t="str">
        <f aca="false">"男"</f>
        <v>男</v>
      </c>
    </row>
    <row r="347" customFormat="false" ht="30" hidden="false" customHeight="true" outlineLevel="0" collapsed="false">
      <c r="A347" s="5" t="n">
        <v>345</v>
      </c>
      <c r="B347" s="5" t="str">
        <f aca="false">"73632025011319165219757"</f>
        <v>73632025011319165219757</v>
      </c>
      <c r="C347" s="5" t="str">
        <f aca="false">"0209"</f>
        <v>0209</v>
      </c>
      <c r="D347" s="6" t="s">
        <v>18</v>
      </c>
      <c r="E347" s="6" t="s">
        <v>12</v>
      </c>
      <c r="F347" s="5" t="str">
        <f aca="false">"戴俄海"</f>
        <v>戴俄海</v>
      </c>
      <c r="G347" s="5" t="str">
        <f aca="false">"男"</f>
        <v>男</v>
      </c>
    </row>
    <row r="348" customFormat="false" ht="30" hidden="false" customHeight="true" outlineLevel="0" collapsed="false">
      <c r="A348" s="5" t="n">
        <v>346</v>
      </c>
      <c r="B348" s="5" t="str">
        <f aca="false">"73632025011319271219770"</f>
        <v>73632025011319271219770</v>
      </c>
      <c r="C348" s="5" t="str">
        <f aca="false">"0209"</f>
        <v>0209</v>
      </c>
      <c r="D348" s="6" t="s">
        <v>18</v>
      </c>
      <c r="E348" s="6" t="s">
        <v>12</v>
      </c>
      <c r="F348" s="5" t="str">
        <f aca="false">"符传信"</f>
        <v>符传信</v>
      </c>
      <c r="G348" s="5" t="str">
        <f aca="false">"男"</f>
        <v>男</v>
      </c>
    </row>
    <row r="349" customFormat="false" ht="30" hidden="false" customHeight="true" outlineLevel="0" collapsed="false">
      <c r="A349" s="5" t="n">
        <v>347</v>
      </c>
      <c r="B349" s="5" t="str">
        <f aca="false">"73632025011315360119363"</f>
        <v>73632025011315360119363</v>
      </c>
      <c r="C349" s="5" t="str">
        <f aca="false">"0209"</f>
        <v>0209</v>
      </c>
      <c r="D349" s="6" t="s">
        <v>18</v>
      </c>
      <c r="E349" s="6" t="s">
        <v>12</v>
      </c>
      <c r="F349" s="5" t="str">
        <f aca="false">"莫乐杰"</f>
        <v>莫乐杰</v>
      </c>
      <c r="G349" s="5" t="str">
        <f aca="false">"男"</f>
        <v>男</v>
      </c>
    </row>
    <row r="350" customFormat="false" ht="30" hidden="false" customHeight="true" outlineLevel="0" collapsed="false">
      <c r="A350" s="5" t="n">
        <v>348</v>
      </c>
      <c r="B350" s="5" t="str">
        <f aca="false">"73632025011409120820163"</f>
        <v>73632025011409120820163</v>
      </c>
      <c r="C350" s="5" t="str">
        <f aca="false">"0209"</f>
        <v>0209</v>
      </c>
      <c r="D350" s="6" t="s">
        <v>18</v>
      </c>
      <c r="E350" s="6" t="s">
        <v>12</v>
      </c>
      <c r="F350" s="5" t="str">
        <f aca="false">"胡井龙"</f>
        <v>胡井龙</v>
      </c>
      <c r="G350" s="5" t="str">
        <f aca="false">"男"</f>
        <v>男</v>
      </c>
    </row>
    <row r="351" customFormat="false" ht="30" hidden="false" customHeight="true" outlineLevel="0" collapsed="false">
      <c r="A351" s="5" t="n">
        <v>349</v>
      </c>
      <c r="B351" s="5" t="str">
        <f aca="false">"73632025011410273220320"</f>
        <v>73632025011410273220320</v>
      </c>
      <c r="C351" s="5" t="str">
        <f aca="false">"0209"</f>
        <v>0209</v>
      </c>
      <c r="D351" s="6" t="s">
        <v>18</v>
      </c>
      <c r="E351" s="6" t="s">
        <v>12</v>
      </c>
      <c r="F351" s="5" t="str">
        <f aca="false">"阳柳清"</f>
        <v>阳柳清</v>
      </c>
      <c r="G351" s="5" t="str">
        <f aca="false">"女"</f>
        <v>女</v>
      </c>
    </row>
    <row r="352" customFormat="false" ht="30" hidden="false" customHeight="true" outlineLevel="0" collapsed="false">
      <c r="A352" s="5" t="n">
        <v>350</v>
      </c>
      <c r="B352" s="5" t="str">
        <f aca="false">"73632025011411585820515"</f>
        <v>73632025011411585820515</v>
      </c>
      <c r="C352" s="5" t="str">
        <f aca="false">"0209"</f>
        <v>0209</v>
      </c>
      <c r="D352" s="6" t="s">
        <v>18</v>
      </c>
      <c r="E352" s="6" t="s">
        <v>12</v>
      </c>
      <c r="F352" s="5" t="str">
        <f aca="false">"龙冠儒"</f>
        <v>龙冠儒</v>
      </c>
      <c r="G352" s="5" t="str">
        <f aca="false">"男"</f>
        <v>男</v>
      </c>
    </row>
    <row r="353" customFormat="false" ht="30" hidden="false" customHeight="true" outlineLevel="0" collapsed="false">
      <c r="A353" s="5" t="n">
        <v>351</v>
      </c>
      <c r="B353" s="5" t="str">
        <f aca="false">"73632025011309585418341"</f>
        <v>73632025011309585418341</v>
      </c>
      <c r="C353" s="5" t="str">
        <f aca="false">"0209"</f>
        <v>0209</v>
      </c>
      <c r="D353" s="6" t="s">
        <v>18</v>
      </c>
      <c r="E353" s="6" t="s">
        <v>12</v>
      </c>
      <c r="F353" s="5" t="str">
        <f aca="false">"孙耀玮"</f>
        <v>孙耀玮</v>
      </c>
      <c r="G353" s="5" t="str">
        <f aca="false">"男"</f>
        <v>男</v>
      </c>
    </row>
    <row r="354" customFormat="false" ht="30" hidden="false" customHeight="true" outlineLevel="0" collapsed="false">
      <c r="A354" s="5" t="n">
        <v>352</v>
      </c>
      <c r="B354" s="5" t="str">
        <f aca="false">"73632025011418194621106"</f>
        <v>73632025011418194621106</v>
      </c>
      <c r="C354" s="5" t="str">
        <f aca="false">"0209"</f>
        <v>0209</v>
      </c>
      <c r="D354" s="6" t="s">
        <v>18</v>
      </c>
      <c r="E354" s="6" t="s">
        <v>12</v>
      </c>
      <c r="F354" s="5" t="str">
        <f aca="false">"汪苏巡"</f>
        <v>汪苏巡</v>
      </c>
      <c r="G354" s="5" t="str">
        <f aca="false">"男"</f>
        <v>男</v>
      </c>
    </row>
    <row r="355" customFormat="false" ht="30" hidden="false" customHeight="true" outlineLevel="0" collapsed="false">
      <c r="A355" s="5" t="n">
        <v>353</v>
      </c>
      <c r="B355" s="5" t="str">
        <f aca="false">"73632025011419390121204"</f>
        <v>73632025011419390121204</v>
      </c>
      <c r="C355" s="5" t="str">
        <f aca="false">"0209"</f>
        <v>0209</v>
      </c>
      <c r="D355" s="6" t="s">
        <v>18</v>
      </c>
      <c r="E355" s="6" t="s">
        <v>12</v>
      </c>
      <c r="F355" s="5" t="str">
        <f aca="false">"陈俊宏"</f>
        <v>陈俊宏</v>
      </c>
      <c r="G355" s="5" t="str">
        <f aca="false">"男"</f>
        <v>男</v>
      </c>
    </row>
    <row r="356" customFormat="false" ht="30" hidden="false" customHeight="true" outlineLevel="0" collapsed="false">
      <c r="A356" s="5" t="n">
        <v>354</v>
      </c>
      <c r="B356" s="5" t="str">
        <f aca="false">"73632025011420053321228"</f>
        <v>73632025011420053321228</v>
      </c>
      <c r="C356" s="5" t="str">
        <f aca="false">"0209"</f>
        <v>0209</v>
      </c>
      <c r="D356" s="6" t="s">
        <v>18</v>
      </c>
      <c r="E356" s="6" t="s">
        <v>12</v>
      </c>
      <c r="F356" s="5" t="str">
        <f aca="false">"胡宇辰"</f>
        <v>胡宇辰</v>
      </c>
      <c r="G356" s="5" t="str">
        <f aca="false">"男"</f>
        <v>男</v>
      </c>
    </row>
    <row r="357" customFormat="false" ht="30" hidden="false" customHeight="true" outlineLevel="0" collapsed="false">
      <c r="A357" s="5" t="n">
        <v>355</v>
      </c>
      <c r="B357" s="5" t="str">
        <f aca="false">"73632025011415591220896"</f>
        <v>73632025011415591220896</v>
      </c>
      <c r="C357" s="5" t="str">
        <f aca="false">"0209"</f>
        <v>0209</v>
      </c>
      <c r="D357" s="6" t="s">
        <v>18</v>
      </c>
      <c r="E357" s="6" t="s">
        <v>12</v>
      </c>
      <c r="F357" s="5" t="str">
        <f aca="false">"张鹏"</f>
        <v>张鹏</v>
      </c>
      <c r="G357" s="5" t="str">
        <f aca="false">"男"</f>
        <v>男</v>
      </c>
    </row>
    <row r="358" customFormat="false" ht="30" hidden="false" customHeight="true" outlineLevel="0" collapsed="false">
      <c r="A358" s="5" t="n">
        <v>356</v>
      </c>
      <c r="B358" s="5" t="str">
        <f aca="false">"73632025011423504021511"</f>
        <v>73632025011423504021511</v>
      </c>
      <c r="C358" s="5" t="str">
        <f aca="false">"0209"</f>
        <v>0209</v>
      </c>
      <c r="D358" s="6" t="s">
        <v>18</v>
      </c>
      <c r="E358" s="6" t="s">
        <v>12</v>
      </c>
      <c r="F358" s="5" t="str">
        <f aca="false">"王义鸿"</f>
        <v>王义鸿</v>
      </c>
      <c r="G358" s="5" t="str">
        <f aca="false">"男"</f>
        <v>男</v>
      </c>
    </row>
    <row r="359" customFormat="false" ht="30" hidden="false" customHeight="true" outlineLevel="0" collapsed="false">
      <c r="A359" s="5" t="n">
        <v>357</v>
      </c>
      <c r="B359" s="5" t="str">
        <f aca="false">"73632025011518263622250"</f>
        <v>73632025011518263622250</v>
      </c>
      <c r="C359" s="5" t="str">
        <f aca="false">"0209"</f>
        <v>0209</v>
      </c>
      <c r="D359" s="6" t="s">
        <v>18</v>
      </c>
      <c r="E359" s="6" t="s">
        <v>12</v>
      </c>
      <c r="F359" s="5" t="str">
        <f aca="false">"段爽爽"</f>
        <v>段爽爽</v>
      </c>
      <c r="G359" s="5" t="str">
        <f aca="false">"女"</f>
        <v>女</v>
      </c>
    </row>
    <row r="360" customFormat="false" ht="30" hidden="false" customHeight="true" outlineLevel="0" collapsed="false">
      <c r="A360" s="5" t="n">
        <v>358</v>
      </c>
      <c r="B360" s="5" t="str">
        <f aca="false">"73632025011518585922279"</f>
        <v>73632025011518585922279</v>
      </c>
      <c r="C360" s="5" t="str">
        <f aca="false">"0209"</f>
        <v>0209</v>
      </c>
      <c r="D360" s="6" t="s">
        <v>18</v>
      </c>
      <c r="E360" s="6" t="s">
        <v>12</v>
      </c>
      <c r="F360" s="5" t="str">
        <f aca="false">"桂才荣"</f>
        <v>桂才荣</v>
      </c>
      <c r="G360" s="5" t="str">
        <f aca="false">"男"</f>
        <v>男</v>
      </c>
    </row>
    <row r="361" customFormat="false" ht="30" hidden="false" customHeight="true" outlineLevel="0" collapsed="false">
      <c r="A361" s="5" t="n">
        <v>359</v>
      </c>
      <c r="B361" s="5" t="str">
        <f aca="false">"73632025011513021921911"</f>
        <v>73632025011513021921911</v>
      </c>
      <c r="C361" s="5" t="str">
        <f aca="false">"0209"</f>
        <v>0209</v>
      </c>
      <c r="D361" s="6" t="s">
        <v>18</v>
      </c>
      <c r="E361" s="6" t="s">
        <v>12</v>
      </c>
      <c r="F361" s="5" t="str">
        <f aca="false">"甘永观"</f>
        <v>甘永观</v>
      </c>
      <c r="G361" s="5" t="str">
        <f aca="false">"男"</f>
        <v>男</v>
      </c>
    </row>
    <row r="362" customFormat="false" ht="30" hidden="false" customHeight="true" outlineLevel="0" collapsed="false">
      <c r="A362" s="5" t="n">
        <v>360</v>
      </c>
      <c r="B362" s="5" t="str">
        <f aca="false">"73632025011516291822122"</f>
        <v>73632025011516291822122</v>
      </c>
      <c r="C362" s="5" t="str">
        <f aca="false">"0209"</f>
        <v>0209</v>
      </c>
      <c r="D362" s="6" t="s">
        <v>18</v>
      </c>
      <c r="E362" s="6" t="s">
        <v>12</v>
      </c>
      <c r="F362" s="5" t="str">
        <f aca="false">"欧哲彬"</f>
        <v>欧哲彬</v>
      </c>
      <c r="G362" s="5" t="str">
        <f aca="false">"男"</f>
        <v>男</v>
      </c>
    </row>
    <row r="363" customFormat="false" ht="30" hidden="false" customHeight="true" outlineLevel="0" collapsed="false">
      <c r="A363" s="5" t="n">
        <v>361</v>
      </c>
      <c r="B363" s="5" t="str">
        <f aca="false">"73632025011412512320593"</f>
        <v>73632025011412512320593</v>
      </c>
      <c r="C363" s="5" t="str">
        <f aca="false">"0209"</f>
        <v>0209</v>
      </c>
      <c r="D363" s="6" t="s">
        <v>18</v>
      </c>
      <c r="E363" s="6" t="s">
        <v>12</v>
      </c>
      <c r="F363" s="5" t="str">
        <f aca="false">"王庆磊"</f>
        <v>王庆磊</v>
      </c>
      <c r="G363" s="5" t="str">
        <f aca="false">"男"</f>
        <v>男</v>
      </c>
    </row>
    <row r="364" customFormat="false" ht="30" hidden="false" customHeight="true" outlineLevel="0" collapsed="false">
      <c r="A364" s="5" t="n">
        <v>362</v>
      </c>
      <c r="B364" s="5" t="str">
        <f aca="false">"73632025011613233122984"</f>
        <v>73632025011613233122984</v>
      </c>
      <c r="C364" s="5" t="str">
        <f aca="false">"0209"</f>
        <v>0209</v>
      </c>
      <c r="D364" s="6" t="s">
        <v>18</v>
      </c>
      <c r="E364" s="6" t="s">
        <v>12</v>
      </c>
      <c r="F364" s="5" t="str">
        <f aca="false">"林苑"</f>
        <v>林苑</v>
      </c>
      <c r="G364" s="5" t="str">
        <f aca="false">"女"</f>
        <v>女</v>
      </c>
    </row>
    <row r="365" customFormat="false" ht="30" hidden="false" customHeight="true" outlineLevel="0" collapsed="false">
      <c r="A365" s="5" t="n">
        <v>363</v>
      </c>
      <c r="B365" s="5" t="str">
        <f aca="false">"73632025011616413423251"</f>
        <v>73632025011616413423251</v>
      </c>
      <c r="C365" s="5" t="str">
        <f aca="false">"0209"</f>
        <v>0209</v>
      </c>
      <c r="D365" s="6" t="s">
        <v>18</v>
      </c>
      <c r="E365" s="6" t="s">
        <v>12</v>
      </c>
      <c r="F365" s="5" t="str">
        <f aca="false">"陈军良"</f>
        <v>陈军良</v>
      </c>
      <c r="G365" s="5" t="str">
        <f aca="false">"男"</f>
        <v>男</v>
      </c>
    </row>
    <row r="366" customFormat="false" ht="30" hidden="false" customHeight="true" outlineLevel="0" collapsed="false">
      <c r="A366" s="5" t="n">
        <v>364</v>
      </c>
      <c r="B366" s="5" t="str">
        <f aca="false">"73632025011618294723357"</f>
        <v>73632025011618294723357</v>
      </c>
      <c r="C366" s="5" t="str">
        <f aca="false">"0209"</f>
        <v>0209</v>
      </c>
      <c r="D366" s="6" t="s">
        <v>18</v>
      </c>
      <c r="E366" s="6" t="s">
        <v>12</v>
      </c>
      <c r="F366" s="5" t="str">
        <f aca="false">"王琼锋"</f>
        <v>王琼锋</v>
      </c>
      <c r="G366" s="5" t="str">
        <f aca="false">"男"</f>
        <v>男</v>
      </c>
    </row>
    <row r="367" customFormat="false" ht="30" hidden="false" customHeight="true" outlineLevel="0" collapsed="false">
      <c r="A367" s="5" t="n">
        <v>365</v>
      </c>
      <c r="B367" s="5" t="str">
        <f aca="false">"73632025011709243824020"</f>
        <v>73632025011709243824020</v>
      </c>
      <c r="C367" s="5" t="str">
        <f aca="false">"0209"</f>
        <v>0209</v>
      </c>
      <c r="D367" s="6" t="s">
        <v>18</v>
      </c>
      <c r="E367" s="6" t="s">
        <v>12</v>
      </c>
      <c r="F367" s="5" t="str">
        <f aca="false">"盛世煜"</f>
        <v>盛世煜</v>
      </c>
      <c r="G367" s="5" t="str">
        <f aca="false">"女"</f>
        <v>女</v>
      </c>
    </row>
    <row r="368" customFormat="false" ht="30" hidden="false" customHeight="true" outlineLevel="0" collapsed="false">
      <c r="A368" s="5" t="n">
        <v>366</v>
      </c>
      <c r="B368" s="5" t="str">
        <f aca="false">"73632025011621380523575"</f>
        <v>73632025011621380523575</v>
      </c>
      <c r="C368" s="5" t="str">
        <f aca="false">"0209"</f>
        <v>0209</v>
      </c>
      <c r="D368" s="6" t="s">
        <v>18</v>
      </c>
      <c r="E368" s="6" t="s">
        <v>12</v>
      </c>
      <c r="F368" s="5" t="str">
        <f aca="false">"顾大柄"</f>
        <v>顾大柄</v>
      </c>
      <c r="G368" s="5" t="str">
        <f aca="false">"男"</f>
        <v>男</v>
      </c>
    </row>
    <row r="369" customFormat="false" ht="30" hidden="false" customHeight="true" outlineLevel="0" collapsed="false">
      <c r="A369" s="5" t="n">
        <v>367</v>
      </c>
      <c r="B369" s="5" t="str">
        <f aca="false">"73632025011413294520650"</f>
        <v>73632025011413294520650</v>
      </c>
      <c r="C369" s="5" t="str">
        <f aca="false">"0209"</f>
        <v>0209</v>
      </c>
      <c r="D369" s="6" t="s">
        <v>18</v>
      </c>
      <c r="E369" s="6" t="s">
        <v>12</v>
      </c>
      <c r="F369" s="5" t="str">
        <f aca="false">"吕岩松"</f>
        <v>吕岩松</v>
      </c>
      <c r="G369" s="5" t="str">
        <f aca="false">"男"</f>
        <v>男</v>
      </c>
    </row>
    <row r="370" customFormat="false" ht="30" hidden="false" customHeight="true" outlineLevel="0" collapsed="false">
      <c r="A370" s="5" t="n">
        <v>368</v>
      </c>
      <c r="B370" s="5" t="str">
        <f aca="false">"73632025011715180825217"</f>
        <v>73632025011715180825217</v>
      </c>
      <c r="C370" s="5" t="str">
        <f aca="false">"0209"</f>
        <v>0209</v>
      </c>
      <c r="D370" s="6" t="s">
        <v>18</v>
      </c>
      <c r="E370" s="6" t="s">
        <v>12</v>
      </c>
      <c r="F370" s="5" t="str">
        <f aca="false">"刘叶媛"</f>
        <v>刘叶媛</v>
      </c>
      <c r="G370" s="5" t="str">
        <f aca="false">"女"</f>
        <v>女</v>
      </c>
    </row>
    <row r="371" customFormat="false" ht="30" hidden="false" customHeight="true" outlineLevel="0" collapsed="false">
      <c r="A371" s="5" t="n">
        <v>369</v>
      </c>
      <c r="B371" s="5" t="str">
        <f aca="false">"73632025011716122125383"</f>
        <v>73632025011716122125383</v>
      </c>
      <c r="C371" s="5" t="str">
        <f aca="false">"0209"</f>
        <v>0209</v>
      </c>
      <c r="D371" s="6" t="s">
        <v>18</v>
      </c>
      <c r="E371" s="6" t="s">
        <v>12</v>
      </c>
      <c r="F371" s="5" t="str">
        <f aca="false">"王博文"</f>
        <v>王博文</v>
      </c>
      <c r="G371" s="5" t="str">
        <f aca="false">"男"</f>
        <v>男</v>
      </c>
    </row>
    <row r="372" customFormat="false" ht="30" hidden="false" customHeight="true" outlineLevel="0" collapsed="false">
      <c r="A372" s="5" t="n">
        <v>370</v>
      </c>
      <c r="B372" s="5" t="str">
        <f aca="false">"73632025011415444920873"</f>
        <v>73632025011415444920873</v>
      </c>
      <c r="C372" s="5" t="str">
        <f aca="false">"0209"</f>
        <v>0209</v>
      </c>
      <c r="D372" s="6" t="s">
        <v>18</v>
      </c>
      <c r="E372" s="6" t="s">
        <v>12</v>
      </c>
      <c r="F372" s="5" t="str">
        <f aca="false">"童继棉"</f>
        <v>童继棉</v>
      </c>
      <c r="G372" s="5" t="str">
        <f aca="false">"男"</f>
        <v>男</v>
      </c>
    </row>
    <row r="373" customFormat="false" ht="30" hidden="false" customHeight="true" outlineLevel="0" collapsed="false">
      <c r="A373" s="5" t="n">
        <v>371</v>
      </c>
      <c r="B373" s="5" t="str">
        <f aca="false">"73632025011814233926689"</f>
        <v>73632025011814233926689</v>
      </c>
      <c r="C373" s="5" t="str">
        <f aca="false">"0209"</f>
        <v>0209</v>
      </c>
      <c r="D373" s="6" t="s">
        <v>18</v>
      </c>
      <c r="E373" s="6" t="s">
        <v>12</v>
      </c>
      <c r="F373" s="5" t="str">
        <f aca="false">"苏嘉慧"</f>
        <v>苏嘉慧</v>
      </c>
      <c r="G373" s="5" t="str">
        <f aca="false">"女"</f>
        <v>女</v>
      </c>
    </row>
    <row r="374" customFormat="false" ht="30" hidden="false" customHeight="true" outlineLevel="0" collapsed="false">
      <c r="A374" s="5" t="n">
        <v>372</v>
      </c>
      <c r="B374" s="5" t="str">
        <f aca="false">"73632025011911350127512"</f>
        <v>73632025011911350127512</v>
      </c>
      <c r="C374" s="5" t="str">
        <f aca="false">"0209"</f>
        <v>0209</v>
      </c>
      <c r="D374" s="6" t="s">
        <v>18</v>
      </c>
      <c r="E374" s="6" t="s">
        <v>12</v>
      </c>
      <c r="F374" s="5" t="str">
        <f aca="false">"王康胜"</f>
        <v>王康胜</v>
      </c>
      <c r="G374" s="5" t="str">
        <f aca="false">"男"</f>
        <v>男</v>
      </c>
    </row>
    <row r="375" customFormat="false" ht="30" hidden="false" customHeight="true" outlineLevel="0" collapsed="false">
      <c r="A375" s="5" t="n">
        <v>373</v>
      </c>
      <c r="B375" s="5" t="str">
        <f aca="false">"73632025011914295227725"</f>
        <v>73632025011914295227725</v>
      </c>
      <c r="C375" s="5" t="str">
        <f aca="false">"0209"</f>
        <v>0209</v>
      </c>
      <c r="D375" s="6" t="s">
        <v>18</v>
      </c>
      <c r="E375" s="6" t="s">
        <v>12</v>
      </c>
      <c r="F375" s="5" t="str">
        <f aca="false">"陈岳胜"</f>
        <v>陈岳胜</v>
      </c>
      <c r="G375" s="5" t="str">
        <f aca="false">"男"</f>
        <v>男</v>
      </c>
    </row>
    <row r="376" customFormat="false" ht="30" hidden="false" customHeight="true" outlineLevel="0" collapsed="false">
      <c r="A376" s="5" t="n">
        <v>374</v>
      </c>
      <c r="B376" s="5" t="str">
        <f aca="false">"73632025011922045328292"</f>
        <v>73632025011922045328292</v>
      </c>
      <c r="C376" s="5" t="str">
        <f aca="false">"0209"</f>
        <v>0209</v>
      </c>
      <c r="D376" s="6" t="s">
        <v>18</v>
      </c>
      <c r="E376" s="6" t="s">
        <v>12</v>
      </c>
      <c r="F376" s="5" t="str">
        <f aca="false">"邓程俊"</f>
        <v>邓程俊</v>
      </c>
      <c r="G376" s="5" t="str">
        <f aca="false">"男"</f>
        <v>男</v>
      </c>
    </row>
    <row r="377" customFormat="false" ht="30" hidden="false" customHeight="true" outlineLevel="0" collapsed="false">
      <c r="A377" s="5" t="n">
        <v>375</v>
      </c>
      <c r="B377" s="5" t="str">
        <f aca="false">"73632025011921364828235"</f>
        <v>73632025011921364828235</v>
      </c>
      <c r="C377" s="5" t="str">
        <f aca="false">"0209"</f>
        <v>0209</v>
      </c>
      <c r="D377" s="6" t="s">
        <v>18</v>
      </c>
      <c r="E377" s="6" t="s">
        <v>12</v>
      </c>
      <c r="F377" s="5" t="str">
        <f aca="false">"邵明雪"</f>
        <v>邵明雪</v>
      </c>
      <c r="G377" s="5" t="str">
        <f aca="false">"女"</f>
        <v>女</v>
      </c>
    </row>
    <row r="378" customFormat="false" ht="30" hidden="false" customHeight="true" outlineLevel="0" collapsed="false">
      <c r="A378" s="5" t="n">
        <v>376</v>
      </c>
      <c r="B378" s="5" t="str">
        <f aca="false">"73632025012002144228535"</f>
        <v>73632025012002144228535</v>
      </c>
      <c r="C378" s="5" t="str">
        <f aca="false">"0209"</f>
        <v>0209</v>
      </c>
      <c r="D378" s="6" t="s">
        <v>18</v>
      </c>
      <c r="E378" s="6" t="s">
        <v>12</v>
      </c>
      <c r="F378" s="5" t="str">
        <f aca="false">"郑堂基"</f>
        <v>郑堂基</v>
      </c>
      <c r="G378" s="5" t="str">
        <f aca="false">"男"</f>
        <v>男</v>
      </c>
    </row>
    <row r="379" customFormat="false" ht="30" hidden="false" customHeight="true" outlineLevel="0" collapsed="false">
      <c r="A379" s="5" t="n">
        <v>377</v>
      </c>
      <c r="B379" s="5" t="str">
        <f aca="false">"73632025012009120829022"</f>
        <v>73632025012009120829022</v>
      </c>
      <c r="C379" s="5" t="str">
        <f aca="false">"0209"</f>
        <v>0209</v>
      </c>
      <c r="D379" s="6" t="s">
        <v>18</v>
      </c>
      <c r="E379" s="6" t="s">
        <v>12</v>
      </c>
      <c r="F379" s="5" t="str">
        <f aca="false">"林先鸿"</f>
        <v>林先鸿</v>
      </c>
      <c r="G379" s="5" t="str">
        <f aca="false">"男"</f>
        <v>男</v>
      </c>
    </row>
    <row r="380" customFormat="false" ht="30" hidden="false" customHeight="true" outlineLevel="0" collapsed="false">
      <c r="A380" s="5" t="n">
        <v>378</v>
      </c>
      <c r="B380" s="5" t="str">
        <f aca="false">"73632025011314361819198"</f>
        <v>73632025011314361819198</v>
      </c>
      <c r="C380" s="5" t="str">
        <f aca="false">"0301"</f>
        <v>0301</v>
      </c>
      <c r="D380" s="6" t="s">
        <v>19</v>
      </c>
      <c r="E380" s="6" t="s">
        <v>20</v>
      </c>
      <c r="F380" s="5" t="str">
        <f aca="false">"蔡金娜"</f>
        <v>蔡金娜</v>
      </c>
      <c r="G380" s="5" t="str">
        <f aca="false">"女"</f>
        <v>女</v>
      </c>
    </row>
    <row r="381" customFormat="false" ht="30" hidden="false" customHeight="true" outlineLevel="0" collapsed="false">
      <c r="A381" s="5" t="n">
        <v>379</v>
      </c>
      <c r="B381" s="5" t="str">
        <f aca="false">"73632025011322250419999"</f>
        <v>73632025011322250419999</v>
      </c>
      <c r="C381" s="5" t="str">
        <f aca="false">"0301"</f>
        <v>0301</v>
      </c>
      <c r="D381" s="6" t="s">
        <v>19</v>
      </c>
      <c r="E381" s="6" t="s">
        <v>20</v>
      </c>
      <c r="F381" s="5" t="str">
        <f aca="false">"曾英桃"</f>
        <v>曾英桃</v>
      </c>
      <c r="G381" s="5" t="str">
        <f aca="false">"女"</f>
        <v>女</v>
      </c>
    </row>
    <row r="382" customFormat="false" ht="30" hidden="false" customHeight="true" outlineLevel="0" collapsed="false">
      <c r="A382" s="5" t="n">
        <v>380</v>
      </c>
      <c r="B382" s="5" t="str">
        <f aca="false">"73632025011312221118868"</f>
        <v>73632025011312221118868</v>
      </c>
      <c r="C382" s="5" t="str">
        <f aca="false">"0301"</f>
        <v>0301</v>
      </c>
      <c r="D382" s="6" t="s">
        <v>19</v>
      </c>
      <c r="E382" s="6" t="s">
        <v>20</v>
      </c>
      <c r="F382" s="5" t="str">
        <f aca="false">"黄国玲"</f>
        <v>黄国玲</v>
      </c>
      <c r="G382" s="5" t="str">
        <f aca="false">"女"</f>
        <v>女</v>
      </c>
    </row>
    <row r="383" customFormat="false" ht="30" hidden="false" customHeight="true" outlineLevel="0" collapsed="false">
      <c r="A383" s="5" t="n">
        <v>381</v>
      </c>
      <c r="B383" s="5" t="str">
        <f aca="false">"73632025011412100020536"</f>
        <v>73632025011412100020536</v>
      </c>
      <c r="C383" s="5" t="str">
        <f aca="false">"0301"</f>
        <v>0301</v>
      </c>
      <c r="D383" s="6" t="s">
        <v>19</v>
      </c>
      <c r="E383" s="6" t="s">
        <v>20</v>
      </c>
      <c r="F383" s="5" t="str">
        <f aca="false">"林静"</f>
        <v>林静</v>
      </c>
      <c r="G383" s="5" t="str">
        <f aca="false">"女"</f>
        <v>女</v>
      </c>
    </row>
    <row r="384" customFormat="false" ht="30" hidden="false" customHeight="true" outlineLevel="0" collapsed="false">
      <c r="A384" s="5" t="n">
        <v>382</v>
      </c>
      <c r="B384" s="5" t="str">
        <f aca="false">"73632025011412363620576"</f>
        <v>73632025011412363620576</v>
      </c>
      <c r="C384" s="5" t="str">
        <f aca="false">"0301"</f>
        <v>0301</v>
      </c>
      <c r="D384" s="6" t="s">
        <v>19</v>
      </c>
      <c r="E384" s="6" t="s">
        <v>20</v>
      </c>
      <c r="F384" s="5" t="str">
        <f aca="false">"江远平"</f>
        <v>江远平</v>
      </c>
      <c r="G384" s="5" t="str">
        <f aca="false">"女"</f>
        <v>女</v>
      </c>
    </row>
    <row r="385" customFormat="false" ht="30" hidden="false" customHeight="true" outlineLevel="0" collapsed="false">
      <c r="A385" s="5" t="n">
        <v>383</v>
      </c>
      <c r="B385" s="5" t="str">
        <f aca="false">"73632025011415340420847"</f>
        <v>73632025011415340420847</v>
      </c>
      <c r="C385" s="5" t="str">
        <f aca="false">"0301"</f>
        <v>0301</v>
      </c>
      <c r="D385" s="6" t="s">
        <v>19</v>
      </c>
      <c r="E385" s="6" t="s">
        <v>20</v>
      </c>
      <c r="F385" s="5" t="str">
        <f aca="false">"刘慈玲"</f>
        <v>刘慈玲</v>
      </c>
      <c r="G385" s="5" t="str">
        <f aca="false">"女"</f>
        <v>女</v>
      </c>
    </row>
    <row r="386" customFormat="false" ht="30" hidden="false" customHeight="true" outlineLevel="0" collapsed="false">
      <c r="A386" s="5" t="n">
        <v>384</v>
      </c>
      <c r="B386" s="5" t="str">
        <f aca="false">"73632025011419003921151"</f>
        <v>73632025011419003921151</v>
      </c>
      <c r="C386" s="5" t="str">
        <f aca="false">"0301"</f>
        <v>0301</v>
      </c>
      <c r="D386" s="6" t="s">
        <v>19</v>
      </c>
      <c r="E386" s="6" t="s">
        <v>20</v>
      </c>
      <c r="F386" s="5" t="str">
        <f aca="false">"杨梅燕"</f>
        <v>杨梅燕</v>
      </c>
      <c r="G386" s="5" t="str">
        <f aca="false">"女"</f>
        <v>女</v>
      </c>
    </row>
    <row r="387" customFormat="false" ht="30" hidden="false" customHeight="true" outlineLevel="0" collapsed="false">
      <c r="A387" s="5" t="n">
        <v>385</v>
      </c>
      <c r="B387" s="5" t="str">
        <f aca="false">"73632025011420070321229"</f>
        <v>73632025011420070321229</v>
      </c>
      <c r="C387" s="5" t="str">
        <f aca="false">"0301"</f>
        <v>0301</v>
      </c>
      <c r="D387" s="6" t="s">
        <v>19</v>
      </c>
      <c r="E387" s="6" t="s">
        <v>20</v>
      </c>
      <c r="F387" s="5" t="str">
        <f aca="false">"符莎易"</f>
        <v>符莎易</v>
      </c>
      <c r="G387" s="5" t="str">
        <f aca="false">"女"</f>
        <v>女</v>
      </c>
    </row>
    <row r="388" customFormat="false" ht="30" hidden="false" customHeight="true" outlineLevel="0" collapsed="false">
      <c r="A388" s="5" t="n">
        <v>386</v>
      </c>
      <c r="B388" s="5" t="str">
        <f aca="false">"73632025011422500821455"</f>
        <v>73632025011422500821455</v>
      </c>
      <c r="C388" s="5" t="str">
        <f aca="false">"0301"</f>
        <v>0301</v>
      </c>
      <c r="D388" s="6" t="s">
        <v>19</v>
      </c>
      <c r="E388" s="6" t="s">
        <v>20</v>
      </c>
      <c r="F388" s="5" t="str">
        <f aca="false">"李雪皓"</f>
        <v>李雪皓</v>
      </c>
      <c r="G388" s="5" t="str">
        <f aca="false">"女"</f>
        <v>女</v>
      </c>
    </row>
    <row r="389" customFormat="false" ht="30" hidden="false" customHeight="true" outlineLevel="0" collapsed="false">
      <c r="A389" s="5" t="n">
        <v>387</v>
      </c>
      <c r="B389" s="5" t="str">
        <f aca="false">"73632025011409483720236"</f>
        <v>73632025011409483720236</v>
      </c>
      <c r="C389" s="5" t="str">
        <f aca="false">"0301"</f>
        <v>0301</v>
      </c>
      <c r="D389" s="6" t="s">
        <v>19</v>
      </c>
      <c r="E389" s="6" t="s">
        <v>20</v>
      </c>
      <c r="F389" s="5" t="str">
        <f aca="false">"吴锋"</f>
        <v>吴锋</v>
      </c>
      <c r="G389" s="5" t="str">
        <f aca="false">"男"</f>
        <v>男</v>
      </c>
    </row>
    <row r="390" customFormat="false" ht="30" hidden="false" customHeight="true" outlineLevel="0" collapsed="false">
      <c r="A390" s="5" t="n">
        <v>388</v>
      </c>
      <c r="B390" s="5" t="str">
        <f aca="false">"73632025011512132221867"</f>
        <v>73632025011512132221867</v>
      </c>
      <c r="C390" s="5" t="str">
        <f aca="false">"0301"</f>
        <v>0301</v>
      </c>
      <c r="D390" s="6" t="s">
        <v>19</v>
      </c>
      <c r="E390" s="6" t="s">
        <v>20</v>
      </c>
      <c r="F390" s="5" t="str">
        <f aca="false">"吴坤良"</f>
        <v>吴坤良</v>
      </c>
      <c r="G390" s="5" t="str">
        <f aca="false">"男"</f>
        <v>男</v>
      </c>
    </row>
    <row r="391" customFormat="false" ht="30" hidden="false" customHeight="true" outlineLevel="0" collapsed="false">
      <c r="A391" s="5" t="n">
        <v>389</v>
      </c>
      <c r="B391" s="5" t="str">
        <f aca="false">"73632025011515572422085"</f>
        <v>73632025011515572422085</v>
      </c>
      <c r="C391" s="5" t="str">
        <f aca="false">"0301"</f>
        <v>0301</v>
      </c>
      <c r="D391" s="6" t="s">
        <v>19</v>
      </c>
      <c r="E391" s="6" t="s">
        <v>20</v>
      </c>
      <c r="F391" s="5" t="str">
        <f aca="false">"羊小佩"</f>
        <v>羊小佩</v>
      </c>
      <c r="G391" s="5" t="str">
        <f aca="false">"女"</f>
        <v>女</v>
      </c>
    </row>
    <row r="392" customFormat="false" ht="30" hidden="false" customHeight="true" outlineLevel="0" collapsed="false">
      <c r="A392" s="5" t="n">
        <v>390</v>
      </c>
      <c r="B392" s="5" t="str">
        <f aca="false">"73632025011514314721997"</f>
        <v>73632025011514314721997</v>
      </c>
      <c r="C392" s="5" t="str">
        <f aca="false">"0301"</f>
        <v>0301</v>
      </c>
      <c r="D392" s="6" t="s">
        <v>19</v>
      </c>
      <c r="E392" s="6" t="s">
        <v>20</v>
      </c>
      <c r="F392" s="5" t="str">
        <f aca="false">"邓俊美"</f>
        <v>邓俊美</v>
      </c>
      <c r="G392" s="5" t="str">
        <f aca="false">"女"</f>
        <v>女</v>
      </c>
    </row>
    <row r="393" customFormat="false" ht="30" hidden="false" customHeight="true" outlineLevel="0" collapsed="false">
      <c r="A393" s="5" t="n">
        <v>391</v>
      </c>
      <c r="B393" s="5" t="str">
        <f aca="false">"73632025011518394822265"</f>
        <v>73632025011518394822265</v>
      </c>
      <c r="C393" s="5" t="str">
        <f aca="false">"0301"</f>
        <v>0301</v>
      </c>
      <c r="D393" s="6" t="s">
        <v>19</v>
      </c>
      <c r="E393" s="6" t="s">
        <v>20</v>
      </c>
      <c r="F393" s="5" t="str">
        <f aca="false">"王誉蓉"</f>
        <v>王誉蓉</v>
      </c>
      <c r="G393" s="5" t="str">
        <f aca="false">"女"</f>
        <v>女</v>
      </c>
    </row>
    <row r="394" customFormat="false" ht="30" hidden="false" customHeight="true" outlineLevel="0" collapsed="false">
      <c r="A394" s="5" t="n">
        <v>392</v>
      </c>
      <c r="B394" s="5" t="str">
        <f aca="false">"73632025011522035722469"</f>
        <v>73632025011522035722469</v>
      </c>
      <c r="C394" s="5" t="str">
        <f aca="false">"0301"</f>
        <v>0301</v>
      </c>
      <c r="D394" s="6" t="s">
        <v>19</v>
      </c>
      <c r="E394" s="6" t="s">
        <v>20</v>
      </c>
      <c r="F394" s="5" t="str">
        <f aca="false">"陈茵茵"</f>
        <v>陈茵茵</v>
      </c>
      <c r="G394" s="5" t="str">
        <f aca="false">"女"</f>
        <v>女</v>
      </c>
    </row>
    <row r="395" customFormat="false" ht="30" hidden="false" customHeight="true" outlineLevel="0" collapsed="false">
      <c r="A395" s="5" t="n">
        <v>393</v>
      </c>
      <c r="B395" s="5" t="str">
        <f aca="false">"73632025011522164522483"</f>
        <v>73632025011522164522483</v>
      </c>
      <c r="C395" s="5" t="str">
        <f aca="false">"0301"</f>
        <v>0301</v>
      </c>
      <c r="D395" s="6" t="s">
        <v>19</v>
      </c>
      <c r="E395" s="6" t="s">
        <v>20</v>
      </c>
      <c r="F395" s="5" t="str">
        <f aca="false">"王小媚"</f>
        <v>王小媚</v>
      </c>
      <c r="G395" s="5" t="str">
        <f aca="false">"女"</f>
        <v>女</v>
      </c>
    </row>
    <row r="396" customFormat="false" ht="30" hidden="false" customHeight="true" outlineLevel="0" collapsed="false">
      <c r="A396" s="5" t="n">
        <v>394</v>
      </c>
      <c r="B396" s="5" t="str">
        <f aca="false">"73632025011612221622904"</f>
        <v>73632025011612221622904</v>
      </c>
      <c r="C396" s="5" t="str">
        <f aca="false">"0301"</f>
        <v>0301</v>
      </c>
      <c r="D396" s="6" t="s">
        <v>19</v>
      </c>
      <c r="E396" s="6" t="s">
        <v>20</v>
      </c>
      <c r="F396" s="5" t="str">
        <f aca="false">"朱春蕾"</f>
        <v>朱春蕾</v>
      </c>
      <c r="G396" s="5" t="str">
        <f aca="false">"女"</f>
        <v>女</v>
      </c>
    </row>
    <row r="397" customFormat="false" ht="30" hidden="false" customHeight="true" outlineLevel="0" collapsed="false">
      <c r="A397" s="5" t="n">
        <v>395</v>
      </c>
      <c r="B397" s="5" t="str">
        <f aca="false">"73632025011417533821074"</f>
        <v>73632025011417533821074</v>
      </c>
      <c r="C397" s="5" t="str">
        <f aca="false">"0301"</f>
        <v>0301</v>
      </c>
      <c r="D397" s="6" t="s">
        <v>19</v>
      </c>
      <c r="E397" s="6" t="s">
        <v>20</v>
      </c>
      <c r="F397" s="5" t="str">
        <f aca="false">"卢洁炜"</f>
        <v>卢洁炜</v>
      </c>
      <c r="G397" s="5" t="str">
        <f aca="false">"女"</f>
        <v>女</v>
      </c>
    </row>
    <row r="398" customFormat="false" ht="30" hidden="false" customHeight="true" outlineLevel="0" collapsed="false">
      <c r="A398" s="5" t="n">
        <v>396</v>
      </c>
      <c r="B398" s="5" t="str">
        <f aca="false">"73632025011700002623710"</f>
        <v>73632025011700002623710</v>
      </c>
      <c r="C398" s="5" t="str">
        <f aca="false">"0301"</f>
        <v>0301</v>
      </c>
      <c r="D398" s="6" t="s">
        <v>19</v>
      </c>
      <c r="E398" s="6" t="s">
        <v>20</v>
      </c>
      <c r="F398" s="5" t="str">
        <f aca="false">"李婷"</f>
        <v>李婷</v>
      </c>
      <c r="G398" s="5" t="str">
        <f aca="false">"女"</f>
        <v>女</v>
      </c>
    </row>
    <row r="399" customFormat="false" ht="30" hidden="false" customHeight="true" outlineLevel="0" collapsed="false">
      <c r="A399" s="5" t="n">
        <v>397</v>
      </c>
      <c r="B399" s="5" t="str">
        <f aca="false">"73632025011516451322142"</f>
        <v>73632025011516451322142</v>
      </c>
      <c r="C399" s="5" t="str">
        <f aca="false">"0301"</f>
        <v>0301</v>
      </c>
      <c r="D399" s="6" t="s">
        <v>19</v>
      </c>
      <c r="E399" s="6" t="s">
        <v>20</v>
      </c>
      <c r="F399" s="5" t="str">
        <f aca="false">"伍珊珊"</f>
        <v>伍珊珊</v>
      </c>
      <c r="G399" s="5" t="str">
        <f aca="false">"女"</f>
        <v>女</v>
      </c>
    </row>
    <row r="400" customFormat="false" ht="30" hidden="false" customHeight="true" outlineLevel="0" collapsed="false">
      <c r="A400" s="5" t="n">
        <v>398</v>
      </c>
      <c r="B400" s="5" t="str">
        <f aca="false">"73632025011709491724141"</f>
        <v>73632025011709491724141</v>
      </c>
      <c r="C400" s="5" t="str">
        <f aca="false">"0301"</f>
        <v>0301</v>
      </c>
      <c r="D400" s="6" t="s">
        <v>19</v>
      </c>
      <c r="E400" s="6" t="s">
        <v>20</v>
      </c>
      <c r="F400" s="5" t="str">
        <f aca="false">"陈丹"</f>
        <v>陈丹</v>
      </c>
      <c r="G400" s="5" t="str">
        <f aca="false">"女"</f>
        <v>女</v>
      </c>
    </row>
    <row r="401" customFormat="false" ht="30" hidden="false" customHeight="true" outlineLevel="0" collapsed="false">
      <c r="A401" s="5" t="n">
        <v>399</v>
      </c>
      <c r="B401" s="5" t="str">
        <f aca="false">"73632025011712280224753"</f>
        <v>73632025011712280224753</v>
      </c>
      <c r="C401" s="5" t="str">
        <f aca="false">"0301"</f>
        <v>0301</v>
      </c>
      <c r="D401" s="6" t="s">
        <v>19</v>
      </c>
      <c r="E401" s="6" t="s">
        <v>20</v>
      </c>
      <c r="F401" s="5" t="str">
        <f aca="false">"王小敏"</f>
        <v>王小敏</v>
      </c>
      <c r="G401" s="5" t="str">
        <f aca="false">"女"</f>
        <v>女</v>
      </c>
    </row>
    <row r="402" customFormat="false" ht="30" hidden="false" customHeight="true" outlineLevel="0" collapsed="false">
      <c r="A402" s="5" t="n">
        <v>400</v>
      </c>
      <c r="B402" s="5" t="str">
        <f aca="false">"73632025011710260324307"</f>
        <v>73632025011710260324307</v>
      </c>
      <c r="C402" s="5" t="str">
        <f aca="false">"0301"</f>
        <v>0301</v>
      </c>
      <c r="D402" s="6" t="s">
        <v>19</v>
      </c>
      <c r="E402" s="6" t="s">
        <v>20</v>
      </c>
      <c r="F402" s="5" t="str">
        <f aca="false">"王艳红"</f>
        <v>王艳红</v>
      </c>
      <c r="G402" s="5" t="str">
        <f aca="false">"女"</f>
        <v>女</v>
      </c>
    </row>
    <row r="403" customFormat="false" ht="30" hidden="false" customHeight="true" outlineLevel="0" collapsed="false">
      <c r="A403" s="5" t="n">
        <v>401</v>
      </c>
      <c r="B403" s="5" t="str">
        <f aca="false">"73632025011714393125099"</f>
        <v>73632025011714393125099</v>
      </c>
      <c r="C403" s="5" t="str">
        <f aca="false">"0301"</f>
        <v>0301</v>
      </c>
      <c r="D403" s="6" t="s">
        <v>19</v>
      </c>
      <c r="E403" s="6" t="s">
        <v>20</v>
      </c>
      <c r="F403" s="5" t="str">
        <f aca="false">"杜小慧"</f>
        <v>杜小慧</v>
      </c>
      <c r="G403" s="5" t="str">
        <f aca="false">"女"</f>
        <v>女</v>
      </c>
    </row>
    <row r="404" customFormat="false" ht="30" hidden="false" customHeight="true" outlineLevel="0" collapsed="false">
      <c r="A404" s="5" t="n">
        <v>402</v>
      </c>
      <c r="B404" s="5" t="str">
        <f aca="false">"73632025011714501425128"</f>
        <v>73632025011714501425128</v>
      </c>
      <c r="C404" s="5" t="str">
        <f aca="false">"0301"</f>
        <v>0301</v>
      </c>
      <c r="D404" s="6" t="s">
        <v>19</v>
      </c>
      <c r="E404" s="6" t="s">
        <v>20</v>
      </c>
      <c r="F404" s="5" t="str">
        <f aca="false">"吴礼秋"</f>
        <v>吴礼秋</v>
      </c>
      <c r="G404" s="5" t="str">
        <f aca="false">"女"</f>
        <v>女</v>
      </c>
    </row>
    <row r="405" customFormat="false" ht="30" hidden="false" customHeight="true" outlineLevel="0" collapsed="false">
      <c r="A405" s="5" t="n">
        <v>403</v>
      </c>
      <c r="B405" s="5" t="str">
        <f aca="false">"73632025011715424825295"</f>
        <v>73632025011715424825295</v>
      </c>
      <c r="C405" s="5" t="str">
        <f aca="false">"0301"</f>
        <v>0301</v>
      </c>
      <c r="D405" s="6" t="s">
        <v>19</v>
      </c>
      <c r="E405" s="6" t="s">
        <v>20</v>
      </c>
      <c r="F405" s="5" t="str">
        <f aca="false">"叶泉智"</f>
        <v>叶泉智</v>
      </c>
      <c r="G405" s="5" t="str">
        <f aca="false">"女"</f>
        <v>女</v>
      </c>
    </row>
    <row r="406" customFormat="false" ht="30" hidden="false" customHeight="true" outlineLevel="0" collapsed="false">
      <c r="A406" s="5" t="n">
        <v>404</v>
      </c>
      <c r="B406" s="5" t="str">
        <f aca="false">"73632025011719324325777"</f>
        <v>73632025011719324325777</v>
      </c>
      <c r="C406" s="5" t="str">
        <f aca="false">"0301"</f>
        <v>0301</v>
      </c>
      <c r="D406" s="6" t="s">
        <v>19</v>
      </c>
      <c r="E406" s="6" t="s">
        <v>20</v>
      </c>
      <c r="F406" s="5" t="str">
        <f aca="false">"邓云花"</f>
        <v>邓云花</v>
      </c>
      <c r="G406" s="5" t="str">
        <f aca="false">"女"</f>
        <v>女</v>
      </c>
    </row>
    <row r="407" customFormat="false" ht="30" hidden="false" customHeight="true" outlineLevel="0" collapsed="false">
      <c r="A407" s="5" t="n">
        <v>405</v>
      </c>
      <c r="B407" s="5" t="str">
        <f aca="false">"73632025011721180625957"</f>
        <v>73632025011721180625957</v>
      </c>
      <c r="C407" s="5" t="str">
        <f aca="false">"0301"</f>
        <v>0301</v>
      </c>
      <c r="D407" s="6" t="s">
        <v>19</v>
      </c>
      <c r="E407" s="6" t="s">
        <v>20</v>
      </c>
      <c r="F407" s="5" t="str">
        <f aca="false">"陆青明"</f>
        <v>陆青明</v>
      </c>
      <c r="G407" s="5" t="str">
        <f aca="false">"女"</f>
        <v>女</v>
      </c>
    </row>
    <row r="408" customFormat="false" ht="30" hidden="false" customHeight="true" outlineLevel="0" collapsed="false">
      <c r="A408" s="5" t="n">
        <v>406</v>
      </c>
      <c r="B408" s="5" t="str">
        <f aca="false">"73632025011720313525874"</f>
        <v>73632025011720313525874</v>
      </c>
      <c r="C408" s="5" t="str">
        <f aca="false">"0301"</f>
        <v>0301</v>
      </c>
      <c r="D408" s="6" t="s">
        <v>19</v>
      </c>
      <c r="E408" s="6" t="s">
        <v>20</v>
      </c>
      <c r="F408" s="5" t="str">
        <f aca="false">"吴坤胄"</f>
        <v>吴坤胄</v>
      </c>
      <c r="G408" s="5" t="str">
        <f aca="false">"男"</f>
        <v>男</v>
      </c>
    </row>
    <row r="409" customFormat="false" ht="30" hidden="false" customHeight="true" outlineLevel="0" collapsed="false">
      <c r="A409" s="5" t="n">
        <v>407</v>
      </c>
      <c r="B409" s="5" t="str">
        <f aca="false">"73632025011721545126029"</f>
        <v>73632025011721545126029</v>
      </c>
      <c r="C409" s="5" t="str">
        <f aca="false">"0301"</f>
        <v>0301</v>
      </c>
      <c r="D409" s="6" t="s">
        <v>19</v>
      </c>
      <c r="E409" s="6" t="s">
        <v>20</v>
      </c>
      <c r="F409" s="5" t="str">
        <f aca="false">"符玉娘"</f>
        <v>符玉娘</v>
      </c>
      <c r="G409" s="5" t="str">
        <f aca="false">"女"</f>
        <v>女</v>
      </c>
    </row>
    <row r="410" customFormat="false" ht="30" hidden="false" customHeight="true" outlineLevel="0" collapsed="false">
      <c r="A410" s="5" t="n">
        <v>408</v>
      </c>
      <c r="B410" s="5" t="str">
        <f aca="false">"73632025011723315026174"</f>
        <v>73632025011723315026174</v>
      </c>
      <c r="C410" s="5" t="str">
        <f aca="false">"0301"</f>
        <v>0301</v>
      </c>
      <c r="D410" s="6" t="s">
        <v>19</v>
      </c>
      <c r="E410" s="6" t="s">
        <v>20</v>
      </c>
      <c r="F410" s="5" t="str">
        <f aca="false">"张深珠"</f>
        <v>张深珠</v>
      </c>
      <c r="G410" s="5" t="str">
        <f aca="false">"女"</f>
        <v>女</v>
      </c>
    </row>
    <row r="411" customFormat="false" ht="30" hidden="false" customHeight="true" outlineLevel="0" collapsed="false">
      <c r="A411" s="5" t="n">
        <v>409</v>
      </c>
      <c r="B411" s="5" t="str">
        <f aca="false">"73632025011809010926291"</f>
        <v>73632025011809010926291</v>
      </c>
      <c r="C411" s="5" t="str">
        <f aca="false">"0301"</f>
        <v>0301</v>
      </c>
      <c r="D411" s="6" t="s">
        <v>19</v>
      </c>
      <c r="E411" s="6" t="s">
        <v>20</v>
      </c>
      <c r="F411" s="5" t="str">
        <f aca="false">"金婧"</f>
        <v>金婧</v>
      </c>
      <c r="G411" s="5" t="str">
        <f aca="false">"女"</f>
        <v>女</v>
      </c>
    </row>
    <row r="412" customFormat="false" ht="30" hidden="false" customHeight="true" outlineLevel="0" collapsed="false">
      <c r="A412" s="5" t="n">
        <v>410</v>
      </c>
      <c r="B412" s="5" t="str">
        <f aca="false">"73632025011309013918045"</f>
        <v>73632025011309013918045</v>
      </c>
      <c r="C412" s="5" t="str">
        <f aca="false">"0301"</f>
        <v>0301</v>
      </c>
      <c r="D412" s="6" t="s">
        <v>19</v>
      </c>
      <c r="E412" s="6" t="s">
        <v>20</v>
      </c>
      <c r="F412" s="5" t="str">
        <f aca="false">"周红宇"</f>
        <v>周红宇</v>
      </c>
      <c r="G412" s="5" t="str">
        <f aca="false">"男"</f>
        <v>男</v>
      </c>
    </row>
    <row r="413" customFormat="false" ht="30" hidden="false" customHeight="true" outlineLevel="0" collapsed="false">
      <c r="A413" s="5" t="n">
        <v>411</v>
      </c>
      <c r="B413" s="5" t="str">
        <f aca="false">"73632025011619272723405"</f>
        <v>73632025011619272723405</v>
      </c>
      <c r="C413" s="5" t="str">
        <f aca="false">"0301"</f>
        <v>0301</v>
      </c>
      <c r="D413" s="6" t="s">
        <v>19</v>
      </c>
      <c r="E413" s="6" t="s">
        <v>20</v>
      </c>
      <c r="F413" s="5" t="str">
        <f aca="false">"黄云河"</f>
        <v>黄云河</v>
      </c>
      <c r="G413" s="5" t="str">
        <f aca="false">"女"</f>
        <v>女</v>
      </c>
    </row>
    <row r="414" customFormat="false" ht="30" hidden="false" customHeight="true" outlineLevel="0" collapsed="false">
      <c r="A414" s="5" t="n">
        <v>412</v>
      </c>
      <c r="B414" s="5" t="str">
        <f aca="false">"73632025011710321724330"</f>
        <v>73632025011710321724330</v>
      </c>
      <c r="C414" s="5" t="str">
        <f aca="false">"0301"</f>
        <v>0301</v>
      </c>
      <c r="D414" s="6" t="s">
        <v>19</v>
      </c>
      <c r="E414" s="6" t="s">
        <v>20</v>
      </c>
      <c r="F414" s="5" t="str">
        <f aca="false">"关海萍"</f>
        <v>关海萍</v>
      </c>
      <c r="G414" s="5" t="str">
        <f aca="false">"女"</f>
        <v>女</v>
      </c>
    </row>
    <row r="415" customFormat="false" ht="30" hidden="false" customHeight="true" outlineLevel="0" collapsed="false">
      <c r="A415" s="5" t="n">
        <v>413</v>
      </c>
      <c r="B415" s="5" t="str">
        <f aca="false">"73632025011712361224771"</f>
        <v>73632025011712361224771</v>
      </c>
      <c r="C415" s="5" t="str">
        <f aca="false">"0301"</f>
        <v>0301</v>
      </c>
      <c r="D415" s="6" t="s">
        <v>19</v>
      </c>
      <c r="E415" s="6" t="s">
        <v>20</v>
      </c>
      <c r="F415" s="5" t="str">
        <f aca="false">"刘如苗"</f>
        <v>刘如苗</v>
      </c>
      <c r="G415" s="5" t="str">
        <f aca="false">"女"</f>
        <v>女</v>
      </c>
    </row>
    <row r="416" customFormat="false" ht="30" hidden="false" customHeight="true" outlineLevel="0" collapsed="false">
      <c r="A416" s="5" t="n">
        <v>414</v>
      </c>
      <c r="B416" s="5" t="str">
        <f aca="false">"73632025011822550027257"</f>
        <v>73632025011822550027257</v>
      </c>
      <c r="C416" s="5" t="str">
        <f aca="false">"0301"</f>
        <v>0301</v>
      </c>
      <c r="D416" s="6" t="s">
        <v>19</v>
      </c>
      <c r="E416" s="6" t="s">
        <v>20</v>
      </c>
      <c r="F416" s="5" t="str">
        <f aca="false">"梁惠霖"</f>
        <v>梁惠霖</v>
      </c>
      <c r="G416" s="5" t="str">
        <f aca="false">"女"</f>
        <v>女</v>
      </c>
    </row>
    <row r="417" customFormat="false" ht="30" hidden="false" customHeight="true" outlineLevel="0" collapsed="false">
      <c r="A417" s="5" t="n">
        <v>415</v>
      </c>
      <c r="B417" s="5" t="str">
        <f aca="false">"73632025011910360027451"</f>
        <v>73632025011910360027451</v>
      </c>
      <c r="C417" s="5" t="str">
        <f aca="false">"0301"</f>
        <v>0301</v>
      </c>
      <c r="D417" s="6" t="s">
        <v>19</v>
      </c>
      <c r="E417" s="6" t="s">
        <v>20</v>
      </c>
      <c r="F417" s="5" t="str">
        <f aca="false">"梁锦"</f>
        <v>梁锦</v>
      </c>
      <c r="G417" s="5" t="str">
        <f aca="false">"女"</f>
        <v>女</v>
      </c>
    </row>
    <row r="418" customFormat="false" ht="30" hidden="false" customHeight="true" outlineLevel="0" collapsed="false">
      <c r="A418" s="5" t="n">
        <v>416</v>
      </c>
      <c r="B418" s="5" t="str">
        <f aca="false">"73632025011911492427539"</f>
        <v>73632025011911492427539</v>
      </c>
      <c r="C418" s="5" t="str">
        <f aca="false">"0301"</f>
        <v>0301</v>
      </c>
      <c r="D418" s="6" t="s">
        <v>19</v>
      </c>
      <c r="E418" s="6" t="s">
        <v>20</v>
      </c>
      <c r="F418" s="5" t="str">
        <f aca="false">"刘晶"</f>
        <v>刘晶</v>
      </c>
      <c r="G418" s="5" t="str">
        <f aca="false">"女"</f>
        <v>女</v>
      </c>
    </row>
    <row r="419" customFormat="false" ht="30" hidden="false" customHeight="true" outlineLevel="0" collapsed="false">
      <c r="A419" s="5" t="n">
        <v>417</v>
      </c>
      <c r="B419" s="5" t="str">
        <f aca="false">"73632025011912311227588"</f>
        <v>73632025011912311227588</v>
      </c>
      <c r="C419" s="5" t="str">
        <f aca="false">"0301"</f>
        <v>0301</v>
      </c>
      <c r="D419" s="6" t="s">
        <v>19</v>
      </c>
      <c r="E419" s="6" t="s">
        <v>20</v>
      </c>
      <c r="F419" s="5" t="str">
        <f aca="false">"李苗"</f>
        <v>李苗</v>
      </c>
      <c r="G419" s="5" t="str">
        <f aca="false">"女"</f>
        <v>女</v>
      </c>
    </row>
    <row r="420" customFormat="false" ht="30" hidden="false" customHeight="true" outlineLevel="0" collapsed="false">
      <c r="A420" s="5" t="n">
        <v>418</v>
      </c>
      <c r="B420" s="5" t="str">
        <f aca="false">"73632025011912301827586"</f>
        <v>73632025011912301827586</v>
      </c>
      <c r="C420" s="5" t="str">
        <f aca="false">"0301"</f>
        <v>0301</v>
      </c>
      <c r="D420" s="6" t="s">
        <v>19</v>
      </c>
      <c r="E420" s="6" t="s">
        <v>20</v>
      </c>
      <c r="F420" s="5" t="str">
        <f aca="false">"赵家靖"</f>
        <v>赵家靖</v>
      </c>
      <c r="G420" s="5" t="str">
        <f aca="false">"女"</f>
        <v>女</v>
      </c>
    </row>
    <row r="421" customFormat="false" ht="30" hidden="false" customHeight="true" outlineLevel="0" collapsed="false">
      <c r="A421" s="5" t="n">
        <v>419</v>
      </c>
      <c r="B421" s="5" t="str">
        <f aca="false">"73632025011522555722515"</f>
        <v>73632025011522555722515</v>
      </c>
      <c r="C421" s="5" t="str">
        <f aca="false">"0301"</f>
        <v>0301</v>
      </c>
      <c r="D421" s="6" t="s">
        <v>19</v>
      </c>
      <c r="E421" s="6" t="s">
        <v>20</v>
      </c>
      <c r="F421" s="5" t="str">
        <f aca="false">"符淑婷"</f>
        <v>符淑婷</v>
      </c>
      <c r="G421" s="5" t="str">
        <f aca="false">"女"</f>
        <v>女</v>
      </c>
    </row>
    <row r="422" customFormat="false" ht="30" hidden="false" customHeight="true" outlineLevel="0" collapsed="false">
      <c r="A422" s="5" t="n">
        <v>420</v>
      </c>
      <c r="B422" s="5" t="str">
        <f aca="false">"73632025011911531827545"</f>
        <v>73632025011911531827545</v>
      </c>
      <c r="C422" s="5" t="str">
        <f aca="false">"0301"</f>
        <v>0301</v>
      </c>
      <c r="D422" s="6" t="s">
        <v>19</v>
      </c>
      <c r="E422" s="6" t="s">
        <v>20</v>
      </c>
      <c r="F422" s="5" t="str">
        <f aca="false">"邱丽翔"</f>
        <v>邱丽翔</v>
      </c>
      <c r="G422" s="5" t="str">
        <f aca="false">"女"</f>
        <v>女</v>
      </c>
    </row>
    <row r="423" customFormat="false" ht="30" hidden="false" customHeight="true" outlineLevel="0" collapsed="false">
      <c r="A423" s="5" t="n">
        <v>421</v>
      </c>
      <c r="B423" s="5" t="str">
        <f aca="false">"73632025011916445827861"</f>
        <v>73632025011916445827861</v>
      </c>
      <c r="C423" s="5" t="str">
        <f aca="false">"0301"</f>
        <v>0301</v>
      </c>
      <c r="D423" s="6" t="s">
        <v>19</v>
      </c>
      <c r="E423" s="6" t="s">
        <v>20</v>
      </c>
      <c r="F423" s="5" t="str">
        <f aca="false">"周萍"</f>
        <v>周萍</v>
      </c>
      <c r="G423" s="5" t="str">
        <f aca="false">"女"</f>
        <v>女</v>
      </c>
    </row>
    <row r="424" customFormat="false" ht="30" hidden="false" customHeight="true" outlineLevel="0" collapsed="false">
      <c r="A424" s="5" t="n">
        <v>422</v>
      </c>
      <c r="B424" s="5" t="str">
        <f aca="false">"73632025011916320327846"</f>
        <v>73632025011916320327846</v>
      </c>
      <c r="C424" s="5" t="str">
        <f aca="false">"0301"</f>
        <v>0301</v>
      </c>
      <c r="D424" s="6" t="s">
        <v>19</v>
      </c>
      <c r="E424" s="6" t="s">
        <v>20</v>
      </c>
      <c r="F424" s="5" t="str">
        <f aca="false">"羊秀女"</f>
        <v>羊秀女</v>
      </c>
      <c r="G424" s="5" t="str">
        <f aca="false">"女"</f>
        <v>女</v>
      </c>
    </row>
    <row r="425" customFormat="false" ht="30" hidden="false" customHeight="true" outlineLevel="0" collapsed="false">
      <c r="A425" s="5" t="n">
        <v>423</v>
      </c>
      <c r="B425" s="5" t="str">
        <f aca="false">"73632025011918341427976"</f>
        <v>73632025011918341427976</v>
      </c>
      <c r="C425" s="5" t="str">
        <f aca="false">"0301"</f>
        <v>0301</v>
      </c>
      <c r="D425" s="6" t="s">
        <v>19</v>
      </c>
      <c r="E425" s="6" t="s">
        <v>20</v>
      </c>
      <c r="F425" s="5" t="str">
        <f aca="false">"莫镕蔚"</f>
        <v>莫镕蔚</v>
      </c>
      <c r="G425" s="5" t="str">
        <f aca="false">"女"</f>
        <v>女</v>
      </c>
    </row>
    <row r="426" customFormat="false" ht="30" hidden="false" customHeight="true" outlineLevel="0" collapsed="false">
      <c r="A426" s="5" t="n">
        <v>424</v>
      </c>
      <c r="B426" s="5" t="str">
        <f aca="false">"73632025011918202427961"</f>
        <v>73632025011918202427961</v>
      </c>
      <c r="C426" s="5" t="str">
        <f aca="false">"0301"</f>
        <v>0301</v>
      </c>
      <c r="D426" s="6" t="s">
        <v>19</v>
      </c>
      <c r="E426" s="6" t="s">
        <v>20</v>
      </c>
      <c r="F426" s="5" t="str">
        <f aca="false">"陈文静"</f>
        <v>陈文静</v>
      </c>
      <c r="G426" s="5" t="str">
        <f aca="false">"女"</f>
        <v>女</v>
      </c>
    </row>
    <row r="427" customFormat="false" ht="30" hidden="false" customHeight="true" outlineLevel="0" collapsed="false">
      <c r="A427" s="5" t="n">
        <v>425</v>
      </c>
      <c r="B427" s="5" t="str">
        <f aca="false">"73632025011919440328064"</f>
        <v>73632025011919440328064</v>
      </c>
      <c r="C427" s="5" t="str">
        <f aca="false">"0301"</f>
        <v>0301</v>
      </c>
      <c r="D427" s="6" t="s">
        <v>19</v>
      </c>
      <c r="E427" s="6" t="s">
        <v>20</v>
      </c>
      <c r="F427" s="5" t="str">
        <f aca="false">"邓李梅"</f>
        <v>邓李梅</v>
      </c>
      <c r="G427" s="5" t="str">
        <f aca="false">"女"</f>
        <v>女</v>
      </c>
    </row>
    <row r="428" customFormat="false" ht="30" hidden="false" customHeight="true" outlineLevel="0" collapsed="false">
      <c r="A428" s="5" t="n">
        <v>426</v>
      </c>
      <c r="B428" s="5" t="str">
        <f aca="false">"73632025011921183228204"</f>
        <v>73632025011921183228204</v>
      </c>
      <c r="C428" s="5" t="str">
        <f aca="false">"0301"</f>
        <v>0301</v>
      </c>
      <c r="D428" s="6" t="s">
        <v>19</v>
      </c>
      <c r="E428" s="6" t="s">
        <v>20</v>
      </c>
      <c r="F428" s="5" t="str">
        <f aca="false">"苏巧宁"</f>
        <v>苏巧宁</v>
      </c>
      <c r="G428" s="5" t="str">
        <f aca="false">"女"</f>
        <v>女</v>
      </c>
    </row>
    <row r="429" customFormat="false" ht="30" hidden="false" customHeight="true" outlineLevel="0" collapsed="false">
      <c r="A429" s="5" t="n">
        <v>427</v>
      </c>
      <c r="B429" s="5" t="str">
        <f aca="false">"73632025011313201119023"</f>
        <v>73632025011313201119023</v>
      </c>
      <c r="C429" s="5" t="str">
        <f aca="false">"0301"</f>
        <v>0301</v>
      </c>
      <c r="D429" s="6" t="s">
        <v>19</v>
      </c>
      <c r="E429" s="6" t="s">
        <v>20</v>
      </c>
      <c r="F429" s="5" t="str">
        <f aca="false">"羊春源"</f>
        <v>羊春源</v>
      </c>
      <c r="G429" s="5" t="str">
        <f aca="false">"女"</f>
        <v>女</v>
      </c>
    </row>
    <row r="430" customFormat="false" ht="30" hidden="false" customHeight="true" outlineLevel="0" collapsed="false">
      <c r="A430" s="5" t="n">
        <v>428</v>
      </c>
      <c r="B430" s="5" t="str">
        <f aca="false">"73632025012009370329728"</f>
        <v>73632025012009370329728</v>
      </c>
      <c r="C430" s="5" t="str">
        <f aca="false">"0301"</f>
        <v>0301</v>
      </c>
      <c r="D430" s="6" t="s">
        <v>19</v>
      </c>
      <c r="E430" s="6" t="s">
        <v>20</v>
      </c>
      <c r="F430" s="5" t="str">
        <f aca="false">"卢玉慧"</f>
        <v>卢玉慧</v>
      </c>
      <c r="G430" s="5" t="str">
        <f aca="false">"女"</f>
        <v>女</v>
      </c>
    </row>
    <row r="431" customFormat="false" ht="30" hidden="false" customHeight="true" outlineLevel="0" collapsed="false">
      <c r="A431" s="5" t="n">
        <v>429</v>
      </c>
      <c r="B431" s="5" t="str">
        <f aca="false">"73632025012010134430729"</f>
        <v>73632025012010134430729</v>
      </c>
      <c r="C431" s="5" t="str">
        <f aca="false">"0301"</f>
        <v>0301</v>
      </c>
      <c r="D431" s="6" t="s">
        <v>19</v>
      </c>
      <c r="E431" s="6" t="s">
        <v>20</v>
      </c>
      <c r="F431" s="5" t="str">
        <f aca="false">"李秀英"</f>
        <v>李秀英</v>
      </c>
      <c r="G431" s="5" t="str">
        <f aca="false">"女"</f>
        <v>女</v>
      </c>
    </row>
    <row r="432" customFormat="false" ht="30" hidden="false" customHeight="true" outlineLevel="0" collapsed="false">
      <c r="A432" s="5" t="n">
        <v>430</v>
      </c>
      <c r="B432" s="5" t="str">
        <f aca="false">"73632025011923143528399"</f>
        <v>73632025011923143528399</v>
      </c>
      <c r="C432" s="5" t="str">
        <f aca="false">"0301"</f>
        <v>0301</v>
      </c>
      <c r="D432" s="6" t="s">
        <v>19</v>
      </c>
      <c r="E432" s="6" t="s">
        <v>20</v>
      </c>
      <c r="F432" s="5" t="str">
        <f aca="false">"谢晓妹"</f>
        <v>谢晓妹</v>
      </c>
      <c r="G432" s="5" t="str">
        <f aca="false">"女"</f>
        <v>女</v>
      </c>
    </row>
    <row r="433" customFormat="false" ht="30" hidden="false" customHeight="true" outlineLevel="0" collapsed="false">
      <c r="A433" s="5" t="n">
        <v>431</v>
      </c>
      <c r="B433" s="5" t="str">
        <f aca="false">"73632025011309012718042"</f>
        <v>73632025011309012718042</v>
      </c>
      <c r="C433" s="5" t="str">
        <f aca="false">"0302"</f>
        <v>0302</v>
      </c>
      <c r="D433" s="6" t="s">
        <v>21</v>
      </c>
      <c r="E433" s="6" t="s">
        <v>20</v>
      </c>
      <c r="F433" s="5" t="str">
        <f aca="false">"黄家玲"</f>
        <v>黄家玲</v>
      </c>
      <c r="G433" s="5" t="str">
        <f aca="false">"女"</f>
        <v>女</v>
      </c>
    </row>
    <row r="434" customFormat="false" ht="30" hidden="false" customHeight="true" outlineLevel="0" collapsed="false">
      <c r="A434" s="5" t="n">
        <v>432</v>
      </c>
      <c r="B434" s="5" t="str">
        <f aca="false">"73632025011310244618446"</f>
        <v>73632025011310244618446</v>
      </c>
      <c r="C434" s="5" t="str">
        <f aca="false">"0302"</f>
        <v>0302</v>
      </c>
      <c r="D434" s="6" t="s">
        <v>21</v>
      </c>
      <c r="E434" s="6" t="s">
        <v>20</v>
      </c>
      <c r="F434" s="5" t="str">
        <f aca="false">"陈锦琦"</f>
        <v>陈锦琦</v>
      </c>
      <c r="G434" s="5" t="str">
        <f aca="false">"女"</f>
        <v>女</v>
      </c>
    </row>
    <row r="435" customFormat="false" ht="30" hidden="false" customHeight="true" outlineLevel="0" collapsed="false">
      <c r="A435" s="5" t="n">
        <v>433</v>
      </c>
      <c r="B435" s="5" t="str">
        <f aca="false">"73632025011311073018635"</f>
        <v>73632025011311073018635</v>
      </c>
      <c r="C435" s="5" t="str">
        <f aca="false">"0302"</f>
        <v>0302</v>
      </c>
      <c r="D435" s="6" t="s">
        <v>21</v>
      </c>
      <c r="E435" s="6" t="s">
        <v>20</v>
      </c>
      <c r="F435" s="5" t="str">
        <f aca="false">"符海珍"</f>
        <v>符海珍</v>
      </c>
      <c r="G435" s="5" t="str">
        <f aca="false">"女"</f>
        <v>女</v>
      </c>
    </row>
    <row r="436" customFormat="false" ht="30" hidden="false" customHeight="true" outlineLevel="0" collapsed="false">
      <c r="A436" s="5" t="n">
        <v>434</v>
      </c>
      <c r="B436" s="5" t="str">
        <f aca="false">"73632025011311565818805"</f>
        <v>73632025011311565818805</v>
      </c>
      <c r="C436" s="5" t="str">
        <f aca="false">"0302"</f>
        <v>0302</v>
      </c>
      <c r="D436" s="6" t="s">
        <v>21</v>
      </c>
      <c r="E436" s="6" t="s">
        <v>20</v>
      </c>
      <c r="F436" s="5" t="str">
        <f aca="false">"符镕麟"</f>
        <v>符镕麟</v>
      </c>
      <c r="G436" s="5" t="str">
        <f aca="false">"女"</f>
        <v>女</v>
      </c>
    </row>
    <row r="437" customFormat="false" ht="30" hidden="false" customHeight="true" outlineLevel="0" collapsed="false">
      <c r="A437" s="5" t="n">
        <v>435</v>
      </c>
      <c r="B437" s="5" t="str">
        <f aca="false">"73632025011320391119869"</f>
        <v>73632025011320391119869</v>
      </c>
      <c r="C437" s="5" t="str">
        <f aca="false">"0302"</f>
        <v>0302</v>
      </c>
      <c r="D437" s="6" t="s">
        <v>21</v>
      </c>
      <c r="E437" s="6" t="s">
        <v>20</v>
      </c>
      <c r="F437" s="5" t="str">
        <f aca="false">"陈慧"</f>
        <v>陈慧</v>
      </c>
      <c r="G437" s="5" t="str">
        <f aca="false">"女"</f>
        <v>女</v>
      </c>
    </row>
    <row r="438" customFormat="false" ht="30" hidden="false" customHeight="true" outlineLevel="0" collapsed="false">
      <c r="A438" s="5" t="n">
        <v>436</v>
      </c>
      <c r="B438" s="5" t="str">
        <f aca="false">"73632025011311370618750"</f>
        <v>73632025011311370618750</v>
      </c>
      <c r="C438" s="5" t="str">
        <f aca="false">"0302"</f>
        <v>0302</v>
      </c>
      <c r="D438" s="6" t="s">
        <v>21</v>
      </c>
      <c r="E438" s="6" t="s">
        <v>20</v>
      </c>
      <c r="F438" s="5" t="str">
        <f aca="false">"唐桂楼"</f>
        <v>唐桂楼</v>
      </c>
      <c r="G438" s="5" t="str">
        <f aca="false">"女"</f>
        <v>女</v>
      </c>
    </row>
    <row r="439" customFormat="false" ht="30" hidden="false" customHeight="true" outlineLevel="0" collapsed="false">
      <c r="A439" s="5" t="n">
        <v>437</v>
      </c>
      <c r="B439" s="5" t="str">
        <f aca="false">"73632025011408282720121"</f>
        <v>73632025011408282720121</v>
      </c>
      <c r="C439" s="5" t="str">
        <f aca="false">"0302"</f>
        <v>0302</v>
      </c>
      <c r="D439" s="6" t="s">
        <v>21</v>
      </c>
      <c r="E439" s="6" t="s">
        <v>20</v>
      </c>
      <c r="F439" s="5" t="str">
        <f aca="false">"颜清静"</f>
        <v>颜清静</v>
      </c>
      <c r="G439" s="5" t="str">
        <f aca="false">"女"</f>
        <v>女</v>
      </c>
    </row>
    <row r="440" customFormat="false" ht="30" hidden="false" customHeight="true" outlineLevel="0" collapsed="false">
      <c r="A440" s="5" t="n">
        <v>438</v>
      </c>
      <c r="B440" s="5" t="str">
        <f aca="false">"73632025011410452320368"</f>
        <v>73632025011410452320368</v>
      </c>
      <c r="C440" s="5" t="str">
        <f aca="false">"0302"</f>
        <v>0302</v>
      </c>
      <c r="D440" s="6" t="s">
        <v>21</v>
      </c>
      <c r="E440" s="6" t="s">
        <v>20</v>
      </c>
      <c r="F440" s="5" t="str">
        <f aca="false">"王启秀"</f>
        <v>王启秀</v>
      </c>
      <c r="G440" s="5" t="str">
        <f aca="false">"女"</f>
        <v>女</v>
      </c>
    </row>
    <row r="441" customFormat="false" ht="30" hidden="false" customHeight="true" outlineLevel="0" collapsed="false">
      <c r="A441" s="5" t="n">
        <v>439</v>
      </c>
      <c r="B441" s="5" t="str">
        <f aca="false">"73632025011319004019734"</f>
        <v>73632025011319004019734</v>
      </c>
      <c r="C441" s="5" t="str">
        <f aca="false">"0302"</f>
        <v>0302</v>
      </c>
      <c r="D441" s="6" t="s">
        <v>21</v>
      </c>
      <c r="E441" s="6" t="s">
        <v>20</v>
      </c>
      <c r="F441" s="5" t="str">
        <f aca="false">"刘雨莲"</f>
        <v>刘雨莲</v>
      </c>
      <c r="G441" s="5" t="str">
        <f aca="false">"女"</f>
        <v>女</v>
      </c>
    </row>
    <row r="442" customFormat="false" ht="30" hidden="false" customHeight="true" outlineLevel="0" collapsed="false">
      <c r="A442" s="5" t="n">
        <v>440</v>
      </c>
      <c r="B442" s="5" t="str">
        <f aca="false">"73632025011415150820817"</f>
        <v>73632025011415150820817</v>
      </c>
      <c r="C442" s="5" t="str">
        <f aca="false">"0302"</f>
        <v>0302</v>
      </c>
      <c r="D442" s="6" t="s">
        <v>21</v>
      </c>
      <c r="E442" s="6" t="s">
        <v>20</v>
      </c>
      <c r="F442" s="5" t="str">
        <f aca="false">"陈楚楚"</f>
        <v>陈楚楚</v>
      </c>
      <c r="G442" s="5" t="str">
        <f aca="false">"女"</f>
        <v>女</v>
      </c>
    </row>
    <row r="443" customFormat="false" ht="30" hidden="false" customHeight="true" outlineLevel="0" collapsed="false">
      <c r="A443" s="5" t="n">
        <v>441</v>
      </c>
      <c r="B443" s="5" t="str">
        <f aca="false">"73632025011416352420948"</f>
        <v>73632025011416352420948</v>
      </c>
      <c r="C443" s="5" t="str">
        <f aca="false">"0302"</f>
        <v>0302</v>
      </c>
      <c r="D443" s="6" t="s">
        <v>21</v>
      </c>
      <c r="E443" s="6" t="s">
        <v>20</v>
      </c>
      <c r="F443" s="5" t="str">
        <f aca="false">"陈艳"</f>
        <v>陈艳</v>
      </c>
      <c r="G443" s="5" t="str">
        <f aca="false">"女"</f>
        <v>女</v>
      </c>
    </row>
    <row r="444" customFormat="false" ht="30" hidden="false" customHeight="true" outlineLevel="0" collapsed="false">
      <c r="A444" s="5" t="n">
        <v>442</v>
      </c>
      <c r="B444" s="5" t="str">
        <f aca="false">"73632025011423264721493"</f>
        <v>73632025011423264721493</v>
      </c>
      <c r="C444" s="5" t="str">
        <f aca="false">"0302"</f>
        <v>0302</v>
      </c>
      <c r="D444" s="6" t="s">
        <v>21</v>
      </c>
      <c r="E444" s="6" t="s">
        <v>20</v>
      </c>
      <c r="F444" s="5" t="str">
        <f aca="false">"陆青茹"</f>
        <v>陆青茹</v>
      </c>
      <c r="G444" s="5" t="str">
        <f aca="false">"女"</f>
        <v>女</v>
      </c>
    </row>
    <row r="445" customFormat="false" ht="30" hidden="false" customHeight="true" outlineLevel="0" collapsed="false">
      <c r="A445" s="5" t="n">
        <v>443</v>
      </c>
      <c r="B445" s="5" t="str">
        <f aca="false">"73632025011500365321533"</f>
        <v>73632025011500365321533</v>
      </c>
      <c r="C445" s="5" t="str">
        <f aca="false">"0302"</f>
        <v>0302</v>
      </c>
      <c r="D445" s="6" t="s">
        <v>21</v>
      </c>
      <c r="E445" s="6" t="s">
        <v>20</v>
      </c>
      <c r="F445" s="5" t="str">
        <f aca="false">"吴佳琪"</f>
        <v>吴佳琪</v>
      </c>
      <c r="G445" s="5" t="str">
        <f aca="false">"女"</f>
        <v>女</v>
      </c>
    </row>
    <row r="446" customFormat="false" ht="30" hidden="false" customHeight="true" outlineLevel="0" collapsed="false">
      <c r="A446" s="5" t="n">
        <v>444</v>
      </c>
      <c r="B446" s="5" t="str">
        <f aca="false">"73632025011311202518683"</f>
        <v>73632025011311202518683</v>
      </c>
      <c r="C446" s="5" t="str">
        <f aca="false">"0302"</f>
        <v>0302</v>
      </c>
      <c r="D446" s="6" t="s">
        <v>21</v>
      </c>
      <c r="E446" s="6" t="s">
        <v>20</v>
      </c>
      <c r="F446" s="5" t="str">
        <f aca="false">"莫海媛"</f>
        <v>莫海媛</v>
      </c>
      <c r="G446" s="5" t="str">
        <f aca="false">"女"</f>
        <v>女</v>
      </c>
    </row>
    <row r="447" customFormat="false" ht="30" hidden="false" customHeight="true" outlineLevel="0" collapsed="false">
      <c r="A447" s="5" t="n">
        <v>445</v>
      </c>
      <c r="B447" s="5" t="str">
        <f aca="false">"73632025011513460721958"</f>
        <v>73632025011513460721958</v>
      </c>
      <c r="C447" s="5" t="str">
        <f aca="false">"0302"</f>
        <v>0302</v>
      </c>
      <c r="D447" s="6" t="s">
        <v>21</v>
      </c>
      <c r="E447" s="6" t="s">
        <v>20</v>
      </c>
      <c r="F447" s="5" t="str">
        <f aca="false">"邓婉靖"</f>
        <v>邓婉靖</v>
      </c>
      <c r="G447" s="5" t="str">
        <f aca="false">"女"</f>
        <v>女</v>
      </c>
    </row>
    <row r="448" customFormat="false" ht="30" hidden="false" customHeight="true" outlineLevel="0" collapsed="false">
      <c r="A448" s="5" t="n">
        <v>446</v>
      </c>
      <c r="B448" s="5" t="str">
        <f aca="false">"73632025011515571822084"</f>
        <v>73632025011515571822084</v>
      </c>
      <c r="C448" s="5" t="str">
        <f aca="false">"0302"</f>
        <v>0302</v>
      </c>
      <c r="D448" s="6" t="s">
        <v>21</v>
      </c>
      <c r="E448" s="6" t="s">
        <v>20</v>
      </c>
      <c r="F448" s="5" t="str">
        <f aca="false">"符运伟"</f>
        <v>符运伟</v>
      </c>
      <c r="G448" s="5" t="str">
        <f aca="false">"男"</f>
        <v>男</v>
      </c>
    </row>
    <row r="449" customFormat="false" ht="30" hidden="false" customHeight="true" outlineLevel="0" collapsed="false">
      <c r="A449" s="5" t="n">
        <v>447</v>
      </c>
      <c r="B449" s="5" t="str">
        <f aca="false">"73632025011516110622106"</f>
        <v>73632025011516110622106</v>
      </c>
      <c r="C449" s="5" t="str">
        <f aca="false">"0302"</f>
        <v>0302</v>
      </c>
      <c r="D449" s="6" t="s">
        <v>21</v>
      </c>
      <c r="E449" s="6" t="s">
        <v>20</v>
      </c>
      <c r="F449" s="5" t="str">
        <f aca="false">"巩臣"</f>
        <v>巩臣</v>
      </c>
      <c r="G449" s="5" t="str">
        <f aca="false">"男"</f>
        <v>男</v>
      </c>
    </row>
    <row r="450" customFormat="false" ht="30" hidden="false" customHeight="true" outlineLevel="0" collapsed="false">
      <c r="A450" s="5" t="n">
        <v>448</v>
      </c>
      <c r="B450" s="5" t="str">
        <f aca="false">"73632025011517361322193"</f>
        <v>73632025011517361322193</v>
      </c>
      <c r="C450" s="5" t="str">
        <f aca="false">"0302"</f>
        <v>0302</v>
      </c>
      <c r="D450" s="6" t="s">
        <v>21</v>
      </c>
      <c r="E450" s="6" t="s">
        <v>20</v>
      </c>
      <c r="F450" s="5" t="str">
        <f aca="false">"李秀弦"</f>
        <v>李秀弦</v>
      </c>
      <c r="G450" s="5" t="str">
        <f aca="false">"女"</f>
        <v>女</v>
      </c>
    </row>
    <row r="451" customFormat="false" ht="30" hidden="false" customHeight="true" outlineLevel="0" collapsed="false">
      <c r="A451" s="5" t="n">
        <v>449</v>
      </c>
      <c r="B451" s="5" t="str">
        <f aca="false">"73632025011517421622197"</f>
        <v>73632025011517421622197</v>
      </c>
      <c r="C451" s="5" t="str">
        <f aca="false">"0302"</f>
        <v>0302</v>
      </c>
      <c r="D451" s="6" t="s">
        <v>21</v>
      </c>
      <c r="E451" s="6" t="s">
        <v>20</v>
      </c>
      <c r="F451" s="5" t="str">
        <f aca="false">"杨菲"</f>
        <v>杨菲</v>
      </c>
      <c r="G451" s="5" t="str">
        <f aca="false">"女"</f>
        <v>女</v>
      </c>
    </row>
    <row r="452" customFormat="false" ht="30" hidden="false" customHeight="true" outlineLevel="0" collapsed="false">
      <c r="A452" s="5" t="n">
        <v>450</v>
      </c>
      <c r="B452" s="5" t="str">
        <f aca="false">"73632025011518251622248"</f>
        <v>73632025011518251622248</v>
      </c>
      <c r="C452" s="5" t="str">
        <f aca="false">"0302"</f>
        <v>0302</v>
      </c>
      <c r="D452" s="6" t="s">
        <v>21</v>
      </c>
      <c r="E452" s="6" t="s">
        <v>20</v>
      </c>
      <c r="F452" s="5" t="str">
        <f aca="false">"柳婷婷"</f>
        <v>柳婷婷</v>
      </c>
      <c r="G452" s="5" t="str">
        <f aca="false">"女"</f>
        <v>女</v>
      </c>
    </row>
    <row r="453" customFormat="false" ht="30" hidden="false" customHeight="true" outlineLevel="0" collapsed="false">
      <c r="A453" s="5" t="n">
        <v>451</v>
      </c>
      <c r="B453" s="5" t="str">
        <f aca="false">"73632025011315041719272"</f>
        <v>73632025011315041719272</v>
      </c>
      <c r="C453" s="5" t="str">
        <f aca="false">"0302"</f>
        <v>0302</v>
      </c>
      <c r="D453" s="6" t="s">
        <v>21</v>
      </c>
      <c r="E453" s="6" t="s">
        <v>20</v>
      </c>
      <c r="F453" s="5" t="str">
        <f aca="false">"文秋巧"</f>
        <v>文秋巧</v>
      </c>
      <c r="G453" s="5" t="str">
        <f aca="false">"女"</f>
        <v>女</v>
      </c>
    </row>
    <row r="454" customFormat="false" ht="30" hidden="false" customHeight="true" outlineLevel="0" collapsed="false">
      <c r="A454" s="5" t="n">
        <v>452</v>
      </c>
      <c r="B454" s="5" t="str">
        <f aca="false">"73632025011520202022349"</f>
        <v>73632025011520202022349</v>
      </c>
      <c r="C454" s="5" t="str">
        <f aca="false">"0302"</f>
        <v>0302</v>
      </c>
      <c r="D454" s="6" t="s">
        <v>21</v>
      </c>
      <c r="E454" s="6" t="s">
        <v>20</v>
      </c>
      <c r="F454" s="5" t="str">
        <f aca="false">"符珍"</f>
        <v>符珍</v>
      </c>
      <c r="G454" s="5" t="str">
        <f aca="false">"女"</f>
        <v>女</v>
      </c>
    </row>
    <row r="455" customFormat="false" ht="30" hidden="false" customHeight="true" outlineLevel="0" collapsed="false">
      <c r="A455" s="5" t="n">
        <v>453</v>
      </c>
      <c r="B455" s="5" t="str">
        <f aca="false">"73632025011317165219610"</f>
        <v>73632025011317165219610</v>
      </c>
      <c r="C455" s="5" t="str">
        <f aca="false">"0302"</f>
        <v>0302</v>
      </c>
      <c r="D455" s="6" t="s">
        <v>21</v>
      </c>
      <c r="E455" s="6" t="s">
        <v>20</v>
      </c>
      <c r="F455" s="5" t="str">
        <f aca="false">"林春爱"</f>
        <v>林春爱</v>
      </c>
      <c r="G455" s="5" t="str">
        <f aca="false">"女"</f>
        <v>女</v>
      </c>
    </row>
    <row r="456" customFormat="false" ht="30" hidden="false" customHeight="true" outlineLevel="0" collapsed="false">
      <c r="A456" s="5" t="n">
        <v>454</v>
      </c>
      <c r="B456" s="5" t="str">
        <f aca="false">"73632025011521421022438"</f>
        <v>73632025011521421022438</v>
      </c>
      <c r="C456" s="5" t="str">
        <f aca="false">"0302"</f>
        <v>0302</v>
      </c>
      <c r="D456" s="6" t="s">
        <v>21</v>
      </c>
      <c r="E456" s="6" t="s">
        <v>20</v>
      </c>
      <c r="F456" s="5" t="str">
        <f aca="false">"杨洋"</f>
        <v>杨洋</v>
      </c>
      <c r="G456" s="5" t="str">
        <f aca="false">"男"</f>
        <v>男</v>
      </c>
    </row>
    <row r="457" customFormat="false" ht="30" hidden="false" customHeight="true" outlineLevel="0" collapsed="false">
      <c r="A457" s="5" t="n">
        <v>455</v>
      </c>
      <c r="B457" s="5" t="str">
        <f aca="false">"73632025011521270622419"</f>
        <v>73632025011521270622419</v>
      </c>
      <c r="C457" s="5" t="str">
        <f aca="false">"0302"</f>
        <v>0302</v>
      </c>
      <c r="D457" s="6" t="s">
        <v>21</v>
      </c>
      <c r="E457" s="6" t="s">
        <v>20</v>
      </c>
      <c r="F457" s="5" t="str">
        <f aca="false">"曾晓蕾"</f>
        <v>曾晓蕾</v>
      </c>
      <c r="G457" s="5" t="str">
        <f aca="false">"女"</f>
        <v>女</v>
      </c>
    </row>
    <row r="458" customFormat="false" ht="30" hidden="false" customHeight="true" outlineLevel="0" collapsed="false">
      <c r="A458" s="5" t="n">
        <v>456</v>
      </c>
      <c r="B458" s="5" t="str">
        <f aca="false">"73632025011601590222601"</f>
        <v>73632025011601590222601</v>
      </c>
      <c r="C458" s="5" t="str">
        <f aca="false">"0302"</f>
        <v>0302</v>
      </c>
      <c r="D458" s="6" t="s">
        <v>21</v>
      </c>
      <c r="E458" s="6" t="s">
        <v>20</v>
      </c>
      <c r="F458" s="5" t="str">
        <f aca="false">"符一凡"</f>
        <v>符一凡</v>
      </c>
      <c r="G458" s="5" t="str">
        <f aca="false">"女"</f>
        <v>女</v>
      </c>
    </row>
    <row r="459" customFormat="false" ht="30" hidden="false" customHeight="true" outlineLevel="0" collapsed="false">
      <c r="A459" s="5" t="n">
        <v>457</v>
      </c>
      <c r="B459" s="5" t="str">
        <f aca="false">"73632025011508530721595"</f>
        <v>73632025011508530721595</v>
      </c>
      <c r="C459" s="5" t="str">
        <f aca="false">"0302"</f>
        <v>0302</v>
      </c>
      <c r="D459" s="6" t="s">
        <v>21</v>
      </c>
      <c r="E459" s="6" t="s">
        <v>20</v>
      </c>
      <c r="F459" s="5" t="str">
        <f aca="false">"王晓雯"</f>
        <v>王晓雯</v>
      </c>
      <c r="G459" s="5" t="str">
        <f aca="false">"女"</f>
        <v>女</v>
      </c>
    </row>
    <row r="460" customFormat="false" ht="30" hidden="false" customHeight="true" outlineLevel="0" collapsed="false">
      <c r="A460" s="5" t="n">
        <v>458</v>
      </c>
      <c r="B460" s="5" t="str">
        <f aca="false">"73632025011322010119969"</f>
        <v>73632025011322010119969</v>
      </c>
      <c r="C460" s="5" t="str">
        <f aca="false">"0302"</f>
        <v>0302</v>
      </c>
      <c r="D460" s="6" t="s">
        <v>21</v>
      </c>
      <c r="E460" s="6" t="s">
        <v>20</v>
      </c>
      <c r="F460" s="5" t="str">
        <f aca="false">"梁晓霞"</f>
        <v>梁晓霞</v>
      </c>
      <c r="G460" s="5" t="str">
        <f aca="false">"女"</f>
        <v>女</v>
      </c>
    </row>
    <row r="461" customFormat="false" ht="30" hidden="false" customHeight="true" outlineLevel="0" collapsed="false">
      <c r="A461" s="5" t="n">
        <v>459</v>
      </c>
      <c r="B461" s="5" t="str">
        <f aca="false">"73632025011612530522938"</f>
        <v>73632025011612530522938</v>
      </c>
      <c r="C461" s="5" t="str">
        <f aca="false">"0302"</f>
        <v>0302</v>
      </c>
      <c r="D461" s="6" t="s">
        <v>21</v>
      </c>
      <c r="E461" s="6" t="s">
        <v>20</v>
      </c>
      <c r="F461" s="5" t="str">
        <f aca="false">"李日红"</f>
        <v>李日红</v>
      </c>
      <c r="G461" s="5" t="str">
        <f aca="false">"女"</f>
        <v>女</v>
      </c>
    </row>
    <row r="462" customFormat="false" ht="30" hidden="false" customHeight="true" outlineLevel="0" collapsed="false">
      <c r="A462" s="5" t="n">
        <v>460</v>
      </c>
      <c r="B462" s="5" t="str">
        <f aca="false">"73632025011614354023065"</f>
        <v>73632025011614354023065</v>
      </c>
      <c r="C462" s="5" t="str">
        <f aca="false">"0302"</f>
        <v>0302</v>
      </c>
      <c r="D462" s="6" t="s">
        <v>21</v>
      </c>
      <c r="E462" s="6" t="s">
        <v>20</v>
      </c>
      <c r="F462" s="5" t="str">
        <f aca="false">"唐王椿"</f>
        <v>唐王椿</v>
      </c>
      <c r="G462" s="5" t="str">
        <f aca="false">"女"</f>
        <v>女</v>
      </c>
    </row>
    <row r="463" customFormat="false" ht="30" hidden="false" customHeight="true" outlineLevel="0" collapsed="false">
      <c r="A463" s="5" t="n">
        <v>461</v>
      </c>
      <c r="B463" s="5" t="str">
        <f aca="false">"73632025011615151123117"</f>
        <v>73632025011615151123117</v>
      </c>
      <c r="C463" s="5" t="str">
        <f aca="false">"0302"</f>
        <v>0302</v>
      </c>
      <c r="D463" s="6" t="s">
        <v>21</v>
      </c>
      <c r="E463" s="6" t="s">
        <v>20</v>
      </c>
      <c r="F463" s="5" t="str">
        <f aca="false">"李盈颖"</f>
        <v>李盈颖</v>
      </c>
      <c r="G463" s="5" t="str">
        <f aca="false">"女"</f>
        <v>女</v>
      </c>
    </row>
    <row r="464" customFormat="false" ht="30" hidden="false" customHeight="true" outlineLevel="0" collapsed="false">
      <c r="A464" s="5" t="n">
        <v>462</v>
      </c>
      <c r="B464" s="5" t="str">
        <f aca="false">"73632025011616184223211"</f>
        <v>73632025011616184223211</v>
      </c>
      <c r="C464" s="5" t="str">
        <f aca="false">"0302"</f>
        <v>0302</v>
      </c>
      <c r="D464" s="6" t="s">
        <v>21</v>
      </c>
      <c r="E464" s="6" t="s">
        <v>20</v>
      </c>
      <c r="F464" s="5" t="str">
        <f aca="false">"杨惠晶"</f>
        <v>杨惠晶</v>
      </c>
      <c r="G464" s="5" t="str">
        <f aca="false">"女"</f>
        <v>女</v>
      </c>
    </row>
    <row r="465" customFormat="false" ht="30" hidden="false" customHeight="true" outlineLevel="0" collapsed="false">
      <c r="A465" s="5" t="n">
        <v>463</v>
      </c>
      <c r="B465" s="5" t="str">
        <f aca="false">"73632025011618091623335"</f>
        <v>73632025011618091623335</v>
      </c>
      <c r="C465" s="5" t="str">
        <f aca="false">"0302"</f>
        <v>0302</v>
      </c>
      <c r="D465" s="6" t="s">
        <v>21</v>
      </c>
      <c r="E465" s="6" t="s">
        <v>20</v>
      </c>
      <c r="F465" s="5" t="str">
        <f aca="false">"王敏"</f>
        <v>王敏</v>
      </c>
      <c r="G465" s="5" t="str">
        <f aca="false">"女"</f>
        <v>女</v>
      </c>
    </row>
    <row r="466" customFormat="false" ht="30" hidden="false" customHeight="true" outlineLevel="0" collapsed="false">
      <c r="A466" s="5" t="n">
        <v>464</v>
      </c>
      <c r="B466" s="5" t="str">
        <f aca="false">"73632025011517505422207"</f>
        <v>73632025011517505422207</v>
      </c>
      <c r="C466" s="5" t="str">
        <f aca="false">"0302"</f>
        <v>0302</v>
      </c>
      <c r="D466" s="6" t="s">
        <v>21</v>
      </c>
      <c r="E466" s="6" t="s">
        <v>20</v>
      </c>
      <c r="F466" s="5" t="str">
        <f aca="false">"王雪燕"</f>
        <v>王雪燕</v>
      </c>
      <c r="G466" s="5" t="str">
        <f aca="false">"女"</f>
        <v>女</v>
      </c>
    </row>
    <row r="467" customFormat="false" ht="30" hidden="false" customHeight="true" outlineLevel="0" collapsed="false">
      <c r="A467" s="5" t="n">
        <v>465</v>
      </c>
      <c r="B467" s="5" t="str">
        <f aca="false">"73632025011621182223538"</f>
        <v>73632025011621182223538</v>
      </c>
      <c r="C467" s="5" t="str">
        <f aca="false">"0302"</f>
        <v>0302</v>
      </c>
      <c r="D467" s="6" t="s">
        <v>21</v>
      </c>
      <c r="E467" s="6" t="s">
        <v>20</v>
      </c>
      <c r="F467" s="5" t="str">
        <f aca="false">"吕才敏"</f>
        <v>吕才敏</v>
      </c>
      <c r="G467" s="5" t="str">
        <f aca="false">"女"</f>
        <v>女</v>
      </c>
    </row>
    <row r="468" customFormat="false" ht="30" hidden="false" customHeight="true" outlineLevel="0" collapsed="false">
      <c r="A468" s="5" t="n">
        <v>466</v>
      </c>
      <c r="B468" s="5" t="str">
        <f aca="false">"73632025011518390322264"</f>
        <v>73632025011518390322264</v>
      </c>
      <c r="C468" s="5" t="str">
        <f aca="false">"0302"</f>
        <v>0302</v>
      </c>
      <c r="D468" s="6" t="s">
        <v>21</v>
      </c>
      <c r="E468" s="6" t="s">
        <v>20</v>
      </c>
      <c r="F468" s="5" t="str">
        <f aca="false">"黎妙云"</f>
        <v>黎妙云</v>
      </c>
      <c r="G468" s="5" t="str">
        <f aca="false">"女"</f>
        <v>女</v>
      </c>
    </row>
    <row r="469" customFormat="false" ht="30" hidden="false" customHeight="true" outlineLevel="0" collapsed="false">
      <c r="A469" s="5" t="n">
        <v>467</v>
      </c>
      <c r="B469" s="5" t="str">
        <f aca="false">"73632025011711075124475"</f>
        <v>73632025011711075124475</v>
      </c>
      <c r="C469" s="5" t="str">
        <f aca="false">"0302"</f>
        <v>0302</v>
      </c>
      <c r="D469" s="6" t="s">
        <v>21</v>
      </c>
      <c r="E469" s="6" t="s">
        <v>20</v>
      </c>
      <c r="F469" s="5" t="str">
        <f aca="false">"李梦怡"</f>
        <v>李梦怡</v>
      </c>
      <c r="G469" s="5" t="str">
        <f aca="false">"女"</f>
        <v>女</v>
      </c>
    </row>
    <row r="470" customFormat="false" ht="30" hidden="false" customHeight="true" outlineLevel="0" collapsed="false">
      <c r="A470" s="5" t="n">
        <v>468</v>
      </c>
      <c r="B470" s="5" t="str">
        <f aca="false">"73632025011513154821923"</f>
        <v>73632025011513154821923</v>
      </c>
      <c r="C470" s="5" t="str">
        <f aca="false">"0302"</f>
        <v>0302</v>
      </c>
      <c r="D470" s="6" t="s">
        <v>21</v>
      </c>
      <c r="E470" s="6" t="s">
        <v>20</v>
      </c>
      <c r="F470" s="5" t="str">
        <f aca="false">"刘露瑶"</f>
        <v>刘露瑶</v>
      </c>
      <c r="G470" s="5" t="str">
        <f aca="false">"女"</f>
        <v>女</v>
      </c>
    </row>
    <row r="471" customFormat="false" ht="30" hidden="false" customHeight="true" outlineLevel="0" collapsed="false">
      <c r="A471" s="5" t="n">
        <v>469</v>
      </c>
      <c r="B471" s="5" t="str">
        <f aca="false">"73632025011613160722976"</f>
        <v>73632025011613160722976</v>
      </c>
      <c r="C471" s="5" t="str">
        <f aca="false">"0302"</f>
        <v>0302</v>
      </c>
      <c r="D471" s="6" t="s">
        <v>21</v>
      </c>
      <c r="E471" s="6" t="s">
        <v>20</v>
      </c>
      <c r="F471" s="5" t="str">
        <f aca="false">"彭舒凤"</f>
        <v>彭舒凤</v>
      </c>
      <c r="G471" s="5" t="str">
        <f aca="false">"女"</f>
        <v>女</v>
      </c>
    </row>
    <row r="472" customFormat="false" ht="30" hidden="false" customHeight="true" outlineLevel="0" collapsed="false">
      <c r="A472" s="5" t="n">
        <v>470</v>
      </c>
      <c r="B472" s="5" t="str">
        <f aca="false">"73632025011611211922815"</f>
        <v>73632025011611211922815</v>
      </c>
      <c r="C472" s="5" t="str">
        <f aca="false">"0302"</f>
        <v>0302</v>
      </c>
      <c r="D472" s="6" t="s">
        <v>21</v>
      </c>
      <c r="E472" s="6" t="s">
        <v>20</v>
      </c>
      <c r="F472" s="5" t="str">
        <f aca="false">"李慧"</f>
        <v>李慧</v>
      </c>
      <c r="G472" s="5" t="str">
        <f aca="false">"女"</f>
        <v>女</v>
      </c>
    </row>
    <row r="473" customFormat="false" ht="30" hidden="false" customHeight="true" outlineLevel="0" collapsed="false">
      <c r="A473" s="5" t="n">
        <v>471</v>
      </c>
      <c r="B473" s="5" t="str">
        <f aca="false">"73632025011518213722246"</f>
        <v>73632025011518213722246</v>
      </c>
      <c r="C473" s="5" t="str">
        <f aca="false">"0302"</f>
        <v>0302</v>
      </c>
      <c r="D473" s="6" t="s">
        <v>21</v>
      </c>
      <c r="E473" s="6" t="s">
        <v>20</v>
      </c>
      <c r="F473" s="5" t="str">
        <f aca="false">"陈嘉梦"</f>
        <v>陈嘉梦</v>
      </c>
      <c r="G473" s="5" t="str">
        <f aca="false">"女"</f>
        <v>女</v>
      </c>
    </row>
    <row r="474" customFormat="false" ht="30" hidden="false" customHeight="true" outlineLevel="0" collapsed="false">
      <c r="A474" s="5" t="n">
        <v>472</v>
      </c>
      <c r="B474" s="5" t="str">
        <f aca="false">"73632025011715344625271"</f>
        <v>73632025011715344625271</v>
      </c>
      <c r="C474" s="5" t="str">
        <f aca="false">"0302"</f>
        <v>0302</v>
      </c>
      <c r="D474" s="6" t="s">
        <v>21</v>
      </c>
      <c r="E474" s="6" t="s">
        <v>20</v>
      </c>
      <c r="F474" s="5" t="str">
        <f aca="false">"杨新宁"</f>
        <v>杨新宁</v>
      </c>
      <c r="G474" s="5" t="str">
        <f aca="false">"女"</f>
        <v>女</v>
      </c>
    </row>
    <row r="475" customFormat="false" ht="30" hidden="false" customHeight="true" outlineLevel="0" collapsed="false">
      <c r="A475" s="5" t="n">
        <v>473</v>
      </c>
      <c r="B475" s="5" t="str">
        <f aca="false">"73632025011722001126042"</f>
        <v>73632025011722001126042</v>
      </c>
      <c r="C475" s="5" t="str">
        <f aca="false">"0302"</f>
        <v>0302</v>
      </c>
      <c r="D475" s="6" t="s">
        <v>21</v>
      </c>
      <c r="E475" s="6" t="s">
        <v>20</v>
      </c>
      <c r="F475" s="5" t="str">
        <f aca="false">"王秋玲"</f>
        <v>王秋玲</v>
      </c>
      <c r="G475" s="5" t="str">
        <f aca="false">"女"</f>
        <v>女</v>
      </c>
    </row>
    <row r="476" customFormat="false" ht="30" hidden="false" customHeight="true" outlineLevel="0" collapsed="false">
      <c r="A476" s="5" t="n">
        <v>474</v>
      </c>
      <c r="B476" s="5" t="str">
        <f aca="false">"73632025011813051626600"</f>
        <v>73632025011813051626600</v>
      </c>
      <c r="C476" s="5" t="str">
        <f aca="false">"0302"</f>
        <v>0302</v>
      </c>
      <c r="D476" s="6" t="s">
        <v>21</v>
      </c>
      <c r="E476" s="6" t="s">
        <v>20</v>
      </c>
      <c r="F476" s="5" t="str">
        <f aca="false">"曾垂蓉"</f>
        <v>曾垂蓉</v>
      </c>
      <c r="G476" s="5" t="str">
        <f aca="false">"女"</f>
        <v>女</v>
      </c>
    </row>
    <row r="477" customFormat="false" ht="30" hidden="false" customHeight="true" outlineLevel="0" collapsed="false">
      <c r="A477" s="5" t="n">
        <v>475</v>
      </c>
      <c r="B477" s="5" t="str">
        <f aca="false">"73632025011813062926603"</f>
        <v>73632025011813062926603</v>
      </c>
      <c r="C477" s="5" t="str">
        <f aca="false">"0302"</f>
        <v>0302</v>
      </c>
      <c r="D477" s="6" t="s">
        <v>21</v>
      </c>
      <c r="E477" s="6" t="s">
        <v>20</v>
      </c>
      <c r="F477" s="5" t="str">
        <f aca="false">"张莉"</f>
        <v>张莉</v>
      </c>
      <c r="G477" s="5" t="str">
        <f aca="false">"女"</f>
        <v>女</v>
      </c>
    </row>
    <row r="478" customFormat="false" ht="30" hidden="false" customHeight="true" outlineLevel="0" collapsed="false">
      <c r="A478" s="5" t="n">
        <v>476</v>
      </c>
      <c r="B478" s="5" t="str">
        <f aca="false">"73632025011815385926775"</f>
        <v>73632025011815385926775</v>
      </c>
      <c r="C478" s="5" t="str">
        <f aca="false">"0302"</f>
        <v>0302</v>
      </c>
      <c r="D478" s="6" t="s">
        <v>21</v>
      </c>
      <c r="E478" s="6" t="s">
        <v>20</v>
      </c>
      <c r="F478" s="5" t="str">
        <f aca="false">"黎雯"</f>
        <v>黎雯</v>
      </c>
      <c r="G478" s="5" t="str">
        <f aca="false">"女"</f>
        <v>女</v>
      </c>
    </row>
    <row r="479" customFormat="false" ht="30" hidden="false" customHeight="true" outlineLevel="0" collapsed="false">
      <c r="A479" s="5" t="n">
        <v>477</v>
      </c>
      <c r="B479" s="5" t="str">
        <f aca="false">"73632025011721010125928"</f>
        <v>73632025011721010125928</v>
      </c>
      <c r="C479" s="5" t="str">
        <f aca="false">"0302"</f>
        <v>0302</v>
      </c>
      <c r="D479" s="6" t="s">
        <v>21</v>
      </c>
      <c r="E479" s="6" t="s">
        <v>20</v>
      </c>
      <c r="F479" s="5" t="str">
        <f aca="false">"陈有娓"</f>
        <v>陈有娓</v>
      </c>
      <c r="G479" s="5" t="str">
        <f aca="false">"女"</f>
        <v>女</v>
      </c>
    </row>
    <row r="480" customFormat="false" ht="30" hidden="false" customHeight="true" outlineLevel="0" collapsed="false">
      <c r="A480" s="5" t="n">
        <v>478</v>
      </c>
      <c r="B480" s="5" t="str">
        <f aca="false">"73632025011818452426962"</f>
        <v>73632025011818452426962</v>
      </c>
      <c r="C480" s="5" t="str">
        <f aca="false">"0302"</f>
        <v>0302</v>
      </c>
      <c r="D480" s="6" t="s">
        <v>21</v>
      </c>
      <c r="E480" s="6" t="s">
        <v>20</v>
      </c>
      <c r="F480" s="5" t="str">
        <f aca="false">"梁昌奋"</f>
        <v>梁昌奋</v>
      </c>
      <c r="G480" s="5" t="str">
        <f aca="false">"男"</f>
        <v>男</v>
      </c>
    </row>
    <row r="481" customFormat="false" ht="30" hidden="false" customHeight="true" outlineLevel="0" collapsed="false">
      <c r="A481" s="5" t="n">
        <v>479</v>
      </c>
      <c r="B481" s="5" t="str">
        <f aca="false">"73632025011517463522202"</f>
        <v>73632025011517463522202</v>
      </c>
      <c r="C481" s="5" t="str">
        <f aca="false">"0302"</f>
        <v>0302</v>
      </c>
      <c r="D481" s="6" t="s">
        <v>21</v>
      </c>
      <c r="E481" s="6" t="s">
        <v>20</v>
      </c>
      <c r="F481" s="5" t="str">
        <f aca="false">"王小礼"</f>
        <v>王小礼</v>
      </c>
      <c r="G481" s="5" t="str">
        <f aca="false">"女"</f>
        <v>女</v>
      </c>
    </row>
    <row r="482" customFormat="false" ht="30" hidden="false" customHeight="true" outlineLevel="0" collapsed="false">
      <c r="A482" s="5" t="n">
        <v>480</v>
      </c>
      <c r="B482" s="5" t="str">
        <f aca="false">"73632025011822061827208"</f>
        <v>73632025011822061827208</v>
      </c>
      <c r="C482" s="5" t="str">
        <f aca="false">"0302"</f>
        <v>0302</v>
      </c>
      <c r="D482" s="6" t="s">
        <v>21</v>
      </c>
      <c r="E482" s="6" t="s">
        <v>20</v>
      </c>
      <c r="F482" s="5" t="str">
        <f aca="false">"杨小菲"</f>
        <v>杨小菲</v>
      </c>
      <c r="G482" s="5" t="str">
        <f aca="false">"女"</f>
        <v>女</v>
      </c>
    </row>
    <row r="483" customFormat="false" ht="30" hidden="false" customHeight="true" outlineLevel="0" collapsed="false">
      <c r="A483" s="5" t="n">
        <v>481</v>
      </c>
      <c r="B483" s="5" t="str">
        <f aca="false">"73632025011822253527222"</f>
        <v>73632025011822253527222</v>
      </c>
      <c r="C483" s="5" t="str">
        <f aca="false">"0302"</f>
        <v>0302</v>
      </c>
      <c r="D483" s="6" t="s">
        <v>21</v>
      </c>
      <c r="E483" s="6" t="s">
        <v>20</v>
      </c>
      <c r="F483" s="5" t="str">
        <f aca="false">"高莹"</f>
        <v>高莹</v>
      </c>
      <c r="G483" s="5" t="str">
        <f aca="false">"女"</f>
        <v>女</v>
      </c>
    </row>
    <row r="484" customFormat="false" ht="30" hidden="false" customHeight="true" outlineLevel="0" collapsed="false">
      <c r="A484" s="5" t="n">
        <v>482</v>
      </c>
      <c r="B484" s="5" t="str">
        <f aca="false">"73632025011911110727490"</f>
        <v>73632025011911110727490</v>
      </c>
      <c r="C484" s="5" t="str">
        <f aca="false">"0302"</f>
        <v>0302</v>
      </c>
      <c r="D484" s="6" t="s">
        <v>21</v>
      </c>
      <c r="E484" s="6" t="s">
        <v>20</v>
      </c>
      <c r="F484" s="5" t="str">
        <f aca="false">"张婕"</f>
        <v>张婕</v>
      </c>
      <c r="G484" s="5" t="str">
        <f aca="false">"女"</f>
        <v>女</v>
      </c>
    </row>
    <row r="485" customFormat="false" ht="30" hidden="false" customHeight="true" outlineLevel="0" collapsed="false">
      <c r="A485" s="5" t="n">
        <v>483</v>
      </c>
      <c r="B485" s="5" t="str">
        <f aca="false">"73632025011914122827706"</f>
        <v>73632025011914122827706</v>
      </c>
      <c r="C485" s="5" t="str">
        <f aca="false">"0302"</f>
        <v>0302</v>
      </c>
      <c r="D485" s="6" t="s">
        <v>21</v>
      </c>
      <c r="E485" s="6" t="s">
        <v>20</v>
      </c>
      <c r="F485" s="5" t="str">
        <f aca="false">"陈洵贞"</f>
        <v>陈洵贞</v>
      </c>
      <c r="G485" s="5" t="str">
        <f aca="false">"女"</f>
        <v>女</v>
      </c>
    </row>
    <row r="486" customFormat="false" ht="30" hidden="false" customHeight="true" outlineLevel="0" collapsed="false">
      <c r="A486" s="5" t="n">
        <v>484</v>
      </c>
      <c r="B486" s="5" t="str">
        <f aca="false">"73632025011912324527591"</f>
        <v>73632025011912324527591</v>
      </c>
      <c r="C486" s="5" t="str">
        <f aca="false">"0302"</f>
        <v>0302</v>
      </c>
      <c r="D486" s="6" t="s">
        <v>21</v>
      </c>
      <c r="E486" s="6" t="s">
        <v>20</v>
      </c>
      <c r="F486" s="5" t="str">
        <f aca="false">"林彦敏"</f>
        <v>林彦敏</v>
      </c>
      <c r="G486" s="5" t="str">
        <f aca="false">"女"</f>
        <v>女</v>
      </c>
    </row>
    <row r="487" customFormat="false" ht="30" hidden="false" customHeight="true" outlineLevel="0" collapsed="false">
      <c r="A487" s="5" t="n">
        <v>485</v>
      </c>
      <c r="B487" s="5" t="str">
        <f aca="false">"73632025011919581828085"</f>
        <v>73632025011919581828085</v>
      </c>
      <c r="C487" s="5" t="str">
        <f aca="false">"0302"</f>
        <v>0302</v>
      </c>
      <c r="D487" s="6" t="s">
        <v>21</v>
      </c>
      <c r="E487" s="6" t="s">
        <v>20</v>
      </c>
      <c r="F487" s="5" t="str">
        <f aca="false">"陈文静"</f>
        <v>陈文静</v>
      </c>
      <c r="G487" s="5" t="str">
        <f aca="false">"女"</f>
        <v>女</v>
      </c>
    </row>
    <row r="488" customFormat="false" ht="30" hidden="false" customHeight="true" outlineLevel="0" collapsed="false">
      <c r="A488" s="5" t="n">
        <v>486</v>
      </c>
      <c r="B488" s="5" t="str">
        <f aca="false">"73632025011921540228262"</f>
        <v>73632025011921540228262</v>
      </c>
      <c r="C488" s="5" t="str">
        <f aca="false">"0302"</f>
        <v>0302</v>
      </c>
      <c r="D488" s="6" t="s">
        <v>21</v>
      </c>
      <c r="E488" s="6" t="s">
        <v>20</v>
      </c>
      <c r="F488" s="5" t="str">
        <f aca="false">"李秀玲"</f>
        <v>李秀玲</v>
      </c>
      <c r="G488" s="5" t="str">
        <f aca="false">"女"</f>
        <v>女</v>
      </c>
    </row>
    <row r="489" customFormat="false" ht="30" hidden="false" customHeight="true" outlineLevel="0" collapsed="false">
      <c r="A489" s="5" t="n">
        <v>487</v>
      </c>
      <c r="B489" s="5" t="str">
        <f aca="false">"73632025011921583828277"</f>
        <v>73632025011921583828277</v>
      </c>
      <c r="C489" s="5" t="str">
        <f aca="false">"0302"</f>
        <v>0302</v>
      </c>
      <c r="D489" s="6" t="s">
        <v>21</v>
      </c>
      <c r="E489" s="6" t="s">
        <v>20</v>
      </c>
      <c r="F489" s="5" t="str">
        <f aca="false">"黄红英"</f>
        <v>黄红英</v>
      </c>
      <c r="G489" s="5" t="str">
        <f aca="false">"女"</f>
        <v>女</v>
      </c>
    </row>
    <row r="490" customFormat="false" ht="30" hidden="false" customHeight="true" outlineLevel="0" collapsed="false">
      <c r="A490" s="5" t="n">
        <v>488</v>
      </c>
      <c r="B490" s="5" t="str">
        <f aca="false">"73632025011923583228453"</f>
        <v>73632025011923583228453</v>
      </c>
      <c r="C490" s="5" t="str">
        <f aca="false">"0302"</f>
        <v>0302</v>
      </c>
      <c r="D490" s="6" t="s">
        <v>21</v>
      </c>
      <c r="E490" s="6" t="s">
        <v>20</v>
      </c>
      <c r="F490" s="5" t="str">
        <f aca="false">"李玲"</f>
        <v>李玲</v>
      </c>
      <c r="G490" s="5" t="str">
        <f aca="false">"女"</f>
        <v>女</v>
      </c>
    </row>
    <row r="491" customFormat="false" ht="30" hidden="false" customHeight="true" outlineLevel="0" collapsed="false">
      <c r="A491" s="5" t="n">
        <v>489</v>
      </c>
      <c r="B491" s="5" t="str">
        <f aca="false">"73632025011909034327385"</f>
        <v>73632025011909034327385</v>
      </c>
      <c r="C491" s="5" t="str">
        <f aca="false">"0302"</f>
        <v>0302</v>
      </c>
      <c r="D491" s="6" t="s">
        <v>21</v>
      </c>
      <c r="E491" s="6" t="s">
        <v>20</v>
      </c>
      <c r="F491" s="5" t="str">
        <f aca="false">"张艺"</f>
        <v>张艺</v>
      </c>
      <c r="G491" s="5" t="str">
        <f aca="false">"男"</f>
        <v>男</v>
      </c>
    </row>
    <row r="492" customFormat="false" ht="30" hidden="false" customHeight="true" outlineLevel="0" collapsed="false">
      <c r="A492" s="5" t="n">
        <v>490</v>
      </c>
      <c r="B492" s="5" t="str">
        <f aca="false">"73632025011821111827135"</f>
        <v>73632025011821111827135</v>
      </c>
      <c r="C492" s="5" t="str">
        <f aca="false">"0302"</f>
        <v>0302</v>
      </c>
      <c r="D492" s="6" t="s">
        <v>21</v>
      </c>
      <c r="E492" s="6" t="s">
        <v>20</v>
      </c>
      <c r="F492" s="5" t="str">
        <f aca="false">"陈小君"</f>
        <v>陈小君</v>
      </c>
      <c r="G492" s="5" t="str">
        <f aca="false">"女"</f>
        <v>女</v>
      </c>
    </row>
    <row r="493" customFormat="false" ht="30" hidden="false" customHeight="true" outlineLevel="0" collapsed="false">
      <c r="A493" s="5" t="n">
        <v>491</v>
      </c>
      <c r="B493" s="5" t="str">
        <f aca="false">"73632025011923502728442"</f>
        <v>73632025011923502728442</v>
      </c>
      <c r="C493" s="5" t="str">
        <f aca="false">"0302"</f>
        <v>0302</v>
      </c>
      <c r="D493" s="6" t="s">
        <v>21</v>
      </c>
      <c r="E493" s="6" t="s">
        <v>20</v>
      </c>
      <c r="F493" s="5" t="str">
        <f aca="false">"邓钰"</f>
        <v>邓钰</v>
      </c>
      <c r="G493" s="5" t="str">
        <f aca="false">"女"</f>
        <v>女</v>
      </c>
    </row>
    <row r="494" customFormat="false" ht="30" hidden="false" customHeight="true" outlineLevel="0" collapsed="false">
      <c r="A494" s="5" t="n">
        <v>492</v>
      </c>
      <c r="B494" s="5" t="str">
        <f aca="false">"73632025012009172129184"</f>
        <v>73632025012009172129184</v>
      </c>
      <c r="C494" s="5" t="str">
        <f aca="false">"0302"</f>
        <v>0302</v>
      </c>
      <c r="D494" s="6" t="s">
        <v>21</v>
      </c>
      <c r="E494" s="6" t="s">
        <v>20</v>
      </c>
      <c r="F494" s="5" t="str">
        <f aca="false">"王冬玲"</f>
        <v>王冬玲</v>
      </c>
      <c r="G494" s="5" t="str">
        <f aca="false">"女"</f>
        <v>女</v>
      </c>
    </row>
    <row r="495" customFormat="false" ht="30" hidden="false" customHeight="true" outlineLevel="0" collapsed="false">
      <c r="A495" s="5" t="n">
        <v>493</v>
      </c>
      <c r="B495" s="5" t="str">
        <f aca="false">"73632025011920135228103"</f>
        <v>73632025011920135228103</v>
      </c>
      <c r="C495" s="5" t="str">
        <f aca="false">"0302"</f>
        <v>0302</v>
      </c>
      <c r="D495" s="6" t="s">
        <v>21</v>
      </c>
      <c r="E495" s="6" t="s">
        <v>20</v>
      </c>
      <c r="F495" s="5" t="str">
        <f aca="false">"吕方菲"</f>
        <v>吕方菲</v>
      </c>
      <c r="G495" s="5" t="str">
        <f aca="false">"女"</f>
        <v>女</v>
      </c>
    </row>
    <row r="496" customFormat="false" ht="30" hidden="false" customHeight="true" outlineLevel="0" collapsed="false">
      <c r="A496" s="5" t="n">
        <v>494</v>
      </c>
      <c r="B496" s="5" t="str">
        <f aca="false">"73632025012009594530352"</f>
        <v>73632025012009594530352</v>
      </c>
      <c r="C496" s="5" t="str">
        <f aca="false">"0302"</f>
        <v>0302</v>
      </c>
      <c r="D496" s="6" t="s">
        <v>21</v>
      </c>
      <c r="E496" s="6" t="s">
        <v>20</v>
      </c>
      <c r="F496" s="5" t="str">
        <f aca="false">"卢家莹"</f>
        <v>卢家莹</v>
      </c>
      <c r="G496" s="5" t="str">
        <f aca="false">"女"</f>
        <v>女</v>
      </c>
    </row>
    <row r="497" customFormat="false" ht="30" hidden="false" customHeight="true" outlineLevel="0" collapsed="false">
      <c r="A497" s="5" t="n">
        <v>495</v>
      </c>
      <c r="B497" s="5" t="str">
        <f aca="false">"73632025012010360931364"</f>
        <v>73632025012010360931364</v>
      </c>
      <c r="C497" s="5" t="str">
        <f aca="false">"0302"</f>
        <v>0302</v>
      </c>
      <c r="D497" s="6" t="s">
        <v>21</v>
      </c>
      <c r="E497" s="6" t="s">
        <v>20</v>
      </c>
      <c r="F497" s="5" t="str">
        <f aca="false">"范珊珊"</f>
        <v>范珊珊</v>
      </c>
      <c r="G497" s="5" t="str">
        <f aca="false">"女"</f>
        <v>女</v>
      </c>
    </row>
    <row r="498" customFormat="false" ht="30" hidden="false" customHeight="true" outlineLevel="0" collapsed="false">
      <c r="A498" s="5" t="n">
        <v>496</v>
      </c>
      <c r="B498" s="5" t="str">
        <f aca="false">"73632025012010403531488"</f>
        <v>73632025012010403531488</v>
      </c>
      <c r="C498" s="5" t="str">
        <f aca="false">"0302"</f>
        <v>0302</v>
      </c>
      <c r="D498" s="6" t="s">
        <v>21</v>
      </c>
      <c r="E498" s="6" t="s">
        <v>20</v>
      </c>
      <c r="F498" s="5" t="str">
        <f aca="false">"卢旺辉"</f>
        <v>卢旺辉</v>
      </c>
      <c r="G498" s="5" t="str">
        <f aca="false">"男"</f>
        <v>男</v>
      </c>
    </row>
    <row r="499" customFormat="false" ht="30" hidden="false" customHeight="true" outlineLevel="0" collapsed="false">
      <c r="A499" s="5" t="n">
        <v>497</v>
      </c>
      <c r="B499" s="5" t="str">
        <f aca="false">"73632025012011171332413"</f>
        <v>73632025012011171332413</v>
      </c>
      <c r="C499" s="5" t="str">
        <f aca="false">"0302"</f>
        <v>0302</v>
      </c>
      <c r="D499" s="6" t="s">
        <v>21</v>
      </c>
      <c r="E499" s="6" t="s">
        <v>20</v>
      </c>
      <c r="F499" s="5" t="str">
        <f aca="false">"吴雪芳"</f>
        <v>吴雪芳</v>
      </c>
      <c r="G499" s="5" t="str">
        <f aca="false">"女"</f>
        <v>女</v>
      </c>
    </row>
    <row r="500" customFormat="false" ht="30" hidden="false" customHeight="true" outlineLevel="0" collapsed="false">
      <c r="A500" s="5" t="n">
        <v>498</v>
      </c>
      <c r="B500" s="5" t="str">
        <f aca="false">"73632025011917451127930"</f>
        <v>73632025011917451127930</v>
      </c>
      <c r="C500" s="5" t="str">
        <f aca="false">"0302"</f>
        <v>0302</v>
      </c>
      <c r="D500" s="6" t="s">
        <v>21</v>
      </c>
      <c r="E500" s="6" t="s">
        <v>20</v>
      </c>
      <c r="F500" s="5" t="str">
        <f aca="false">"李志慧"</f>
        <v>李志慧</v>
      </c>
      <c r="G500" s="5" t="str">
        <f aca="false">"女"</f>
        <v>女</v>
      </c>
    </row>
    <row r="501" customFormat="false" ht="30" hidden="false" customHeight="true" outlineLevel="0" collapsed="false">
      <c r="A501" s="5" t="n">
        <v>499</v>
      </c>
      <c r="B501" s="5" t="str">
        <f aca="false">"73632025011922204628327"</f>
        <v>73632025011922204628327</v>
      </c>
      <c r="C501" s="5" t="str">
        <f aca="false">"0302"</f>
        <v>0302</v>
      </c>
      <c r="D501" s="6" t="s">
        <v>21</v>
      </c>
      <c r="E501" s="6" t="s">
        <v>20</v>
      </c>
      <c r="F501" s="5" t="str">
        <f aca="false">"李思仪"</f>
        <v>李思仪</v>
      </c>
      <c r="G501" s="5" t="str">
        <f aca="false">"女"</f>
        <v>女</v>
      </c>
    </row>
    <row r="502" customFormat="false" ht="30" hidden="false" customHeight="true" outlineLevel="0" collapsed="false">
      <c r="A502" s="5" t="n">
        <v>500</v>
      </c>
      <c r="B502" s="5" t="str">
        <f aca="false">"73632025011314335319190"</f>
        <v>73632025011314335319190</v>
      </c>
      <c r="C502" s="5" t="str">
        <f aca="false">"0303"</f>
        <v>0303</v>
      </c>
      <c r="D502" s="6" t="s">
        <v>22</v>
      </c>
      <c r="E502" s="6" t="s">
        <v>20</v>
      </c>
      <c r="F502" s="5" t="str">
        <f aca="false">"许佩汝"</f>
        <v>许佩汝</v>
      </c>
      <c r="G502" s="5" t="str">
        <f aca="false">"女"</f>
        <v>女</v>
      </c>
    </row>
    <row r="503" customFormat="false" ht="30" hidden="false" customHeight="true" outlineLevel="0" collapsed="false">
      <c r="A503" s="5" t="n">
        <v>501</v>
      </c>
      <c r="B503" s="5" t="str">
        <f aca="false">"73632025011314225319172"</f>
        <v>73632025011314225319172</v>
      </c>
      <c r="C503" s="5" t="str">
        <f aca="false">"0303"</f>
        <v>0303</v>
      </c>
      <c r="D503" s="6" t="s">
        <v>22</v>
      </c>
      <c r="E503" s="6" t="s">
        <v>20</v>
      </c>
      <c r="F503" s="5" t="str">
        <f aca="false">"夏啸珍"</f>
        <v>夏啸珍</v>
      </c>
      <c r="G503" s="5" t="str">
        <f aca="false">"女"</f>
        <v>女</v>
      </c>
    </row>
    <row r="504" customFormat="false" ht="30" hidden="false" customHeight="true" outlineLevel="0" collapsed="false">
      <c r="A504" s="5" t="n">
        <v>502</v>
      </c>
      <c r="B504" s="5" t="str">
        <f aca="false">"73632025011315362219364"</f>
        <v>73632025011315362219364</v>
      </c>
      <c r="C504" s="5" t="str">
        <f aca="false">"0303"</f>
        <v>0303</v>
      </c>
      <c r="D504" s="6" t="s">
        <v>22</v>
      </c>
      <c r="E504" s="6" t="s">
        <v>20</v>
      </c>
      <c r="F504" s="5" t="str">
        <f aca="false">"邱名巧"</f>
        <v>邱名巧</v>
      </c>
      <c r="G504" s="5" t="str">
        <f aca="false">"女"</f>
        <v>女</v>
      </c>
    </row>
    <row r="505" customFormat="false" ht="30" hidden="false" customHeight="true" outlineLevel="0" collapsed="false">
      <c r="A505" s="5" t="n">
        <v>503</v>
      </c>
      <c r="B505" s="5" t="str">
        <f aca="false">"73632025011317303619632"</f>
        <v>73632025011317303619632</v>
      </c>
      <c r="C505" s="5" t="str">
        <f aca="false">"0303"</f>
        <v>0303</v>
      </c>
      <c r="D505" s="6" t="s">
        <v>22</v>
      </c>
      <c r="E505" s="6" t="s">
        <v>20</v>
      </c>
      <c r="F505" s="5" t="str">
        <f aca="false">"羊成文"</f>
        <v>羊成文</v>
      </c>
      <c r="G505" s="5" t="str">
        <f aca="false">"男"</f>
        <v>男</v>
      </c>
    </row>
    <row r="506" customFormat="false" ht="30" hidden="false" customHeight="true" outlineLevel="0" collapsed="false">
      <c r="A506" s="5" t="n">
        <v>504</v>
      </c>
      <c r="B506" s="5" t="str">
        <f aca="false">"73632025011409310420195"</f>
        <v>73632025011409310420195</v>
      </c>
      <c r="C506" s="5" t="str">
        <f aca="false">"0303"</f>
        <v>0303</v>
      </c>
      <c r="D506" s="6" t="s">
        <v>22</v>
      </c>
      <c r="E506" s="6" t="s">
        <v>20</v>
      </c>
      <c r="F506" s="5" t="str">
        <f aca="false">"王万里"</f>
        <v>王万里</v>
      </c>
      <c r="G506" s="5" t="str">
        <f aca="false">"男"</f>
        <v>男</v>
      </c>
    </row>
    <row r="507" customFormat="false" ht="30" hidden="false" customHeight="true" outlineLevel="0" collapsed="false">
      <c r="A507" s="5" t="n">
        <v>505</v>
      </c>
      <c r="B507" s="5" t="str">
        <f aca="false">"73632025011409451220228"</f>
        <v>73632025011409451220228</v>
      </c>
      <c r="C507" s="5" t="str">
        <f aca="false">"0303"</f>
        <v>0303</v>
      </c>
      <c r="D507" s="6" t="s">
        <v>22</v>
      </c>
      <c r="E507" s="6" t="s">
        <v>20</v>
      </c>
      <c r="F507" s="5" t="str">
        <f aca="false">"张汉妹"</f>
        <v>张汉妹</v>
      </c>
      <c r="G507" s="5" t="str">
        <f aca="false">"女"</f>
        <v>女</v>
      </c>
    </row>
    <row r="508" customFormat="false" ht="30" hidden="false" customHeight="true" outlineLevel="0" collapsed="false">
      <c r="A508" s="5" t="n">
        <v>506</v>
      </c>
      <c r="B508" s="5" t="str">
        <f aca="false">"73632025011410044220268"</f>
        <v>73632025011410044220268</v>
      </c>
      <c r="C508" s="5" t="str">
        <f aca="false">"0303"</f>
        <v>0303</v>
      </c>
      <c r="D508" s="6" t="s">
        <v>22</v>
      </c>
      <c r="E508" s="6" t="s">
        <v>20</v>
      </c>
      <c r="F508" s="5" t="str">
        <f aca="false">"王敏"</f>
        <v>王敏</v>
      </c>
      <c r="G508" s="5" t="str">
        <f aca="false">"女"</f>
        <v>女</v>
      </c>
    </row>
    <row r="509" customFormat="false" ht="30" hidden="false" customHeight="true" outlineLevel="0" collapsed="false">
      <c r="A509" s="5" t="n">
        <v>507</v>
      </c>
      <c r="B509" s="5" t="str">
        <f aca="false">"73632025011417063021006"</f>
        <v>73632025011417063021006</v>
      </c>
      <c r="C509" s="5" t="str">
        <f aca="false">"0303"</f>
        <v>0303</v>
      </c>
      <c r="D509" s="6" t="s">
        <v>22</v>
      </c>
      <c r="E509" s="6" t="s">
        <v>20</v>
      </c>
      <c r="F509" s="5" t="str">
        <f aca="false">"张凯"</f>
        <v>张凯</v>
      </c>
      <c r="G509" s="5" t="str">
        <f aca="false">"男"</f>
        <v>男</v>
      </c>
    </row>
    <row r="510" customFormat="false" ht="30" hidden="false" customHeight="true" outlineLevel="0" collapsed="false">
      <c r="A510" s="5" t="n">
        <v>508</v>
      </c>
      <c r="B510" s="5" t="str">
        <f aca="false">"73632025011419155721172"</f>
        <v>73632025011419155721172</v>
      </c>
      <c r="C510" s="5" t="str">
        <f aca="false">"0303"</f>
        <v>0303</v>
      </c>
      <c r="D510" s="6" t="s">
        <v>22</v>
      </c>
      <c r="E510" s="6" t="s">
        <v>20</v>
      </c>
      <c r="F510" s="5" t="str">
        <f aca="false">"林春娃"</f>
        <v>林春娃</v>
      </c>
      <c r="G510" s="5" t="str">
        <f aca="false">"女"</f>
        <v>女</v>
      </c>
    </row>
    <row r="511" customFormat="false" ht="30" hidden="false" customHeight="true" outlineLevel="0" collapsed="false">
      <c r="A511" s="5" t="n">
        <v>509</v>
      </c>
      <c r="B511" s="5" t="str">
        <f aca="false">"73632025011513255921936"</f>
        <v>73632025011513255921936</v>
      </c>
      <c r="C511" s="5" t="str">
        <f aca="false">"0303"</f>
        <v>0303</v>
      </c>
      <c r="D511" s="6" t="s">
        <v>22</v>
      </c>
      <c r="E511" s="6" t="s">
        <v>20</v>
      </c>
      <c r="F511" s="5" t="str">
        <f aca="false">"郭映"</f>
        <v>郭映</v>
      </c>
      <c r="G511" s="5" t="str">
        <f aca="false">"女"</f>
        <v>女</v>
      </c>
    </row>
    <row r="512" customFormat="false" ht="30" hidden="false" customHeight="true" outlineLevel="0" collapsed="false">
      <c r="A512" s="5" t="n">
        <v>510</v>
      </c>
      <c r="B512" s="5" t="str">
        <f aca="false">"73632025011511484521842"</f>
        <v>73632025011511484521842</v>
      </c>
      <c r="C512" s="5" t="str">
        <f aca="false">"0303"</f>
        <v>0303</v>
      </c>
      <c r="D512" s="6" t="s">
        <v>22</v>
      </c>
      <c r="E512" s="6" t="s">
        <v>20</v>
      </c>
      <c r="F512" s="5" t="str">
        <f aca="false">"肖灿友"</f>
        <v>肖灿友</v>
      </c>
      <c r="G512" s="5" t="str">
        <f aca="false">"男"</f>
        <v>男</v>
      </c>
    </row>
    <row r="513" customFormat="false" ht="30" hidden="false" customHeight="true" outlineLevel="0" collapsed="false">
      <c r="A513" s="5" t="n">
        <v>511</v>
      </c>
      <c r="B513" s="5" t="str">
        <f aca="false">"73632025011523154622538"</f>
        <v>73632025011523154622538</v>
      </c>
      <c r="C513" s="5" t="str">
        <f aca="false">"0303"</f>
        <v>0303</v>
      </c>
      <c r="D513" s="6" t="s">
        <v>22</v>
      </c>
      <c r="E513" s="6" t="s">
        <v>20</v>
      </c>
      <c r="F513" s="5" t="str">
        <f aca="false">"薛秋盖"</f>
        <v>薛秋盖</v>
      </c>
      <c r="G513" s="5" t="str">
        <f aca="false">"女"</f>
        <v>女</v>
      </c>
    </row>
    <row r="514" customFormat="false" ht="30" hidden="false" customHeight="true" outlineLevel="0" collapsed="false">
      <c r="A514" s="5" t="n">
        <v>512</v>
      </c>
      <c r="B514" s="5" t="str">
        <f aca="false">"73632025011523255422550"</f>
        <v>73632025011523255422550</v>
      </c>
      <c r="C514" s="5" t="str">
        <f aca="false">"0303"</f>
        <v>0303</v>
      </c>
      <c r="D514" s="6" t="s">
        <v>22</v>
      </c>
      <c r="E514" s="6" t="s">
        <v>20</v>
      </c>
      <c r="F514" s="5" t="str">
        <f aca="false">"唐着阅"</f>
        <v>唐着阅</v>
      </c>
      <c r="G514" s="5" t="str">
        <f aca="false">"男"</f>
        <v>男</v>
      </c>
    </row>
    <row r="515" customFormat="false" ht="30" hidden="false" customHeight="true" outlineLevel="0" collapsed="false">
      <c r="A515" s="5" t="n">
        <v>513</v>
      </c>
      <c r="B515" s="5" t="str">
        <f aca="false">"73632025011613075122960"</f>
        <v>73632025011613075122960</v>
      </c>
      <c r="C515" s="5" t="str">
        <f aca="false">"0303"</f>
        <v>0303</v>
      </c>
      <c r="D515" s="6" t="s">
        <v>22</v>
      </c>
      <c r="E515" s="6" t="s">
        <v>20</v>
      </c>
      <c r="F515" s="5" t="str">
        <f aca="false">"林兰"</f>
        <v>林兰</v>
      </c>
      <c r="G515" s="5" t="str">
        <f aca="false">"女"</f>
        <v>女</v>
      </c>
    </row>
    <row r="516" customFormat="false" ht="30" hidden="false" customHeight="true" outlineLevel="0" collapsed="false">
      <c r="A516" s="5" t="n">
        <v>514</v>
      </c>
      <c r="B516" s="5" t="str">
        <f aca="false">"73632025011615271123141"</f>
        <v>73632025011615271123141</v>
      </c>
      <c r="C516" s="5" t="str">
        <f aca="false">"0303"</f>
        <v>0303</v>
      </c>
      <c r="D516" s="6" t="s">
        <v>22</v>
      </c>
      <c r="E516" s="6" t="s">
        <v>20</v>
      </c>
      <c r="F516" s="5" t="str">
        <f aca="false">"容信举"</f>
        <v>容信举</v>
      </c>
      <c r="G516" s="5" t="str">
        <f aca="false">"男"</f>
        <v>男</v>
      </c>
    </row>
    <row r="517" customFormat="false" ht="30" hidden="false" customHeight="true" outlineLevel="0" collapsed="false">
      <c r="A517" s="5" t="n">
        <v>515</v>
      </c>
      <c r="B517" s="5" t="str">
        <f aca="false">"73632025011615000723095"</f>
        <v>73632025011615000723095</v>
      </c>
      <c r="C517" s="5" t="str">
        <f aca="false">"0303"</f>
        <v>0303</v>
      </c>
      <c r="D517" s="6" t="s">
        <v>22</v>
      </c>
      <c r="E517" s="6" t="s">
        <v>20</v>
      </c>
      <c r="F517" s="5" t="str">
        <f aca="false">"王芳苗"</f>
        <v>王芳苗</v>
      </c>
      <c r="G517" s="5" t="str">
        <f aca="false">"女"</f>
        <v>女</v>
      </c>
    </row>
    <row r="518" customFormat="false" ht="30" hidden="false" customHeight="true" outlineLevel="0" collapsed="false">
      <c r="A518" s="5" t="n">
        <v>516</v>
      </c>
      <c r="B518" s="5" t="str">
        <f aca="false">"73632025011619591723433"</f>
        <v>73632025011619591723433</v>
      </c>
      <c r="C518" s="5" t="str">
        <f aca="false">"0303"</f>
        <v>0303</v>
      </c>
      <c r="D518" s="6" t="s">
        <v>22</v>
      </c>
      <c r="E518" s="6" t="s">
        <v>20</v>
      </c>
      <c r="F518" s="5" t="str">
        <f aca="false">"刘静枝"</f>
        <v>刘静枝</v>
      </c>
      <c r="G518" s="5" t="str">
        <f aca="false">"女"</f>
        <v>女</v>
      </c>
    </row>
    <row r="519" customFormat="false" ht="30" hidden="false" customHeight="true" outlineLevel="0" collapsed="false">
      <c r="A519" s="5" t="n">
        <v>517</v>
      </c>
      <c r="B519" s="5" t="str">
        <f aca="false">"73632025011421383321354"</f>
        <v>73632025011421383321354</v>
      </c>
      <c r="C519" s="5" t="str">
        <f aca="false">"0303"</f>
        <v>0303</v>
      </c>
      <c r="D519" s="6" t="s">
        <v>22</v>
      </c>
      <c r="E519" s="6" t="s">
        <v>20</v>
      </c>
      <c r="F519" s="5" t="str">
        <f aca="false">"陈姑美"</f>
        <v>陈姑美</v>
      </c>
      <c r="G519" s="5" t="str">
        <f aca="false">"女"</f>
        <v>女</v>
      </c>
    </row>
    <row r="520" customFormat="false" ht="30" hidden="false" customHeight="true" outlineLevel="0" collapsed="false">
      <c r="A520" s="5" t="n">
        <v>518</v>
      </c>
      <c r="B520" s="5" t="str">
        <f aca="false">"73632025011714571225145"</f>
        <v>73632025011714571225145</v>
      </c>
      <c r="C520" s="5" t="str">
        <f aca="false">"0303"</f>
        <v>0303</v>
      </c>
      <c r="D520" s="6" t="s">
        <v>22</v>
      </c>
      <c r="E520" s="6" t="s">
        <v>20</v>
      </c>
      <c r="F520" s="5" t="str">
        <f aca="false">"张太存"</f>
        <v>张太存</v>
      </c>
      <c r="G520" s="5" t="str">
        <f aca="false">"男"</f>
        <v>男</v>
      </c>
    </row>
    <row r="521" customFormat="false" ht="30" hidden="false" customHeight="true" outlineLevel="0" collapsed="false">
      <c r="A521" s="5" t="n">
        <v>519</v>
      </c>
      <c r="B521" s="5" t="str">
        <f aca="false">"73632025011717034325539"</f>
        <v>73632025011717034325539</v>
      </c>
      <c r="C521" s="5" t="str">
        <f aca="false">"0303"</f>
        <v>0303</v>
      </c>
      <c r="D521" s="6" t="s">
        <v>22</v>
      </c>
      <c r="E521" s="6" t="s">
        <v>20</v>
      </c>
      <c r="F521" s="5" t="str">
        <f aca="false">"邓淑燕"</f>
        <v>邓淑燕</v>
      </c>
      <c r="G521" s="5" t="str">
        <f aca="false">"女"</f>
        <v>女</v>
      </c>
    </row>
    <row r="522" customFormat="false" ht="30" hidden="false" customHeight="true" outlineLevel="0" collapsed="false">
      <c r="A522" s="5" t="n">
        <v>520</v>
      </c>
      <c r="B522" s="5" t="str">
        <f aca="false">"73632025011618112723338"</f>
        <v>73632025011618112723338</v>
      </c>
      <c r="C522" s="5" t="str">
        <f aca="false">"0303"</f>
        <v>0303</v>
      </c>
      <c r="D522" s="6" t="s">
        <v>22</v>
      </c>
      <c r="E522" s="6" t="s">
        <v>20</v>
      </c>
      <c r="F522" s="5" t="str">
        <f aca="false">"吴惠转"</f>
        <v>吴惠转</v>
      </c>
      <c r="G522" s="5" t="str">
        <f aca="false">"女"</f>
        <v>女</v>
      </c>
    </row>
    <row r="523" customFormat="false" ht="30" hidden="false" customHeight="true" outlineLevel="0" collapsed="false">
      <c r="A523" s="5" t="n">
        <v>521</v>
      </c>
      <c r="B523" s="5" t="str">
        <f aca="false">"73632025011721375225994"</f>
        <v>73632025011721375225994</v>
      </c>
      <c r="C523" s="5" t="str">
        <f aca="false">"0303"</f>
        <v>0303</v>
      </c>
      <c r="D523" s="6" t="s">
        <v>22</v>
      </c>
      <c r="E523" s="6" t="s">
        <v>20</v>
      </c>
      <c r="F523" s="5" t="str">
        <f aca="false">"何长燕"</f>
        <v>何长燕</v>
      </c>
      <c r="G523" s="5" t="str">
        <f aca="false">"女"</f>
        <v>女</v>
      </c>
    </row>
    <row r="524" customFormat="false" ht="30" hidden="false" customHeight="true" outlineLevel="0" collapsed="false">
      <c r="A524" s="5" t="n">
        <v>522</v>
      </c>
      <c r="B524" s="5" t="str">
        <f aca="false">"73632025011812032026520"</f>
        <v>73632025011812032026520</v>
      </c>
      <c r="C524" s="5" t="str">
        <f aca="false">"0303"</f>
        <v>0303</v>
      </c>
      <c r="D524" s="6" t="s">
        <v>22</v>
      </c>
      <c r="E524" s="6" t="s">
        <v>20</v>
      </c>
      <c r="F524" s="5" t="str">
        <f aca="false">"曾秀燕"</f>
        <v>曾秀燕</v>
      </c>
      <c r="G524" s="5" t="str">
        <f aca="false">"女"</f>
        <v>女</v>
      </c>
    </row>
    <row r="525" customFormat="false" ht="30" hidden="false" customHeight="true" outlineLevel="0" collapsed="false">
      <c r="A525" s="5" t="n">
        <v>523</v>
      </c>
      <c r="B525" s="5" t="str">
        <f aca="false">"73632025011812103026529"</f>
        <v>73632025011812103026529</v>
      </c>
      <c r="C525" s="5" t="str">
        <f aca="false">"0303"</f>
        <v>0303</v>
      </c>
      <c r="D525" s="6" t="s">
        <v>22</v>
      </c>
      <c r="E525" s="6" t="s">
        <v>20</v>
      </c>
      <c r="F525" s="5" t="str">
        <f aca="false">"吴家和"</f>
        <v>吴家和</v>
      </c>
      <c r="G525" s="5" t="str">
        <f aca="false">"女"</f>
        <v>女</v>
      </c>
    </row>
    <row r="526" customFormat="false" ht="30" hidden="false" customHeight="true" outlineLevel="0" collapsed="false">
      <c r="A526" s="5" t="n">
        <v>524</v>
      </c>
      <c r="B526" s="5" t="str">
        <f aca="false">"73632025011813430026644"</f>
        <v>73632025011813430026644</v>
      </c>
      <c r="C526" s="5" t="str">
        <f aca="false">"0303"</f>
        <v>0303</v>
      </c>
      <c r="D526" s="6" t="s">
        <v>22</v>
      </c>
      <c r="E526" s="6" t="s">
        <v>20</v>
      </c>
      <c r="F526" s="5" t="str">
        <f aca="false">"姚秀伟"</f>
        <v>姚秀伟</v>
      </c>
      <c r="G526" s="5" t="str">
        <f aca="false">"女"</f>
        <v>女</v>
      </c>
    </row>
    <row r="527" customFormat="false" ht="30" hidden="false" customHeight="true" outlineLevel="0" collapsed="false">
      <c r="A527" s="5" t="n">
        <v>525</v>
      </c>
      <c r="B527" s="5" t="str">
        <f aca="false">"73632025011814520426726"</f>
        <v>73632025011814520426726</v>
      </c>
      <c r="C527" s="5" t="str">
        <f aca="false">"0303"</f>
        <v>0303</v>
      </c>
      <c r="D527" s="6" t="s">
        <v>22</v>
      </c>
      <c r="E527" s="6" t="s">
        <v>20</v>
      </c>
      <c r="F527" s="5" t="str">
        <f aca="false">"吴明浚"</f>
        <v>吴明浚</v>
      </c>
      <c r="G527" s="5" t="str">
        <f aca="false">"男"</f>
        <v>男</v>
      </c>
    </row>
    <row r="528" customFormat="false" ht="30" hidden="false" customHeight="true" outlineLevel="0" collapsed="false">
      <c r="A528" s="5" t="n">
        <v>526</v>
      </c>
      <c r="B528" s="5" t="str">
        <f aca="false">"73632025011609493022689"</f>
        <v>73632025011609493022689</v>
      </c>
      <c r="C528" s="5" t="str">
        <f aca="false">"0303"</f>
        <v>0303</v>
      </c>
      <c r="D528" s="6" t="s">
        <v>22</v>
      </c>
      <c r="E528" s="6" t="s">
        <v>20</v>
      </c>
      <c r="F528" s="5" t="str">
        <f aca="false">"林瑶"</f>
        <v>林瑶</v>
      </c>
      <c r="G528" s="5" t="str">
        <f aca="false">"女"</f>
        <v>女</v>
      </c>
    </row>
    <row r="529" customFormat="false" ht="30" hidden="false" customHeight="true" outlineLevel="0" collapsed="false">
      <c r="A529" s="5" t="n">
        <v>527</v>
      </c>
      <c r="B529" s="5" t="str">
        <f aca="false">"73632025011822292427231"</f>
        <v>73632025011822292427231</v>
      </c>
      <c r="C529" s="5" t="str">
        <f aca="false">"0303"</f>
        <v>0303</v>
      </c>
      <c r="D529" s="6" t="s">
        <v>22</v>
      </c>
      <c r="E529" s="6" t="s">
        <v>20</v>
      </c>
      <c r="F529" s="5" t="str">
        <f aca="false">"吴清杰"</f>
        <v>吴清杰</v>
      </c>
      <c r="G529" s="5" t="str">
        <f aca="false">"男"</f>
        <v>男</v>
      </c>
    </row>
    <row r="530" customFormat="false" ht="30" hidden="false" customHeight="true" outlineLevel="0" collapsed="false">
      <c r="A530" s="5" t="n">
        <v>528</v>
      </c>
      <c r="B530" s="5" t="str">
        <f aca="false">"73632025011901012227336"</f>
        <v>73632025011901012227336</v>
      </c>
      <c r="C530" s="5" t="str">
        <f aca="false">"0303"</f>
        <v>0303</v>
      </c>
      <c r="D530" s="6" t="s">
        <v>22</v>
      </c>
      <c r="E530" s="6" t="s">
        <v>20</v>
      </c>
      <c r="F530" s="5" t="str">
        <f aca="false">"林颖"</f>
        <v>林颖</v>
      </c>
      <c r="G530" s="5" t="str">
        <f aca="false">"女"</f>
        <v>女</v>
      </c>
    </row>
    <row r="531" customFormat="false" ht="30" hidden="false" customHeight="true" outlineLevel="0" collapsed="false">
      <c r="A531" s="5" t="n">
        <v>529</v>
      </c>
      <c r="B531" s="5" t="str">
        <f aca="false">"73632025011900395527329"</f>
        <v>73632025011900395527329</v>
      </c>
      <c r="C531" s="5" t="str">
        <f aca="false">"0303"</f>
        <v>0303</v>
      </c>
      <c r="D531" s="6" t="s">
        <v>22</v>
      </c>
      <c r="E531" s="6" t="s">
        <v>20</v>
      </c>
      <c r="F531" s="5" t="str">
        <f aca="false">"王康强"</f>
        <v>王康强</v>
      </c>
      <c r="G531" s="5" t="str">
        <f aca="false">"男"</f>
        <v>男</v>
      </c>
    </row>
    <row r="532" customFormat="false" ht="30" hidden="false" customHeight="true" outlineLevel="0" collapsed="false">
      <c r="A532" s="5" t="n">
        <v>530</v>
      </c>
      <c r="B532" s="5" t="str">
        <f aca="false">"73632025011910214227437"</f>
        <v>73632025011910214227437</v>
      </c>
      <c r="C532" s="5" t="str">
        <f aca="false">"0303"</f>
        <v>0303</v>
      </c>
      <c r="D532" s="6" t="s">
        <v>22</v>
      </c>
      <c r="E532" s="6" t="s">
        <v>20</v>
      </c>
      <c r="F532" s="5" t="str">
        <f aca="false">"吉受玲"</f>
        <v>吉受玲</v>
      </c>
      <c r="G532" s="5" t="str">
        <f aca="false">"女"</f>
        <v>女</v>
      </c>
    </row>
    <row r="533" customFormat="false" ht="30" hidden="false" customHeight="true" outlineLevel="0" collapsed="false">
      <c r="A533" s="5" t="n">
        <v>531</v>
      </c>
      <c r="B533" s="5" t="str">
        <f aca="false">"73632025011823024727265"</f>
        <v>73632025011823024727265</v>
      </c>
      <c r="C533" s="5" t="str">
        <f aca="false">"0303"</f>
        <v>0303</v>
      </c>
      <c r="D533" s="6" t="s">
        <v>22</v>
      </c>
      <c r="E533" s="6" t="s">
        <v>20</v>
      </c>
      <c r="F533" s="5" t="str">
        <f aca="false">"陈积赛"</f>
        <v>陈积赛</v>
      </c>
      <c r="G533" s="5" t="str">
        <f aca="false">"男"</f>
        <v>男</v>
      </c>
    </row>
    <row r="534" customFormat="false" ht="30" hidden="false" customHeight="true" outlineLevel="0" collapsed="false">
      <c r="A534" s="5" t="n">
        <v>532</v>
      </c>
      <c r="B534" s="5" t="str">
        <f aca="false">"73632025011310221518435"</f>
        <v>73632025011310221518435</v>
      </c>
      <c r="C534" s="5" t="str">
        <f aca="false">"0303"</f>
        <v>0303</v>
      </c>
      <c r="D534" s="6" t="s">
        <v>22</v>
      </c>
      <c r="E534" s="6" t="s">
        <v>20</v>
      </c>
      <c r="F534" s="5" t="str">
        <f aca="false">"李玲慧"</f>
        <v>李玲慧</v>
      </c>
      <c r="G534" s="5" t="str">
        <f aca="false">"女"</f>
        <v>女</v>
      </c>
    </row>
    <row r="535" customFormat="false" ht="30" hidden="false" customHeight="true" outlineLevel="0" collapsed="false">
      <c r="A535" s="5" t="n">
        <v>533</v>
      </c>
      <c r="B535" s="5" t="str">
        <f aca="false">"73632025011523135022536"</f>
        <v>73632025011523135022536</v>
      </c>
      <c r="C535" s="5" t="str">
        <f aca="false">"0303"</f>
        <v>0303</v>
      </c>
      <c r="D535" s="6" t="s">
        <v>22</v>
      </c>
      <c r="E535" s="6" t="s">
        <v>20</v>
      </c>
      <c r="F535" s="5" t="str">
        <f aca="false">"王梅"</f>
        <v>王梅</v>
      </c>
      <c r="G535" s="5" t="str">
        <f aca="false">"女"</f>
        <v>女</v>
      </c>
    </row>
    <row r="536" customFormat="false" ht="30" hidden="false" customHeight="true" outlineLevel="0" collapsed="false">
      <c r="A536" s="5" t="n">
        <v>534</v>
      </c>
      <c r="B536" s="5" t="str">
        <f aca="false">"73632025011616003923185"</f>
        <v>73632025011616003923185</v>
      </c>
      <c r="C536" s="5" t="str">
        <f aca="false">"0303"</f>
        <v>0303</v>
      </c>
      <c r="D536" s="6" t="s">
        <v>22</v>
      </c>
      <c r="E536" s="6" t="s">
        <v>20</v>
      </c>
      <c r="F536" s="5" t="str">
        <f aca="false">"陈馨"</f>
        <v>陈馨</v>
      </c>
      <c r="G536" s="5" t="str">
        <f aca="false">"女"</f>
        <v>女</v>
      </c>
    </row>
    <row r="537" customFormat="false" ht="30" hidden="false" customHeight="true" outlineLevel="0" collapsed="false">
      <c r="A537" s="5" t="n">
        <v>535</v>
      </c>
      <c r="B537" s="5" t="str">
        <f aca="false">"73632025011418483521137"</f>
        <v>73632025011418483521137</v>
      </c>
      <c r="C537" s="5" t="str">
        <f aca="false">"0303"</f>
        <v>0303</v>
      </c>
      <c r="D537" s="6" t="s">
        <v>22</v>
      </c>
      <c r="E537" s="6" t="s">
        <v>20</v>
      </c>
      <c r="F537" s="5" t="str">
        <f aca="false">"周素"</f>
        <v>周素</v>
      </c>
      <c r="G537" s="5" t="str">
        <f aca="false">"女"</f>
        <v>女</v>
      </c>
    </row>
    <row r="538" customFormat="false" ht="30" hidden="false" customHeight="true" outlineLevel="0" collapsed="false">
      <c r="A538" s="5" t="n">
        <v>536</v>
      </c>
      <c r="B538" s="5" t="str">
        <f aca="false">"73632025011822511027250"</f>
        <v>73632025011822511027250</v>
      </c>
      <c r="C538" s="5" t="str">
        <f aca="false">"0303"</f>
        <v>0303</v>
      </c>
      <c r="D538" s="6" t="s">
        <v>22</v>
      </c>
      <c r="E538" s="6" t="s">
        <v>20</v>
      </c>
      <c r="F538" s="5" t="str">
        <f aca="false">"符秋选"</f>
        <v>符秋选</v>
      </c>
      <c r="G538" s="5" t="str">
        <f aca="false">"女"</f>
        <v>女</v>
      </c>
    </row>
    <row r="539" customFormat="false" ht="30" hidden="false" customHeight="true" outlineLevel="0" collapsed="false">
      <c r="A539" s="5" t="n">
        <v>537</v>
      </c>
      <c r="B539" s="5" t="str">
        <f aca="false">"73632025011919190628026"</f>
        <v>73632025011919190628026</v>
      </c>
      <c r="C539" s="5" t="str">
        <f aca="false">"0303"</f>
        <v>0303</v>
      </c>
      <c r="D539" s="6" t="s">
        <v>22</v>
      </c>
      <c r="E539" s="6" t="s">
        <v>20</v>
      </c>
      <c r="F539" s="5" t="str">
        <f aca="false">"林业妹"</f>
        <v>林业妹</v>
      </c>
      <c r="G539" s="5" t="str">
        <f aca="false">"女"</f>
        <v>女</v>
      </c>
    </row>
    <row r="540" customFormat="false" ht="30" hidden="false" customHeight="true" outlineLevel="0" collapsed="false">
      <c r="A540" s="5" t="n">
        <v>538</v>
      </c>
      <c r="B540" s="5" t="str">
        <f aca="false">"73632025012001365628519"</f>
        <v>73632025012001365628519</v>
      </c>
      <c r="C540" s="5" t="str">
        <f aca="false">"0303"</f>
        <v>0303</v>
      </c>
      <c r="D540" s="6" t="s">
        <v>22</v>
      </c>
      <c r="E540" s="6" t="s">
        <v>20</v>
      </c>
      <c r="F540" s="5" t="str">
        <f aca="false">"林秋焕"</f>
        <v>林秋焕</v>
      </c>
      <c r="G540" s="5" t="str">
        <f aca="false">"女"</f>
        <v>女</v>
      </c>
    </row>
    <row r="541" customFormat="false" ht="30" hidden="false" customHeight="true" outlineLevel="0" collapsed="false">
      <c r="A541" s="5" t="n">
        <v>539</v>
      </c>
      <c r="B541" s="5" t="str">
        <f aca="false">"73632025012002510628546"</f>
        <v>73632025012002510628546</v>
      </c>
      <c r="C541" s="5" t="str">
        <f aca="false">"0303"</f>
        <v>0303</v>
      </c>
      <c r="D541" s="6" t="s">
        <v>22</v>
      </c>
      <c r="E541" s="6" t="s">
        <v>20</v>
      </c>
      <c r="F541" s="5" t="str">
        <f aca="false">"吴江文"</f>
        <v>吴江文</v>
      </c>
      <c r="G541" s="5" t="str">
        <f aca="false">"女"</f>
        <v>女</v>
      </c>
    </row>
    <row r="542" customFormat="false" ht="30" hidden="false" customHeight="true" outlineLevel="0" collapsed="false">
      <c r="A542" s="5" t="n">
        <v>540</v>
      </c>
      <c r="B542" s="5" t="str">
        <f aca="false">"73632025012010330631276"</f>
        <v>73632025012010330631276</v>
      </c>
      <c r="C542" s="5" t="str">
        <f aca="false">"0303"</f>
        <v>0303</v>
      </c>
      <c r="D542" s="6" t="s">
        <v>22</v>
      </c>
      <c r="E542" s="6" t="s">
        <v>20</v>
      </c>
      <c r="F542" s="5" t="str">
        <f aca="false">"杨卓婷"</f>
        <v>杨卓婷</v>
      </c>
      <c r="G542" s="5" t="str">
        <f aca="false">"女"</f>
        <v>女</v>
      </c>
    </row>
    <row r="543" customFormat="false" ht="30" hidden="false" customHeight="true" outlineLevel="0" collapsed="false">
      <c r="A543" s="5" t="n">
        <v>541</v>
      </c>
      <c r="B543" s="5" t="str">
        <f aca="false">"73632025012002421128541"</f>
        <v>73632025012002421128541</v>
      </c>
      <c r="C543" s="5" t="str">
        <f aca="false">"0303"</f>
        <v>0303</v>
      </c>
      <c r="D543" s="6" t="s">
        <v>22</v>
      </c>
      <c r="E543" s="6" t="s">
        <v>20</v>
      </c>
      <c r="F543" s="5" t="str">
        <f aca="false">"陈泽宇"</f>
        <v>陈泽宇</v>
      </c>
      <c r="G543" s="5" t="str">
        <f aca="false">"男"</f>
        <v>男</v>
      </c>
    </row>
    <row r="544" customFormat="false" ht="30" hidden="false" customHeight="true" outlineLevel="0" collapsed="false">
      <c r="A544" s="5" t="n">
        <v>542</v>
      </c>
      <c r="B544" s="5" t="str">
        <f aca="false">"73632025012011411333002"</f>
        <v>73632025012011411333002</v>
      </c>
      <c r="C544" s="5" t="str">
        <f aca="false">"0303"</f>
        <v>0303</v>
      </c>
      <c r="D544" s="6" t="s">
        <v>22</v>
      </c>
      <c r="E544" s="6" t="s">
        <v>20</v>
      </c>
      <c r="F544" s="5" t="str">
        <f aca="false">"黄加妹"</f>
        <v>黄加妹</v>
      </c>
      <c r="G544" s="5" t="str">
        <f aca="false">"女"</f>
        <v>女</v>
      </c>
    </row>
    <row r="545" customFormat="false" ht="30" hidden="false" customHeight="true" outlineLevel="0" collapsed="false">
      <c r="A545" s="5" t="n">
        <v>543</v>
      </c>
      <c r="B545" s="5" t="str">
        <f aca="false">"73632025011309121518104"</f>
        <v>73632025011309121518104</v>
      </c>
      <c r="C545" s="5" t="str">
        <f aca="false">"0304"</f>
        <v>0304</v>
      </c>
      <c r="D545" s="6" t="s">
        <v>23</v>
      </c>
      <c r="E545" s="6" t="s">
        <v>20</v>
      </c>
      <c r="F545" s="5" t="str">
        <f aca="false">"秦栏娟"</f>
        <v>秦栏娟</v>
      </c>
      <c r="G545" s="5" t="str">
        <f aca="false">"女"</f>
        <v>女</v>
      </c>
    </row>
    <row r="546" customFormat="false" ht="30" hidden="false" customHeight="true" outlineLevel="0" collapsed="false">
      <c r="A546" s="5" t="n">
        <v>544</v>
      </c>
      <c r="B546" s="5" t="str">
        <f aca="false">"73632025011309184718132"</f>
        <v>73632025011309184718132</v>
      </c>
      <c r="C546" s="5" t="str">
        <f aca="false">"0304"</f>
        <v>0304</v>
      </c>
      <c r="D546" s="6" t="s">
        <v>23</v>
      </c>
      <c r="E546" s="6" t="s">
        <v>20</v>
      </c>
      <c r="F546" s="5" t="str">
        <f aca="false">"苏小妹"</f>
        <v>苏小妹</v>
      </c>
      <c r="G546" s="5" t="str">
        <f aca="false">"女"</f>
        <v>女</v>
      </c>
    </row>
    <row r="547" customFormat="false" ht="30" hidden="false" customHeight="true" outlineLevel="0" collapsed="false">
      <c r="A547" s="5" t="n">
        <v>545</v>
      </c>
      <c r="B547" s="5" t="str">
        <f aca="false">"73632025011310461318544"</f>
        <v>73632025011310461318544</v>
      </c>
      <c r="C547" s="5" t="str">
        <f aca="false">"0304"</f>
        <v>0304</v>
      </c>
      <c r="D547" s="6" t="s">
        <v>23</v>
      </c>
      <c r="E547" s="6" t="s">
        <v>20</v>
      </c>
      <c r="F547" s="5" t="str">
        <f aca="false">"吴文秀"</f>
        <v>吴文秀</v>
      </c>
      <c r="G547" s="5" t="str">
        <f aca="false">"女"</f>
        <v>女</v>
      </c>
    </row>
    <row r="548" customFormat="false" ht="30" hidden="false" customHeight="true" outlineLevel="0" collapsed="false">
      <c r="A548" s="5" t="n">
        <v>546</v>
      </c>
      <c r="B548" s="5" t="str">
        <f aca="false">"73632025011310531218574"</f>
        <v>73632025011310531218574</v>
      </c>
      <c r="C548" s="5" t="str">
        <f aca="false">"0304"</f>
        <v>0304</v>
      </c>
      <c r="D548" s="6" t="s">
        <v>23</v>
      </c>
      <c r="E548" s="6" t="s">
        <v>20</v>
      </c>
      <c r="F548" s="5" t="str">
        <f aca="false">"张芯苡"</f>
        <v>张芯苡</v>
      </c>
      <c r="G548" s="5" t="str">
        <f aca="false">"女"</f>
        <v>女</v>
      </c>
    </row>
    <row r="549" customFormat="false" ht="30" hidden="false" customHeight="true" outlineLevel="0" collapsed="false">
      <c r="A549" s="5" t="n">
        <v>547</v>
      </c>
      <c r="B549" s="5" t="str">
        <f aca="false">"73632025011311050318626"</f>
        <v>73632025011311050318626</v>
      </c>
      <c r="C549" s="5" t="str">
        <f aca="false">"0304"</f>
        <v>0304</v>
      </c>
      <c r="D549" s="6" t="s">
        <v>23</v>
      </c>
      <c r="E549" s="6" t="s">
        <v>20</v>
      </c>
      <c r="F549" s="5" t="str">
        <f aca="false">"颜家慧"</f>
        <v>颜家慧</v>
      </c>
      <c r="G549" s="5" t="str">
        <f aca="false">"女"</f>
        <v>女</v>
      </c>
    </row>
    <row r="550" customFormat="false" ht="30" hidden="false" customHeight="true" outlineLevel="0" collapsed="false">
      <c r="A550" s="5" t="n">
        <v>548</v>
      </c>
      <c r="B550" s="5" t="str">
        <f aca="false">"73632025011311210818685"</f>
        <v>73632025011311210818685</v>
      </c>
      <c r="C550" s="5" t="str">
        <f aca="false">"0304"</f>
        <v>0304</v>
      </c>
      <c r="D550" s="6" t="s">
        <v>23</v>
      </c>
      <c r="E550" s="6" t="s">
        <v>20</v>
      </c>
      <c r="F550" s="5" t="str">
        <f aca="false">"吴亭"</f>
        <v>吴亭</v>
      </c>
      <c r="G550" s="5" t="str">
        <f aca="false">"女"</f>
        <v>女</v>
      </c>
    </row>
    <row r="551" customFormat="false" ht="30" hidden="false" customHeight="true" outlineLevel="0" collapsed="false">
      <c r="A551" s="5" t="n">
        <v>549</v>
      </c>
      <c r="B551" s="5" t="str">
        <f aca="false">"73632025011311514418791"</f>
        <v>73632025011311514418791</v>
      </c>
      <c r="C551" s="5" t="str">
        <f aca="false">"0304"</f>
        <v>0304</v>
      </c>
      <c r="D551" s="6" t="s">
        <v>23</v>
      </c>
      <c r="E551" s="6" t="s">
        <v>20</v>
      </c>
      <c r="F551" s="5" t="str">
        <f aca="false">"黄垂青"</f>
        <v>黄垂青</v>
      </c>
      <c r="G551" s="5" t="str">
        <f aca="false">"女"</f>
        <v>女</v>
      </c>
    </row>
    <row r="552" customFormat="false" ht="30" hidden="false" customHeight="true" outlineLevel="0" collapsed="false">
      <c r="A552" s="5" t="n">
        <v>550</v>
      </c>
      <c r="B552" s="5" t="str">
        <f aca="false">"73632025011312535918952"</f>
        <v>73632025011312535918952</v>
      </c>
      <c r="C552" s="5" t="str">
        <f aca="false">"0304"</f>
        <v>0304</v>
      </c>
      <c r="D552" s="6" t="s">
        <v>23</v>
      </c>
      <c r="E552" s="6" t="s">
        <v>20</v>
      </c>
      <c r="F552" s="5" t="str">
        <f aca="false">"杨茗"</f>
        <v>杨茗</v>
      </c>
      <c r="G552" s="5" t="str">
        <f aca="false">"女"</f>
        <v>女</v>
      </c>
    </row>
    <row r="553" customFormat="false" ht="30" hidden="false" customHeight="true" outlineLevel="0" collapsed="false">
      <c r="A553" s="5" t="n">
        <v>551</v>
      </c>
      <c r="B553" s="5" t="str">
        <f aca="false">"73632025011313074918997"</f>
        <v>73632025011313074918997</v>
      </c>
      <c r="C553" s="5" t="str">
        <f aca="false">"0304"</f>
        <v>0304</v>
      </c>
      <c r="D553" s="6" t="s">
        <v>23</v>
      </c>
      <c r="E553" s="6" t="s">
        <v>20</v>
      </c>
      <c r="F553" s="5" t="str">
        <f aca="false">"徐卉"</f>
        <v>徐卉</v>
      </c>
      <c r="G553" s="5" t="str">
        <f aca="false">"女"</f>
        <v>女</v>
      </c>
    </row>
    <row r="554" customFormat="false" ht="30" hidden="false" customHeight="true" outlineLevel="0" collapsed="false">
      <c r="A554" s="5" t="n">
        <v>552</v>
      </c>
      <c r="B554" s="5" t="str">
        <f aca="false">"73632025011313293819050"</f>
        <v>73632025011313293819050</v>
      </c>
      <c r="C554" s="5" t="str">
        <f aca="false">"0304"</f>
        <v>0304</v>
      </c>
      <c r="D554" s="6" t="s">
        <v>23</v>
      </c>
      <c r="E554" s="6" t="s">
        <v>20</v>
      </c>
      <c r="F554" s="5" t="str">
        <f aca="false">" 冯全义"</f>
        <v> 冯全义</v>
      </c>
      <c r="G554" s="5" t="str">
        <f aca="false">"女"</f>
        <v>女</v>
      </c>
    </row>
    <row r="555" customFormat="false" ht="30" hidden="false" customHeight="true" outlineLevel="0" collapsed="false">
      <c r="A555" s="5" t="n">
        <v>553</v>
      </c>
      <c r="B555" s="5" t="str">
        <f aca="false">"73632025011315504719408"</f>
        <v>73632025011315504719408</v>
      </c>
      <c r="C555" s="5" t="str">
        <f aca="false">"0304"</f>
        <v>0304</v>
      </c>
      <c r="D555" s="6" t="s">
        <v>23</v>
      </c>
      <c r="E555" s="6" t="s">
        <v>20</v>
      </c>
      <c r="F555" s="5" t="str">
        <f aca="false">"吴小怡"</f>
        <v>吴小怡</v>
      </c>
      <c r="G555" s="5" t="str">
        <f aca="false">"女"</f>
        <v>女</v>
      </c>
    </row>
    <row r="556" customFormat="false" ht="30" hidden="false" customHeight="true" outlineLevel="0" collapsed="false">
      <c r="A556" s="5" t="n">
        <v>554</v>
      </c>
      <c r="B556" s="5" t="str">
        <f aca="false">"73632025011315164219308"</f>
        <v>73632025011315164219308</v>
      </c>
      <c r="C556" s="5" t="str">
        <f aca="false">"0304"</f>
        <v>0304</v>
      </c>
      <c r="D556" s="6" t="s">
        <v>23</v>
      </c>
      <c r="E556" s="6" t="s">
        <v>20</v>
      </c>
      <c r="F556" s="5" t="str">
        <f aca="false">"李雨欣"</f>
        <v>李雨欣</v>
      </c>
      <c r="G556" s="5" t="str">
        <f aca="false">"女"</f>
        <v>女</v>
      </c>
    </row>
    <row r="557" customFormat="false" ht="30" hidden="false" customHeight="true" outlineLevel="0" collapsed="false">
      <c r="A557" s="5" t="n">
        <v>555</v>
      </c>
      <c r="B557" s="5" t="str">
        <f aca="false">"73632025011314072919142"</f>
        <v>73632025011314072919142</v>
      </c>
      <c r="C557" s="5" t="str">
        <f aca="false">"0304"</f>
        <v>0304</v>
      </c>
      <c r="D557" s="6" t="s">
        <v>23</v>
      </c>
      <c r="E557" s="6" t="s">
        <v>20</v>
      </c>
      <c r="F557" s="5" t="str">
        <f aca="false">"高佳琪"</f>
        <v>高佳琪</v>
      </c>
      <c r="G557" s="5" t="str">
        <f aca="false">"女"</f>
        <v>女</v>
      </c>
    </row>
    <row r="558" customFormat="false" ht="30" hidden="false" customHeight="true" outlineLevel="0" collapsed="false">
      <c r="A558" s="5" t="n">
        <v>556</v>
      </c>
      <c r="B558" s="5" t="str">
        <f aca="false">"73632025011316155819475"</f>
        <v>73632025011316155819475</v>
      </c>
      <c r="C558" s="5" t="str">
        <f aca="false">"0304"</f>
        <v>0304</v>
      </c>
      <c r="D558" s="6" t="s">
        <v>23</v>
      </c>
      <c r="E558" s="6" t="s">
        <v>20</v>
      </c>
      <c r="F558" s="5" t="str">
        <f aca="false">"符礼娜"</f>
        <v>符礼娜</v>
      </c>
      <c r="G558" s="5" t="str">
        <f aca="false">"女"</f>
        <v>女</v>
      </c>
    </row>
    <row r="559" customFormat="false" ht="30" hidden="false" customHeight="true" outlineLevel="0" collapsed="false">
      <c r="A559" s="5" t="n">
        <v>557</v>
      </c>
      <c r="B559" s="5" t="str">
        <f aca="false">"73632025011316535919562"</f>
        <v>73632025011316535919562</v>
      </c>
      <c r="C559" s="5" t="str">
        <f aca="false">"0304"</f>
        <v>0304</v>
      </c>
      <c r="D559" s="6" t="s">
        <v>23</v>
      </c>
      <c r="E559" s="6" t="s">
        <v>20</v>
      </c>
      <c r="F559" s="5" t="str">
        <f aca="false">"韦小恋"</f>
        <v>韦小恋</v>
      </c>
      <c r="G559" s="5" t="str">
        <f aca="false">"女"</f>
        <v>女</v>
      </c>
    </row>
    <row r="560" customFormat="false" ht="30" hidden="false" customHeight="true" outlineLevel="0" collapsed="false">
      <c r="A560" s="5" t="n">
        <v>558</v>
      </c>
      <c r="B560" s="5" t="str">
        <f aca="false">"73632025011317314819633"</f>
        <v>73632025011317314819633</v>
      </c>
      <c r="C560" s="5" t="str">
        <f aca="false">"0304"</f>
        <v>0304</v>
      </c>
      <c r="D560" s="6" t="s">
        <v>23</v>
      </c>
      <c r="E560" s="6" t="s">
        <v>20</v>
      </c>
      <c r="F560" s="5" t="str">
        <f aca="false">"王秀琳"</f>
        <v>王秀琳</v>
      </c>
      <c r="G560" s="5" t="str">
        <f aca="false">"女"</f>
        <v>女</v>
      </c>
    </row>
    <row r="561" customFormat="false" ht="30" hidden="false" customHeight="true" outlineLevel="0" collapsed="false">
      <c r="A561" s="5" t="n">
        <v>559</v>
      </c>
      <c r="B561" s="5" t="str">
        <f aca="false">"73632025011310264418452"</f>
        <v>73632025011310264418452</v>
      </c>
      <c r="C561" s="5" t="str">
        <f aca="false">"0304"</f>
        <v>0304</v>
      </c>
      <c r="D561" s="6" t="s">
        <v>23</v>
      </c>
      <c r="E561" s="6" t="s">
        <v>20</v>
      </c>
      <c r="F561" s="5" t="str">
        <f aca="false">"符彦文"</f>
        <v>符彦文</v>
      </c>
      <c r="G561" s="5" t="str">
        <f aca="false">"女"</f>
        <v>女</v>
      </c>
    </row>
    <row r="562" customFormat="false" ht="30" hidden="false" customHeight="true" outlineLevel="0" collapsed="false">
      <c r="A562" s="5" t="n">
        <v>560</v>
      </c>
      <c r="B562" s="5" t="str">
        <f aca="false">"73632025011318441419721"</f>
        <v>73632025011318441419721</v>
      </c>
      <c r="C562" s="5" t="str">
        <f aca="false">"0304"</f>
        <v>0304</v>
      </c>
      <c r="D562" s="6" t="s">
        <v>23</v>
      </c>
      <c r="E562" s="6" t="s">
        <v>20</v>
      </c>
      <c r="F562" s="5" t="str">
        <f aca="false">"吴红霞"</f>
        <v>吴红霞</v>
      </c>
      <c r="G562" s="5" t="str">
        <f aca="false">"女"</f>
        <v>女</v>
      </c>
    </row>
    <row r="563" customFormat="false" ht="30" hidden="false" customHeight="true" outlineLevel="0" collapsed="false">
      <c r="A563" s="5" t="n">
        <v>561</v>
      </c>
      <c r="B563" s="5" t="str">
        <f aca="false">"73632025011310132718398"</f>
        <v>73632025011310132718398</v>
      </c>
      <c r="C563" s="5" t="str">
        <f aca="false">"0304"</f>
        <v>0304</v>
      </c>
      <c r="D563" s="6" t="s">
        <v>23</v>
      </c>
      <c r="E563" s="6" t="s">
        <v>20</v>
      </c>
      <c r="F563" s="5" t="str">
        <f aca="false">"吴伊洁"</f>
        <v>吴伊洁</v>
      </c>
      <c r="G563" s="5" t="str">
        <f aca="false">"女"</f>
        <v>女</v>
      </c>
    </row>
    <row r="564" customFormat="false" ht="30" hidden="false" customHeight="true" outlineLevel="0" collapsed="false">
      <c r="A564" s="5" t="n">
        <v>562</v>
      </c>
      <c r="B564" s="5" t="str">
        <f aca="false">"73632025011320014319817"</f>
        <v>73632025011320014319817</v>
      </c>
      <c r="C564" s="5" t="str">
        <f aca="false">"0304"</f>
        <v>0304</v>
      </c>
      <c r="D564" s="6" t="s">
        <v>23</v>
      </c>
      <c r="E564" s="6" t="s">
        <v>20</v>
      </c>
      <c r="F564" s="5" t="str">
        <f aca="false">"马丽霞"</f>
        <v>马丽霞</v>
      </c>
      <c r="G564" s="5" t="str">
        <f aca="false">"女"</f>
        <v>女</v>
      </c>
    </row>
    <row r="565" customFormat="false" ht="30" hidden="false" customHeight="true" outlineLevel="0" collapsed="false">
      <c r="A565" s="5" t="n">
        <v>563</v>
      </c>
      <c r="B565" s="5" t="str">
        <f aca="false">"73632025011320312819859"</f>
        <v>73632025011320312819859</v>
      </c>
      <c r="C565" s="5" t="str">
        <f aca="false">"0304"</f>
        <v>0304</v>
      </c>
      <c r="D565" s="6" t="s">
        <v>23</v>
      </c>
      <c r="E565" s="6" t="s">
        <v>20</v>
      </c>
      <c r="F565" s="5" t="str">
        <f aca="false">"魏婷婷"</f>
        <v>魏婷婷</v>
      </c>
      <c r="G565" s="5" t="str">
        <f aca="false">"女"</f>
        <v>女</v>
      </c>
    </row>
    <row r="566" customFormat="false" ht="30" hidden="false" customHeight="true" outlineLevel="0" collapsed="false">
      <c r="A566" s="5" t="n">
        <v>564</v>
      </c>
      <c r="B566" s="5" t="str">
        <f aca="false">"73632025011321134819917"</f>
        <v>73632025011321134819917</v>
      </c>
      <c r="C566" s="5" t="str">
        <f aca="false">"0304"</f>
        <v>0304</v>
      </c>
      <c r="D566" s="6" t="s">
        <v>23</v>
      </c>
      <c r="E566" s="6" t="s">
        <v>20</v>
      </c>
      <c r="F566" s="5" t="str">
        <f aca="false">"陈秀玲"</f>
        <v>陈秀玲</v>
      </c>
      <c r="G566" s="5" t="str">
        <f aca="false">"女"</f>
        <v>女</v>
      </c>
    </row>
    <row r="567" customFormat="false" ht="30" hidden="false" customHeight="true" outlineLevel="0" collapsed="false">
      <c r="A567" s="5" t="n">
        <v>565</v>
      </c>
      <c r="B567" s="5" t="str">
        <f aca="false">"73632025011322484520025"</f>
        <v>73632025011322484520025</v>
      </c>
      <c r="C567" s="5" t="str">
        <f aca="false">"0304"</f>
        <v>0304</v>
      </c>
      <c r="D567" s="6" t="s">
        <v>23</v>
      </c>
      <c r="E567" s="6" t="s">
        <v>20</v>
      </c>
      <c r="F567" s="5" t="str">
        <f aca="false">"何柳女"</f>
        <v>何柳女</v>
      </c>
      <c r="G567" s="5" t="str">
        <f aca="false">"女"</f>
        <v>女</v>
      </c>
    </row>
    <row r="568" customFormat="false" ht="30" hidden="false" customHeight="true" outlineLevel="0" collapsed="false">
      <c r="A568" s="5" t="n">
        <v>566</v>
      </c>
      <c r="B568" s="5" t="str">
        <f aca="false">"73632025011322261420002"</f>
        <v>73632025011322261420002</v>
      </c>
      <c r="C568" s="5" t="str">
        <f aca="false">"0304"</f>
        <v>0304</v>
      </c>
      <c r="D568" s="6" t="s">
        <v>23</v>
      </c>
      <c r="E568" s="6" t="s">
        <v>20</v>
      </c>
      <c r="F568" s="5" t="str">
        <f aca="false">"羊金桃"</f>
        <v>羊金桃</v>
      </c>
      <c r="G568" s="5" t="str">
        <f aca="false">"女"</f>
        <v>女</v>
      </c>
    </row>
    <row r="569" customFormat="false" ht="30" hidden="false" customHeight="true" outlineLevel="0" collapsed="false">
      <c r="A569" s="5" t="n">
        <v>567</v>
      </c>
      <c r="B569" s="5" t="str">
        <f aca="false">"73632025011409530520242"</f>
        <v>73632025011409530520242</v>
      </c>
      <c r="C569" s="5" t="str">
        <f aca="false">"0304"</f>
        <v>0304</v>
      </c>
      <c r="D569" s="6" t="s">
        <v>23</v>
      </c>
      <c r="E569" s="6" t="s">
        <v>20</v>
      </c>
      <c r="F569" s="5" t="str">
        <f aca="false">"吴井爱"</f>
        <v>吴井爱</v>
      </c>
      <c r="G569" s="5" t="str">
        <f aca="false">"女"</f>
        <v>女</v>
      </c>
    </row>
    <row r="570" customFormat="false" ht="30" hidden="false" customHeight="true" outlineLevel="0" collapsed="false">
      <c r="A570" s="5" t="n">
        <v>568</v>
      </c>
      <c r="B570" s="5" t="str">
        <f aca="false">"73632025011410243220311"</f>
        <v>73632025011410243220311</v>
      </c>
      <c r="C570" s="5" t="str">
        <f aca="false">"0304"</f>
        <v>0304</v>
      </c>
      <c r="D570" s="6" t="s">
        <v>23</v>
      </c>
      <c r="E570" s="6" t="s">
        <v>20</v>
      </c>
      <c r="F570" s="5" t="str">
        <f aca="false">"陈伟妍"</f>
        <v>陈伟妍</v>
      </c>
      <c r="G570" s="5" t="str">
        <f aca="false">"女"</f>
        <v>女</v>
      </c>
    </row>
    <row r="571" customFormat="false" ht="30" hidden="false" customHeight="true" outlineLevel="0" collapsed="false">
      <c r="A571" s="5" t="n">
        <v>569</v>
      </c>
      <c r="B571" s="5" t="str">
        <f aca="false">"73632025011319342519774"</f>
        <v>73632025011319342519774</v>
      </c>
      <c r="C571" s="5" t="str">
        <f aca="false">"0304"</f>
        <v>0304</v>
      </c>
      <c r="D571" s="6" t="s">
        <v>23</v>
      </c>
      <c r="E571" s="6" t="s">
        <v>20</v>
      </c>
      <c r="F571" s="5" t="str">
        <f aca="false">"陈稍稍"</f>
        <v>陈稍稍</v>
      </c>
      <c r="G571" s="5" t="str">
        <f aca="false">"女"</f>
        <v>女</v>
      </c>
    </row>
    <row r="572" customFormat="false" ht="30" hidden="false" customHeight="true" outlineLevel="0" collapsed="false">
      <c r="A572" s="5" t="n">
        <v>570</v>
      </c>
      <c r="B572" s="5" t="str">
        <f aca="false">"73632025011411364820474"</f>
        <v>73632025011411364820474</v>
      </c>
      <c r="C572" s="5" t="str">
        <f aca="false">"0304"</f>
        <v>0304</v>
      </c>
      <c r="D572" s="6" t="s">
        <v>23</v>
      </c>
      <c r="E572" s="6" t="s">
        <v>20</v>
      </c>
      <c r="F572" s="5" t="str">
        <f aca="false">"王楠"</f>
        <v>王楠</v>
      </c>
      <c r="G572" s="5" t="str">
        <f aca="false">"女"</f>
        <v>女</v>
      </c>
    </row>
    <row r="573" customFormat="false" ht="30" hidden="false" customHeight="true" outlineLevel="0" collapsed="false">
      <c r="A573" s="5" t="n">
        <v>571</v>
      </c>
      <c r="B573" s="5" t="str">
        <f aca="false">"73632025011411420720481"</f>
        <v>73632025011411420720481</v>
      </c>
      <c r="C573" s="5" t="str">
        <f aca="false">"0304"</f>
        <v>0304</v>
      </c>
      <c r="D573" s="6" t="s">
        <v>23</v>
      </c>
      <c r="E573" s="6" t="s">
        <v>20</v>
      </c>
      <c r="F573" s="5" t="str">
        <f aca="false">"梁焕春"</f>
        <v>梁焕春</v>
      </c>
      <c r="G573" s="5" t="str">
        <f aca="false">"女"</f>
        <v>女</v>
      </c>
    </row>
    <row r="574" customFormat="false" ht="30" hidden="false" customHeight="true" outlineLevel="0" collapsed="false">
      <c r="A574" s="5" t="n">
        <v>572</v>
      </c>
      <c r="B574" s="5" t="str">
        <f aca="false">"73632025011411591620516"</f>
        <v>73632025011411591620516</v>
      </c>
      <c r="C574" s="5" t="str">
        <f aca="false">"0304"</f>
        <v>0304</v>
      </c>
      <c r="D574" s="6" t="s">
        <v>23</v>
      </c>
      <c r="E574" s="6" t="s">
        <v>20</v>
      </c>
      <c r="F574" s="5" t="str">
        <f aca="false">"唐娇"</f>
        <v>唐娇</v>
      </c>
      <c r="G574" s="5" t="str">
        <f aca="false">"女"</f>
        <v>女</v>
      </c>
    </row>
    <row r="575" customFormat="false" ht="30" hidden="false" customHeight="true" outlineLevel="0" collapsed="false">
      <c r="A575" s="5" t="n">
        <v>573</v>
      </c>
      <c r="B575" s="5" t="str">
        <f aca="false">"73632025011412234220553"</f>
        <v>73632025011412234220553</v>
      </c>
      <c r="C575" s="5" t="str">
        <f aca="false">"0304"</f>
        <v>0304</v>
      </c>
      <c r="D575" s="6" t="s">
        <v>23</v>
      </c>
      <c r="E575" s="6" t="s">
        <v>20</v>
      </c>
      <c r="F575" s="5" t="str">
        <f aca="false">"羊秀美"</f>
        <v>羊秀美</v>
      </c>
      <c r="G575" s="5" t="str">
        <f aca="false">"女"</f>
        <v>女</v>
      </c>
    </row>
    <row r="576" customFormat="false" ht="30" hidden="false" customHeight="true" outlineLevel="0" collapsed="false">
      <c r="A576" s="5" t="n">
        <v>574</v>
      </c>
      <c r="B576" s="5" t="str">
        <f aca="false">"73632025011413080020612"</f>
        <v>73632025011413080020612</v>
      </c>
      <c r="C576" s="5" t="str">
        <f aca="false">"0304"</f>
        <v>0304</v>
      </c>
      <c r="D576" s="6" t="s">
        <v>23</v>
      </c>
      <c r="E576" s="6" t="s">
        <v>20</v>
      </c>
      <c r="F576" s="5" t="str">
        <f aca="false">"王亮"</f>
        <v>王亮</v>
      </c>
      <c r="G576" s="5" t="str">
        <f aca="false">"男"</f>
        <v>男</v>
      </c>
    </row>
    <row r="577" customFormat="false" ht="30" hidden="false" customHeight="true" outlineLevel="0" collapsed="false">
      <c r="A577" s="5" t="n">
        <v>575</v>
      </c>
      <c r="B577" s="5" t="str">
        <f aca="false">"73632025011413440120672"</f>
        <v>73632025011413440120672</v>
      </c>
      <c r="C577" s="5" t="str">
        <f aca="false">"0304"</f>
        <v>0304</v>
      </c>
      <c r="D577" s="6" t="s">
        <v>23</v>
      </c>
      <c r="E577" s="6" t="s">
        <v>20</v>
      </c>
      <c r="F577" s="5" t="str">
        <f aca="false">"莫少雨"</f>
        <v>莫少雨</v>
      </c>
      <c r="G577" s="5" t="str">
        <f aca="false">"女"</f>
        <v>女</v>
      </c>
    </row>
    <row r="578" customFormat="false" ht="30" hidden="false" customHeight="true" outlineLevel="0" collapsed="false">
      <c r="A578" s="5" t="n">
        <v>576</v>
      </c>
      <c r="B578" s="5" t="str">
        <f aca="false">"73632025011413361120659"</f>
        <v>73632025011413361120659</v>
      </c>
      <c r="C578" s="5" t="str">
        <f aca="false">"0304"</f>
        <v>0304</v>
      </c>
      <c r="D578" s="6" t="s">
        <v>23</v>
      </c>
      <c r="E578" s="6" t="s">
        <v>20</v>
      </c>
      <c r="F578" s="5" t="str">
        <f aca="false">"陈青青"</f>
        <v>陈青青</v>
      </c>
      <c r="G578" s="5" t="str">
        <f aca="false">"女"</f>
        <v>女</v>
      </c>
    </row>
    <row r="579" customFormat="false" ht="30" hidden="false" customHeight="true" outlineLevel="0" collapsed="false">
      <c r="A579" s="5" t="n">
        <v>577</v>
      </c>
      <c r="B579" s="5" t="str">
        <f aca="false">"73632025011414002120699"</f>
        <v>73632025011414002120699</v>
      </c>
      <c r="C579" s="5" t="str">
        <f aca="false">"0304"</f>
        <v>0304</v>
      </c>
      <c r="D579" s="6" t="s">
        <v>23</v>
      </c>
      <c r="E579" s="6" t="s">
        <v>20</v>
      </c>
      <c r="F579" s="5" t="str">
        <f aca="false">"莫苏再"</f>
        <v>莫苏再</v>
      </c>
      <c r="G579" s="5" t="str">
        <f aca="false">"女"</f>
        <v>女</v>
      </c>
    </row>
    <row r="580" customFormat="false" ht="30" hidden="false" customHeight="true" outlineLevel="0" collapsed="false">
      <c r="A580" s="5" t="n">
        <v>578</v>
      </c>
      <c r="B580" s="5" t="str">
        <f aca="false">"73632025011413344920656"</f>
        <v>73632025011413344920656</v>
      </c>
      <c r="C580" s="5" t="str">
        <f aca="false">"0304"</f>
        <v>0304</v>
      </c>
      <c r="D580" s="6" t="s">
        <v>23</v>
      </c>
      <c r="E580" s="6" t="s">
        <v>20</v>
      </c>
      <c r="F580" s="5" t="str">
        <f aca="false">"陈益竹"</f>
        <v>陈益竹</v>
      </c>
      <c r="G580" s="5" t="str">
        <f aca="false">"女"</f>
        <v>女</v>
      </c>
    </row>
    <row r="581" customFormat="false" ht="30" hidden="false" customHeight="true" outlineLevel="0" collapsed="false">
      <c r="A581" s="5" t="n">
        <v>579</v>
      </c>
      <c r="B581" s="5" t="str">
        <f aca="false">"73632025011414451820771"</f>
        <v>73632025011414451820771</v>
      </c>
      <c r="C581" s="5" t="str">
        <f aca="false">"0304"</f>
        <v>0304</v>
      </c>
      <c r="D581" s="6" t="s">
        <v>23</v>
      </c>
      <c r="E581" s="6" t="s">
        <v>20</v>
      </c>
      <c r="F581" s="5" t="str">
        <f aca="false">"关钰于"</f>
        <v>关钰于</v>
      </c>
      <c r="G581" s="5" t="str">
        <f aca="false">"女"</f>
        <v>女</v>
      </c>
    </row>
    <row r="582" customFormat="false" ht="30" hidden="false" customHeight="true" outlineLevel="0" collapsed="false">
      <c r="A582" s="5" t="n">
        <v>580</v>
      </c>
      <c r="B582" s="5" t="str">
        <f aca="false">"73632025011413570520691"</f>
        <v>73632025011413570520691</v>
      </c>
      <c r="C582" s="5" t="str">
        <f aca="false">"0304"</f>
        <v>0304</v>
      </c>
      <c r="D582" s="6" t="s">
        <v>23</v>
      </c>
      <c r="E582" s="6" t="s">
        <v>20</v>
      </c>
      <c r="F582" s="5" t="str">
        <f aca="false">"王贝琳"</f>
        <v>王贝琳</v>
      </c>
      <c r="G582" s="5" t="str">
        <f aca="false">"女"</f>
        <v>女</v>
      </c>
    </row>
    <row r="583" customFormat="false" ht="30" hidden="false" customHeight="true" outlineLevel="0" collapsed="false">
      <c r="A583" s="5" t="n">
        <v>581</v>
      </c>
      <c r="B583" s="5" t="str">
        <f aca="false">"73632025011414551820788"</f>
        <v>73632025011414551820788</v>
      </c>
      <c r="C583" s="5" t="str">
        <f aca="false">"0304"</f>
        <v>0304</v>
      </c>
      <c r="D583" s="6" t="s">
        <v>23</v>
      </c>
      <c r="E583" s="6" t="s">
        <v>20</v>
      </c>
      <c r="F583" s="5" t="str">
        <f aca="false">"林瑜"</f>
        <v>林瑜</v>
      </c>
      <c r="G583" s="5" t="str">
        <f aca="false">"女"</f>
        <v>女</v>
      </c>
    </row>
    <row r="584" customFormat="false" ht="30" hidden="false" customHeight="true" outlineLevel="0" collapsed="false">
      <c r="A584" s="5" t="n">
        <v>582</v>
      </c>
      <c r="B584" s="5" t="str">
        <f aca="false">"73632025011414094820717"</f>
        <v>73632025011414094820717</v>
      </c>
      <c r="C584" s="5" t="str">
        <f aca="false">"0304"</f>
        <v>0304</v>
      </c>
      <c r="D584" s="6" t="s">
        <v>23</v>
      </c>
      <c r="E584" s="6" t="s">
        <v>20</v>
      </c>
      <c r="F584" s="5" t="str">
        <f aca="false">"李宁婷"</f>
        <v>李宁婷</v>
      </c>
      <c r="G584" s="5" t="str">
        <f aca="false">"女"</f>
        <v>女</v>
      </c>
    </row>
    <row r="585" customFormat="false" ht="30" hidden="false" customHeight="true" outlineLevel="0" collapsed="false">
      <c r="A585" s="5" t="n">
        <v>583</v>
      </c>
      <c r="B585" s="5" t="str">
        <f aca="false">"73632025011316232419496"</f>
        <v>73632025011316232419496</v>
      </c>
      <c r="C585" s="5" t="str">
        <f aca="false">"0304"</f>
        <v>0304</v>
      </c>
      <c r="D585" s="6" t="s">
        <v>23</v>
      </c>
      <c r="E585" s="6" t="s">
        <v>20</v>
      </c>
      <c r="F585" s="5" t="str">
        <f aca="false">"杨秀婷"</f>
        <v>杨秀婷</v>
      </c>
      <c r="G585" s="5" t="str">
        <f aca="false">"女"</f>
        <v>女</v>
      </c>
    </row>
    <row r="586" customFormat="false" ht="30" hidden="false" customHeight="true" outlineLevel="0" collapsed="false">
      <c r="A586" s="5" t="n">
        <v>584</v>
      </c>
      <c r="B586" s="5" t="str">
        <f aca="false">"73632025011417011220993"</f>
        <v>73632025011417011220993</v>
      </c>
      <c r="C586" s="5" t="str">
        <f aca="false">"0304"</f>
        <v>0304</v>
      </c>
      <c r="D586" s="6" t="s">
        <v>23</v>
      </c>
      <c r="E586" s="6" t="s">
        <v>20</v>
      </c>
      <c r="F586" s="5" t="str">
        <f aca="false">"王慧霞"</f>
        <v>王慧霞</v>
      </c>
      <c r="G586" s="5" t="str">
        <f aca="false">"女"</f>
        <v>女</v>
      </c>
    </row>
    <row r="587" customFormat="false" ht="30" hidden="false" customHeight="true" outlineLevel="0" collapsed="false">
      <c r="A587" s="5" t="n">
        <v>585</v>
      </c>
      <c r="B587" s="5" t="str">
        <f aca="false">"73632025011416580020987"</f>
        <v>73632025011416580020987</v>
      </c>
      <c r="C587" s="5" t="str">
        <f aca="false">"0304"</f>
        <v>0304</v>
      </c>
      <c r="D587" s="6" t="s">
        <v>23</v>
      </c>
      <c r="E587" s="6" t="s">
        <v>20</v>
      </c>
      <c r="F587" s="5" t="str">
        <f aca="false">"吴漫洪"</f>
        <v>吴漫洪</v>
      </c>
      <c r="G587" s="5" t="str">
        <f aca="false">"女"</f>
        <v>女</v>
      </c>
    </row>
    <row r="588" customFormat="false" ht="30" hidden="false" customHeight="true" outlineLevel="0" collapsed="false">
      <c r="A588" s="5" t="n">
        <v>586</v>
      </c>
      <c r="B588" s="5" t="str">
        <f aca="false">"73632025011411543420512"</f>
        <v>73632025011411543420512</v>
      </c>
      <c r="C588" s="5" t="str">
        <f aca="false">"0304"</f>
        <v>0304</v>
      </c>
      <c r="D588" s="6" t="s">
        <v>23</v>
      </c>
      <c r="E588" s="6" t="s">
        <v>20</v>
      </c>
      <c r="F588" s="5" t="str">
        <f aca="false">"吴淑娴"</f>
        <v>吴淑娴</v>
      </c>
      <c r="G588" s="5" t="str">
        <f aca="false">"女"</f>
        <v>女</v>
      </c>
    </row>
    <row r="589" customFormat="false" ht="30" hidden="false" customHeight="true" outlineLevel="0" collapsed="false">
      <c r="A589" s="5" t="n">
        <v>587</v>
      </c>
      <c r="B589" s="5" t="str">
        <f aca="false">"73632025011419183421175"</f>
        <v>73632025011419183421175</v>
      </c>
      <c r="C589" s="5" t="str">
        <f aca="false">"0304"</f>
        <v>0304</v>
      </c>
      <c r="D589" s="6" t="s">
        <v>23</v>
      </c>
      <c r="E589" s="6" t="s">
        <v>20</v>
      </c>
      <c r="F589" s="5" t="str">
        <f aca="false">"于婧杰"</f>
        <v>于婧杰</v>
      </c>
      <c r="G589" s="5" t="str">
        <f aca="false">"女"</f>
        <v>女</v>
      </c>
    </row>
    <row r="590" customFormat="false" ht="30" hidden="false" customHeight="true" outlineLevel="0" collapsed="false">
      <c r="A590" s="5" t="n">
        <v>588</v>
      </c>
      <c r="B590" s="5" t="str">
        <f aca="false">"73632025011419285621191"</f>
        <v>73632025011419285621191</v>
      </c>
      <c r="C590" s="5" t="str">
        <f aca="false">"0304"</f>
        <v>0304</v>
      </c>
      <c r="D590" s="6" t="s">
        <v>23</v>
      </c>
      <c r="E590" s="6" t="s">
        <v>20</v>
      </c>
      <c r="F590" s="5" t="str">
        <f aca="false">"朱小倩"</f>
        <v>朱小倩</v>
      </c>
      <c r="G590" s="5" t="str">
        <f aca="false">"女"</f>
        <v>女</v>
      </c>
    </row>
    <row r="591" customFormat="false" ht="30" hidden="false" customHeight="true" outlineLevel="0" collapsed="false">
      <c r="A591" s="5" t="n">
        <v>589</v>
      </c>
      <c r="B591" s="5" t="str">
        <f aca="false">"73632025011420110221235"</f>
        <v>73632025011420110221235</v>
      </c>
      <c r="C591" s="5" t="str">
        <f aca="false">"0304"</f>
        <v>0304</v>
      </c>
      <c r="D591" s="6" t="s">
        <v>23</v>
      </c>
      <c r="E591" s="6" t="s">
        <v>20</v>
      </c>
      <c r="F591" s="5" t="str">
        <f aca="false">"林苗苗"</f>
        <v>林苗苗</v>
      </c>
      <c r="G591" s="5" t="str">
        <f aca="false">"女"</f>
        <v>女</v>
      </c>
    </row>
    <row r="592" customFormat="false" ht="30" hidden="false" customHeight="true" outlineLevel="0" collapsed="false">
      <c r="A592" s="5" t="n">
        <v>590</v>
      </c>
      <c r="B592" s="5" t="str">
        <f aca="false">"73632025011420143621240"</f>
        <v>73632025011420143621240</v>
      </c>
      <c r="C592" s="5" t="str">
        <f aca="false">"0304"</f>
        <v>0304</v>
      </c>
      <c r="D592" s="6" t="s">
        <v>23</v>
      </c>
      <c r="E592" s="6" t="s">
        <v>20</v>
      </c>
      <c r="F592" s="5" t="str">
        <f aca="false">"杨迪淇"</f>
        <v>杨迪淇</v>
      </c>
      <c r="G592" s="5" t="str">
        <f aca="false">"女"</f>
        <v>女</v>
      </c>
    </row>
    <row r="593" customFormat="false" ht="30" hidden="false" customHeight="true" outlineLevel="0" collapsed="false">
      <c r="A593" s="5" t="n">
        <v>591</v>
      </c>
      <c r="B593" s="5" t="str">
        <f aca="false">"73632025011417460021065"</f>
        <v>73632025011417460021065</v>
      </c>
      <c r="C593" s="5" t="str">
        <f aca="false">"0304"</f>
        <v>0304</v>
      </c>
      <c r="D593" s="6" t="s">
        <v>23</v>
      </c>
      <c r="E593" s="6" t="s">
        <v>20</v>
      </c>
      <c r="F593" s="5" t="str">
        <f aca="false">"林先柔"</f>
        <v>林先柔</v>
      </c>
      <c r="G593" s="5" t="str">
        <f aca="false">"女"</f>
        <v>女</v>
      </c>
    </row>
    <row r="594" customFormat="false" ht="30" hidden="false" customHeight="true" outlineLevel="0" collapsed="false">
      <c r="A594" s="5" t="n">
        <v>592</v>
      </c>
      <c r="B594" s="5" t="str">
        <f aca="false">"73632025011420511721303"</f>
        <v>73632025011420511721303</v>
      </c>
      <c r="C594" s="5" t="str">
        <f aca="false">"0304"</f>
        <v>0304</v>
      </c>
      <c r="D594" s="6" t="s">
        <v>23</v>
      </c>
      <c r="E594" s="6" t="s">
        <v>20</v>
      </c>
      <c r="F594" s="5" t="str">
        <f aca="false">"王茹"</f>
        <v>王茹</v>
      </c>
      <c r="G594" s="5" t="str">
        <f aca="false">"女"</f>
        <v>女</v>
      </c>
    </row>
    <row r="595" customFormat="false" ht="30" hidden="false" customHeight="true" outlineLevel="0" collapsed="false">
      <c r="A595" s="5" t="n">
        <v>593</v>
      </c>
      <c r="B595" s="5" t="str">
        <f aca="false">"73632025011421471321365"</f>
        <v>73632025011421471321365</v>
      </c>
      <c r="C595" s="5" t="str">
        <f aca="false">"0304"</f>
        <v>0304</v>
      </c>
      <c r="D595" s="6" t="s">
        <v>23</v>
      </c>
      <c r="E595" s="6" t="s">
        <v>20</v>
      </c>
      <c r="F595" s="5" t="str">
        <f aca="false">"冯菁菁"</f>
        <v>冯菁菁</v>
      </c>
      <c r="G595" s="5" t="str">
        <f aca="false">"女"</f>
        <v>女</v>
      </c>
    </row>
    <row r="596" customFormat="false" ht="30" hidden="false" customHeight="true" outlineLevel="0" collapsed="false">
      <c r="A596" s="5" t="n">
        <v>594</v>
      </c>
      <c r="B596" s="5" t="str">
        <f aca="false">"73632025011421520221368"</f>
        <v>73632025011421520221368</v>
      </c>
      <c r="C596" s="5" t="str">
        <f aca="false">"0304"</f>
        <v>0304</v>
      </c>
      <c r="D596" s="6" t="s">
        <v>23</v>
      </c>
      <c r="E596" s="6" t="s">
        <v>20</v>
      </c>
      <c r="F596" s="5" t="str">
        <f aca="false">"黄紫晴"</f>
        <v>黄紫晴</v>
      </c>
      <c r="G596" s="5" t="str">
        <f aca="false">"女"</f>
        <v>女</v>
      </c>
    </row>
    <row r="597" customFormat="false" ht="30" hidden="false" customHeight="true" outlineLevel="0" collapsed="false">
      <c r="A597" s="5" t="n">
        <v>595</v>
      </c>
      <c r="B597" s="5" t="str">
        <f aca="false">"73632025011420473921299"</f>
        <v>73632025011420473921299</v>
      </c>
      <c r="C597" s="5" t="str">
        <f aca="false">"0304"</f>
        <v>0304</v>
      </c>
      <c r="D597" s="6" t="s">
        <v>23</v>
      </c>
      <c r="E597" s="6" t="s">
        <v>20</v>
      </c>
      <c r="F597" s="5" t="str">
        <f aca="false">"黎亚霞"</f>
        <v>黎亚霞</v>
      </c>
      <c r="G597" s="5" t="str">
        <f aca="false">"女"</f>
        <v>女</v>
      </c>
    </row>
    <row r="598" customFormat="false" ht="30" hidden="false" customHeight="true" outlineLevel="0" collapsed="false">
      <c r="A598" s="5" t="n">
        <v>596</v>
      </c>
      <c r="B598" s="5" t="str">
        <f aca="false">"73632025011422132921398"</f>
        <v>73632025011422132921398</v>
      </c>
      <c r="C598" s="5" t="str">
        <f aca="false">"0304"</f>
        <v>0304</v>
      </c>
      <c r="D598" s="6" t="s">
        <v>23</v>
      </c>
      <c r="E598" s="6" t="s">
        <v>20</v>
      </c>
      <c r="F598" s="5" t="str">
        <f aca="false">"蔡孙妹"</f>
        <v>蔡孙妹</v>
      </c>
      <c r="G598" s="5" t="str">
        <f aca="false">"女"</f>
        <v>女</v>
      </c>
    </row>
    <row r="599" customFormat="false" ht="30" hidden="false" customHeight="true" outlineLevel="0" collapsed="false">
      <c r="A599" s="5" t="n">
        <v>597</v>
      </c>
      <c r="B599" s="5" t="str">
        <f aca="false">"73632025011422303821427"</f>
        <v>73632025011422303821427</v>
      </c>
      <c r="C599" s="5" t="str">
        <f aca="false">"0304"</f>
        <v>0304</v>
      </c>
      <c r="D599" s="6" t="s">
        <v>23</v>
      </c>
      <c r="E599" s="6" t="s">
        <v>20</v>
      </c>
      <c r="F599" s="5" t="str">
        <f aca="false">"林靓萍"</f>
        <v>林靓萍</v>
      </c>
      <c r="G599" s="5" t="str">
        <f aca="false">"女"</f>
        <v>女</v>
      </c>
    </row>
    <row r="600" customFormat="false" ht="30" hidden="false" customHeight="true" outlineLevel="0" collapsed="false">
      <c r="A600" s="5" t="n">
        <v>598</v>
      </c>
      <c r="B600" s="5" t="str">
        <f aca="false">"73632025011422533621463"</f>
        <v>73632025011422533621463</v>
      </c>
      <c r="C600" s="5" t="str">
        <f aca="false">"0304"</f>
        <v>0304</v>
      </c>
      <c r="D600" s="6" t="s">
        <v>23</v>
      </c>
      <c r="E600" s="6" t="s">
        <v>20</v>
      </c>
      <c r="F600" s="5" t="str">
        <f aca="false">"林乙慢"</f>
        <v>林乙慢</v>
      </c>
      <c r="G600" s="5" t="str">
        <f aca="false">"女"</f>
        <v>女</v>
      </c>
    </row>
    <row r="601" customFormat="false" ht="30" hidden="false" customHeight="true" outlineLevel="0" collapsed="false">
      <c r="A601" s="5" t="n">
        <v>599</v>
      </c>
      <c r="B601" s="5" t="str">
        <f aca="false">"73632025011500560121537"</f>
        <v>73632025011500560121537</v>
      </c>
      <c r="C601" s="5" t="str">
        <f aca="false">"0304"</f>
        <v>0304</v>
      </c>
      <c r="D601" s="6" t="s">
        <v>23</v>
      </c>
      <c r="E601" s="6" t="s">
        <v>20</v>
      </c>
      <c r="F601" s="5" t="str">
        <f aca="false">"李慧芳"</f>
        <v>李慧芳</v>
      </c>
      <c r="G601" s="5" t="str">
        <f aca="false">"女"</f>
        <v>女</v>
      </c>
    </row>
    <row r="602" customFormat="false" ht="30" hidden="false" customHeight="true" outlineLevel="0" collapsed="false">
      <c r="A602" s="5" t="n">
        <v>600</v>
      </c>
      <c r="B602" s="5" t="str">
        <f aca="false">"73632025011500595321538"</f>
        <v>73632025011500595321538</v>
      </c>
      <c r="C602" s="5" t="str">
        <f aca="false">"0304"</f>
        <v>0304</v>
      </c>
      <c r="D602" s="6" t="s">
        <v>23</v>
      </c>
      <c r="E602" s="6" t="s">
        <v>20</v>
      </c>
      <c r="F602" s="5" t="str">
        <f aca="false">"黄美雅"</f>
        <v>黄美雅</v>
      </c>
      <c r="G602" s="5" t="str">
        <f aca="false">"女"</f>
        <v>女</v>
      </c>
    </row>
    <row r="603" customFormat="false" ht="30" hidden="false" customHeight="true" outlineLevel="0" collapsed="false">
      <c r="A603" s="5" t="n">
        <v>601</v>
      </c>
      <c r="B603" s="5" t="str">
        <f aca="false">"73632025011500503521536"</f>
        <v>73632025011500503521536</v>
      </c>
      <c r="C603" s="5" t="str">
        <f aca="false">"0304"</f>
        <v>0304</v>
      </c>
      <c r="D603" s="6" t="s">
        <v>23</v>
      </c>
      <c r="E603" s="6" t="s">
        <v>20</v>
      </c>
      <c r="F603" s="5" t="str">
        <f aca="false">"林艳"</f>
        <v>林艳</v>
      </c>
      <c r="G603" s="5" t="str">
        <f aca="false">"女"</f>
        <v>女</v>
      </c>
    </row>
    <row r="604" customFormat="false" ht="30" hidden="false" customHeight="true" outlineLevel="0" collapsed="false">
      <c r="A604" s="5" t="n">
        <v>602</v>
      </c>
      <c r="B604" s="5" t="str">
        <f aca="false">"73632025011510111921713"</f>
        <v>73632025011510111921713</v>
      </c>
      <c r="C604" s="5" t="str">
        <f aca="false">"0304"</f>
        <v>0304</v>
      </c>
      <c r="D604" s="6" t="s">
        <v>23</v>
      </c>
      <c r="E604" s="6" t="s">
        <v>20</v>
      </c>
      <c r="F604" s="5" t="str">
        <f aca="false">"张佳园"</f>
        <v>张佳园</v>
      </c>
      <c r="G604" s="5" t="str">
        <f aca="false">"女"</f>
        <v>女</v>
      </c>
    </row>
    <row r="605" customFormat="false" ht="30" hidden="false" customHeight="true" outlineLevel="0" collapsed="false">
      <c r="A605" s="5" t="n">
        <v>603</v>
      </c>
      <c r="B605" s="5" t="str">
        <f aca="false">"73632025011510520221767"</f>
        <v>73632025011510520221767</v>
      </c>
      <c r="C605" s="5" t="str">
        <f aca="false">"0304"</f>
        <v>0304</v>
      </c>
      <c r="D605" s="6" t="s">
        <v>23</v>
      </c>
      <c r="E605" s="6" t="s">
        <v>20</v>
      </c>
      <c r="F605" s="5" t="str">
        <f aca="false">"钟小珍"</f>
        <v>钟小珍</v>
      </c>
      <c r="G605" s="5" t="str">
        <f aca="false">"女"</f>
        <v>女</v>
      </c>
    </row>
    <row r="606" customFormat="false" ht="30" hidden="false" customHeight="true" outlineLevel="0" collapsed="false">
      <c r="A606" s="5" t="n">
        <v>604</v>
      </c>
      <c r="B606" s="5" t="str">
        <f aca="false">"73632025011511573621848"</f>
        <v>73632025011511573621848</v>
      </c>
      <c r="C606" s="5" t="str">
        <f aca="false">"0304"</f>
        <v>0304</v>
      </c>
      <c r="D606" s="6" t="s">
        <v>23</v>
      </c>
      <c r="E606" s="6" t="s">
        <v>20</v>
      </c>
      <c r="F606" s="5" t="str">
        <f aca="false">"郑心茹"</f>
        <v>郑心茹</v>
      </c>
      <c r="G606" s="5" t="str">
        <f aca="false">"女"</f>
        <v>女</v>
      </c>
    </row>
    <row r="607" customFormat="false" ht="30" hidden="false" customHeight="true" outlineLevel="0" collapsed="false">
      <c r="A607" s="5" t="n">
        <v>605</v>
      </c>
      <c r="B607" s="5" t="str">
        <f aca="false">"73632025011513261621937"</f>
        <v>73632025011513261621937</v>
      </c>
      <c r="C607" s="5" t="str">
        <f aca="false">"0304"</f>
        <v>0304</v>
      </c>
      <c r="D607" s="6" t="s">
        <v>23</v>
      </c>
      <c r="E607" s="6" t="s">
        <v>20</v>
      </c>
      <c r="F607" s="5" t="str">
        <f aca="false">"符霜豪"</f>
        <v>符霜豪</v>
      </c>
      <c r="G607" s="5" t="str">
        <f aca="false">"男"</f>
        <v>男</v>
      </c>
    </row>
    <row r="608" customFormat="false" ht="30" hidden="false" customHeight="true" outlineLevel="0" collapsed="false">
      <c r="A608" s="5" t="n">
        <v>606</v>
      </c>
      <c r="B608" s="5" t="str">
        <f aca="false">"73632025011513253921935"</f>
        <v>73632025011513253921935</v>
      </c>
      <c r="C608" s="5" t="str">
        <f aca="false">"0304"</f>
        <v>0304</v>
      </c>
      <c r="D608" s="6" t="s">
        <v>23</v>
      </c>
      <c r="E608" s="6" t="s">
        <v>20</v>
      </c>
      <c r="F608" s="5" t="str">
        <f aca="false">"周亚光"</f>
        <v>周亚光</v>
      </c>
      <c r="G608" s="5" t="str">
        <f aca="false">"女"</f>
        <v>女</v>
      </c>
    </row>
    <row r="609" customFormat="false" ht="30" hidden="false" customHeight="true" outlineLevel="0" collapsed="false">
      <c r="A609" s="5" t="n">
        <v>607</v>
      </c>
      <c r="B609" s="5" t="str">
        <f aca="false">"73632025011514034521974"</f>
        <v>73632025011514034521974</v>
      </c>
      <c r="C609" s="5" t="str">
        <f aca="false">"0304"</f>
        <v>0304</v>
      </c>
      <c r="D609" s="6" t="s">
        <v>23</v>
      </c>
      <c r="E609" s="6" t="s">
        <v>20</v>
      </c>
      <c r="F609" s="5" t="str">
        <f aca="false">"陈蕾"</f>
        <v>陈蕾</v>
      </c>
      <c r="G609" s="5" t="str">
        <f aca="false">"女"</f>
        <v>女</v>
      </c>
    </row>
    <row r="610" customFormat="false" ht="30" hidden="false" customHeight="true" outlineLevel="0" collapsed="false">
      <c r="A610" s="5" t="n">
        <v>608</v>
      </c>
      <c r="B610" s="5" t="str">
        <f aca="false">"73632025011514163521984"</f>
        <v>73632025011514163521984</v>
      </c>
      <c r="C610" s="5" t="str">
        <f aca="false">"0304"</f>
        <v>0304</v>
      </c>
      <c r="D610" s="6" t="s">
        <v>23</v>
      </c>
      <c r="E610" s="6" t="s">
        <v>20</v>
      </c>
      <c r="F610" s="5" t="str">
        <f aca="false">"陈有宇"</f>
        <v>陈有宇</v>
      </c>
      <c r="G610" s="5" t="str">
        <f aca="false">"女"</f>
        <v>女</v>
      </c>
    </row>
    <row r="611" customFormat="false" ht="30" hidden="false" customHeight="true" outlineLevel="0" collapsed="false">
      <c r="A611" s="5" t="n">
        <v>609</v>
      </c>
      <c r="B611" s="5" t="str">
        <f aca="false">"73632025011513281121938"</f>
        <v>73632025011513281121938</v>
      </c>
      <c r="C611" s="5" t="str">
        <f aca="false">"0304"</f>
        <v>0304</v>
      </c>
      <c r="D611" s="6" t="s">
        <v>23</v>
      </c>
      <c r="E611" s="6" t="s">
        <v>20</v>
      </c>
      <c r="F611" s="5" t="str">
        <f aca="false">"陈雅澜"</f>
        <v>陈雅澜</v>
      </c>
      <c r="G611" s="5" t="str">
        <f aca="false">"女"</f>
        <v>女</v>
      </c>
    </row>
    <row r="612" customFormat="false" ht="30" hidden="false" customHeight="true" outlineLevel="0" collapsed="false">
      <c r="A612" s="5" t="n">
        <v>610</v>
      </c>
      <c r="B612" s="5" t="str">
        <f aca="false">"73632025011514173721985"</f>
        <v>73632025011514173721985</v>
      </c>
      <c r="C612" s="5" t="str">
        <f aca="false">"0304"</f>
        <v>0304</v>
      </c>
      <c r="D612" s="6" t="s">
        <v>23</v>
      </c>
      <c r="E612" s="6" t="s">
        <v>20</v>
      </c>
      <c r="F612" s="5" t="str">
        <f aca="false">"杨晓倩"</f>
        <v>杨晓倩</v>
      </c>
      <c r="G612" s="5" t="str">
        <f aca="false">"女"</f>
        <v>女</v>
      </c>
    </row>
    <row r="613" customFormat="false" ht="30" hidden="false" customHeight="true" outlineLevel="0" collapsed="false">
      <c r="A613" s="5" t="n">
        <v>611</v>
      </c>
      <c r="B613" s="5" t="str">
        <f aca="false">"73632025011309353318237"</f>
        <v>73632025011309353318237</v>
      </c>
      <c r="C613" s="5" t="str">
        <f aca="false">"0304"</f>
        <v>0304</v>
      </c>
      <c r="D613" s="6" t="s">
        <v>23</v>
      </c>
      <c r="E613" s="6" t="s">
        <v>20</v>
      </c>
      <c r="F613" s="5" t="str">
        <f aca="false">"黄章敏"</f>
        <v>黄章敏</v>
      </c>
      <c r="G613" s="5" t="str">
        <f aca="false">"女"</f>
        <v>女</v>
      </c>
    </row>
    <row r="614" customFormat="false" ht="30" hidden="false" customHeight="true" outlineLevel="0" collapsed="false">
      <c r="A614" s="5" t="n">
        <v>612</v>
      </c>
      <c r="B614" s="5" t="str">
        <f aca="false">"73632025011516045422098"</f>
        <v>73632025011516045422098</v>
      </c>
      <c r="C614" s="5" t="str">
        <f aca="false">"0304"</f>
        <v>0304</v>
      </c>
      <c r="D614" s="6" t="s">
        <v>23</v>
      </c>
      <c r="E614" s="6" t="s">
        <v>20</v>
      </c>
      <c r="F614" s="5" t="str">
        <f aca="false">"王素云"</f>
        <v>王素云</v>
      </c>
      <c r="G614" s="5" t="str">
        <f aca="false">"女"</f>
        <v>女</v>
      </c>
    </row>
    <row r="615" customFormat="false" ht="30" hidden="false" customHeight="true" outlineLevel="0" collapsed="false">
      <c r="A615" s="5" t="n">
        <v>613</v>
      </c>
      <c r="B615" s="5" t="str">
        <f aca="false">"73632025011323052220046"</f>
        <v>73632025011323052220046</v>
      </c>
      <c r="C615" s="5" t="str">
        <f aca="false">"0304"</f>
        <v>0304</v>
      </c>
      <c r="D615" s="6" t="s">
        <v>23</v>
      </c>
      <c r="E615" s="6" t="s">
        <v>20</v>
      </c>
      <c r="F615" s="5" t="str">
        <f aca="false">"吴小妹"</f>
        <v>吴小妹</v>
      </c>
      <c r="G615" s="5" t="str">
        <f aca="false">"女"</f>
        <v>女</v>
      </c>
    </row>
    <row r="616" customFormat="false" ht="30" hidden="false" customHeight="true" outlineLevel="0" collapsed="false">
      <c r="A616" s="5" t="n">
        <v>614</v>
      </c>
      <c r="B616" s="5" t="str">
        <f aca="false">"73632025011515091022026"</f>
        <v>73632025011515091022026</v>
      </c>
      <c r="C616" s="5" t="str">
        <f aca="false">"0304"</f>
        <v>0304</v>
      </c>
      <c r="D616" s="6" t="s">
        <v>23</v>
      </c>
      <c r="E616" s="6" t="s">
        <v>20</v>
      </c>
      <c r="F616" s="5" t="str">
        <f aca="false">"王仪"</f>
        <v>王仪</v>
      </c>
      <c r="G616" s="5" t="str">
        <f aca="false">"女"</f>
        <v>女</v>
      </c>
    </row>
    <row r="617" customFormat="false" ht="30" hidden="false" customHeight="true" outlineLevel="0" collapsed="false">
      <c r="A617" s="5" t="n">
        <v>615</v>
      </c>
      <c r="B617" s="5" t="str">
        <f aca="false">"73632025011516463022147"</f>
        <v>73632025011516463022147</v>
      </c>
      <c r="C617" s="5" t="str">
        <f aca="false">"0304"</f>
        <v>0304</v>
      </c>
      <c r="D617" s="6" t="s">
        <v>23</v>
      </c>
      <c r="E617" s="6" t="s">
        <v>20</v>
      </c>
      <c r="F617" s="5" t="str">
        <f aca="false">"黄娜"</f>
        <v>黄娜</v>
      </c>
      <c r="G617" s="5" t="str">
        <f aca="false">"女"</f>
        <v>女</v>
      </c>
    </row>
    <row r="618" customFormat="false" ht="30" hidden="false" customHeight="true" outlineLevel="0" collapsed="false">
      <c r="A618" s="5" t="n">
        <v>616</v>
      </c>
      <c r="B618" s="5" t="str">
        <f aca="false">"73632025011517333322191"</f>
        <v>73632025011517333322191</v>
      </c>
      <c r="C618" s="5" t="str">
        <f aca="false">"0304"</f>
        <v>0304</v>
      </c>
      <c r="D618" s="6" t="s">
        <v>23</v>
      </c>
      <c r="E618" s="6" t="s">
        <v>20</v>
      </c>
      <c r="F618" s="5" t="str">
        <f aca="false">"陈菲"</f>
        <v>陈菲</v>
      </c>
      <c r="G618" s="5" t="str">
        <f aca="false">"女"</f>
        <v>女</v>
      </c>
    </row>
    <row r="619" customFormat="false" ht="30" hidden="false" customHeight="true" outlineLevel="0" collapsed="false">
      <c r="A619" s="5" t="n">
        <v>617</v>
      </c>
      <c r="B619" s="5" t="str">
        <f aca="false">"73632025011310424718527"</f>
        <v>73632025011310424718527</v>
      </c>
      <c r="C619" s="5" t="str">
        <f aca="false">"0304"</f>
        <v>0304</v>
      </c>
      <c r="D619" s="6" t="s">
        <v>23</v>
      </c>
      <c r="E619" s="6" t="s">
        <v>20</v>
      </c>
      <c r="F619" s="5" t="str">
        <f aca="false">"王芳婷"</f>
        <v>王芳婷</v>
      </c>
      <c r="G619" s="5" t="str">
        <f aca="false">"女"</f>
        <v>女</v>
      </c>
    </row>
    <row r="620" customFormat="false" ht="30" hidden="false" customHeight="true" outlineLevel="0" collapsed="false">
      <c r="A620" s="5" t="n">
        <v>618</v>
      </c>
      <c r="B620" s="5" t="str">
        <f aca="false">"73632025011518580222277"</f>
        <v>73632025011518580222277</v>
      </c>
      <c r="C620" s="5" t="str">
        <f aca="false">"0304"</f>
        <v>0304</v>
      </c>
      <c r="D620" s="6" t="s">
        <v>23</v>
      </c>
      <c r="E620" s="6" t="s">
        <v>20</v>
      </c>
      <c r="F620" s="5" t="str">
        <f aca="false">"钟良妃"</f>
        <v>钟良妃</v>
      </c>
      <c r="G620" s="5" t="str">
        <f aca="false">"女"</f>
        <v>女</v>
      </c>
    </row>
    <row r="621" customFormat="false" ht="30" hidden="false" customHeight="true" outlineLevel="0" collapsed="false">
      <c r="A621" s="5" t="n">
        <v>619</v>
      </c>
      <c r="B621" s="5" t="str">
        <f aca="false">"73632025011519322122301"</f>
        <v>73632025011519322122301</v>
      </c>
      <c r="C621" s="5" t="str">
        <f aca="false">"0304"</f>
        <v>0304</v>
      </c>
      <c r="D621" s="6" t="s">
        <v>23</v>
      </c>
      <c r="E621" s="6" t="s">
        <v>20</v>
      </c>
      <c r="F621" s="5" t="str">
        <f aca="false">"罗双锦"</f>
        <v>罗双锦</v>
      </c>
      <c r="G621" s="5" t="str">
        <f aca="false">"女"</f>
        <v>女</v>
      </c>
    </row>
    <row r="622" customFormat="false" ht="30" hidden="false" customHeight="true" outlineLevel="0" collapsed="false">
      <c r="A622" s="5" t="n">
        <v>620</v>
      </c>
      <c r="B622" s="5" t="str">
        <f aca="false">"73632025011519120722287"</f>
        <v>73632025011519120722287</v>
      </c>
      <c r="C622" s="5" t="str">
        <f aca="false">"0304"</f>
        <v>0304</v>
      </c>
      <c r="D622" s="6" t="s">
        <v>23</v>
      </c>
      <c r="E622" s="6" t="s">
        <v>20</v>
      </c>
      <c r="F622" s="5" t="str">
        <f aca="false">"卓容江"</f>
        <v>卓容江</v>
      </c>
      <c r="G622" s="5" t="str">
        <f aca="false">"女"</f>
        <v>女</v>
      </c>
    </row>
    <row r="623" customFormat="false" ht="30" hidden="false" customHeight="true" outlineLevel="0" collapsed="false">
      <c r="A623" s="5" t="n">
        <v>621</v>
      </c>
      <c r="B623" s="5" t="str">
        <f aca="false">"73632025011521100122395"</f>
        <v>73632025011521100122395</v>
      </c>
      <c r="C623" s="5" t="str">
        <f aca="false">"0304"</f>
        <v>0304</v>
      </c>
      <c r="D623" s="6" t="s">
        <v>23</v>
      </c>
      <c r="E623" s="6" t="s">
        <v>20</v>
      </c>
      <c r="F623" s="5" t="str">
        <f aca="false">"许春晓"</f>
        <v>许春晓</v>
      </c>
      <c r="G623" s="5" t="str">
        <f aca="false">"女"</f>
        <v>女</v>
      </c>
    </row>
    <row r="624" customFormat="false" ht="30" hidden="false" customHeight="true" outlineLevel="0" collapsed="false">
      <c r="A624" s="5" t="n">
        <v>622</v>
      </c>
      <c r="B624" s="5" t="str">
        <f aca="false">"73632025011522185122487"</f>
        <v>73632025011522185122487</v>
      </c>
      <c r="C624" s="5" t="str">
        <f aca="false">"0304"</f>
        <v>0304</v>
      </c>
      <c r="D624" s="6" t="s">
        <v>23</v>
      </c>
      <c r="E624" s="6" t="s">
        <v>20</v>
      </c>
      <c r="F624" s="5" t="str">
        <f aca="false">"王艺诺"</f>
        <v>王艺诺</v>
      </c>
      <c r="G624" s="5" t="str">
        <f aca="false">"女"</f>
        <v>女</v>
      </c>
    </row>
    <row r="625" customFormat="false" ht="30" hidden="false" customHeight="true" outlineLevel="0" collapsed="false">
      <c r="A625" s="5" t="n">
        <v>623</v>
      </c>
      <c r="B625" s="5" t="str">
        <f aca="false">"73632025011519265122297"</f>
        <v>73632025011519265122297</v>
      </c>
      <c r="C625" s="5" t="str">
        <f aca="false">"0304"</f>
        <v>0304</v>
      </c>
      <c r="D625" s="6" t="s">
        <v>23</v>
      </c>
      <c r="E625" s="6" t="s">
        <v>20</v>
      </c>
      <c r="F625" s="5" t="str">
        <f aca="false">"蒋小介"</f>
        <v>蒋小介</v>
      </c>
      <c r="G625" s="5" t="str">
        <f aca="false">"女"</f>
        <v>女</v>
      </c>
    </row>
    <row r="626" customFormat="false" ht="30" hidden="false" customHeight="true" outlineLevel="0" collapsed="false">
      <c r="A626" s="5" t="n">
        <v>624</v>
      </c>
      <c r="B626" s="5" t="str">
        <f aca="false">"73632025011609094022643"</f>
        <v>73632025011609094022643</v>
      </c>
      <c r="C626" s="5" t="str">
        <f aca="false">"0304"</f>
        <v>0304</v>
      </c>
      <c r="D626" s="6" t="s">
        <v>23</v>
      </c>
      <c r="E626" s="6" t="s">
        <v>20</v>
      </c>
      <c r="F626" s="5" t="str">
        <f aca="false">"曹德彦"</f>
        <v>曹德彦</v>
      </c>
      <c r="G626" s="5" t="str">
        <f aca="false">"女"</f>
        <v>女</v>
      </c>
    </row>
    <row r="627" customFormat="false" ht="30" hidden="false" customHeight="true" outlineLevel="0" collapsed="false">
      <c r="A627" s="5" t="n">
        <v>625</v>
      </c>
      <c r="B627" s="5" t="str">
        <f aca="false">"73632025011610214622734"</f>
        <v>73632025011610214622734</v>
      </c>
      <c r="C627" s="5" t="str">
        <f aca="false">"0304"</f>
        <v>0304</v>
      </c>
      <c r="D627" s="6" t="s">
        <v>23</v>
      </c>
      <c r="E627" s="6" t="s">
        <v>20</v>
      </c>
      <c r="F627" s="5" t="str">
        <f aca="false">"谭琼洋"</f>
        <v>谭琼洋</v>
      </c>
      <c r="G627" s="5" t="str">
        <f aca="false">"女"</f>
        <v>女</v>
      </c>
    </row>
    <row r="628" customFormat="false" ht="30" hidden="false" customHeight="true" outlineLevel="0" collapsed="false">
      <c r="A628" s="5" t="n">
        <v>626</v>
      </c>
      <c r="B628" s="5" t="str">
        <f aca="false">"73632025011311543318800"</f>
        <v>73632025011311543318800</v>
      </c>
      <c r="C628" s="5" t="str">
        <f aca="false">"0304"</f>
        <v>0304</v>
      </c>
      <c r="D628" s="6" t="s">
        <v>23</v>
      </c>
      <c r="E628" s="6" t="s">
        <v>20</v>
      </c>
      <c r="F628" s="5" t="str">
        <f aca="false">"冼忠英"</f>
        <v>冼忠英</v>
      </c>
      <c r="G628" s="5" t="str">
        <f aca="false">"女"</f>
        <v>女</v>
      </c>
    </row>
    <row r="629" customFormat="false" ht="30" hidden="false" customHeight="true" outlineLevel="0" collapsed="false">
      <c r="A629" s="5" t="n">
        <v>627</v>
      </c>
      <c r="B629" s="5" t="str">
        <f aca="false">"73632025011610461522763"</f>
        <v>73632025011610461522763</v>
      </c>
      <c r="C629" s="5" t="str">
        <f aca="false">"0304"</f>
        <v>0304</v>
      </c>
      <c r="D629" s="6" t="s">
        <v>23</v>
      </c>
      <c r="E629" s="6" t="s">
        <v>20</v>
      </c>
      <c r="F629" s="5" t="str">
        <f aca="false">"徐楚绚"</f>
        <v>徐楚绚</v>
      </c>
      <c r="G629" s="5" t="str">
        <f aca="false">"女"</f>
        <v>女</v>
      </c>
    </row>
    <row r="630" customFormat="false" ht="30" hidden="false" customHeight="true" outlineLevel="0" collapsed="false">
      <c r="A630" s="5" t="n">
        <v>628</v>
      </c>
      <c r="B630" s="5" t="str">
        <f aca="false">"73632025011611572322870"</f>
        <v>73632025011611572322870</v>
      </c>
      <c r="C630" s="5" t="str">
        <f aca="false">"0304"</f>
        <v>0304</v>
      </c>
      <c r="D630" s="6" t="s">
        <v>23</v>
      </c>
      <c r="E630" s="6" t="s">
        <v>20</v>
      </c>
      <c r="F630" s="5" t="str">
        <f aca="false">"王小萍"</f>
        <v>王小萍</v>
      </c>
      <c r="G630" s="5" t="str">
        <f aca="false">"女"</f>
        <v>女</v>
      </c>
    </row>
    <row r="631" customFormat="false" ht="30" hidden="false" customHeight="true" outlineLevel="0" collapsed="false">
      <c r="A631" s="5" t="n">
        <v>629</v>
      </c>
      <c r="B631" s="5" t="str">
        <f aca="false">"73632025011608224822625"</f>
        <v>73632025011608224822625</v>
      </c>
      <c r="C631" s="5" t="str">
        <f aca="false">"0304"</f>
        <v>0304</v>
      </c>
      <c r="D631" s="6" t="s">
        <v>23</v>
      </c>
      <c r="E631" s="6" t="s">
        <v>20</v>
      </c>
      <c r="F631" s="5" t="str">
        <f aca="false">"黎丽花"</f>
        <v>黎丽花</v>
      </c>
      <c r="G631" s="5" t="str">
        <f aca="false">"女"</f>
        <v>女</v>
      </c>
    </row>
    <row r="632" customFormat="false" ht="30" hidden="false" customHeight="true" outlineLevel="0" collapsed="false">
      <c r="A632" s="5" t="n">
        <v>630</v>
      </c>
      <c r="B632" s="5" t="str">
        <f aca="false">"73632025011613005822949"</f>
        <v>73632025011613005822949</v>
      </c>
      <c r="C632" s="5" t="str">
        <f aca="false">"0304"</f>
        <v>0304</v>
      </c>
      <c r="D632" s="6" t="s">
        <v>23</v>
      </c>
      <c r="E632" s="6" t="s">
        <v>20</v>
      </c>
      <c r="F632" s="5" t="str">
        <f aca="false">"李冬秀"</f>
        <v>李冬秀</v>
      </c>
      <c r="G632" s="5" t="str">
        <f aca="false">"女"</f>
        <v>女</v>
      </c>
    </row>
    <row r="633" customFormat="false" ht="30" hidden="false" customHeight="true" outlineLevel="0" collapsed="false">
      <c r="A633" s="5" t="n">
        <v>631</v>
      </c>
      <c r="B633" s="5" t="str">
        <f aca="false">"73632025011613323822995"</f>
        <v>73632025011613323822995</v>
      </c>
      <c r="C633" s="5" t="str">
        <f aca="false">"0304"</f>
        <v>0304</v>
      </c>
      <c r="D633" s="6" t="s">
        <v>23</v>
      </c>
      <c r="E633" s="6" t="s">
        <v>20</v>
      </c>
      <c r="F633" s="5" t="str">
        <f aca="false">"吴丽梦"</f>
        <v>吴丽梦</v>
      </c>
      <c r="G633" s="5" t="str">
        <f aca="false">"女"</f>
        <v>女</v>
      </c>
    </row>
    <row r="634" customFormat="false" ht="30" hidden="false" customHeight="true" outlineLevel="0" collapsed="false">
      <c r="A634" s="5" t="n">
        <v>632</v>
      </c>
      <c r="B634" s="5" t="str">
        <f aca="false">"73632025011614362823066"</f>
        <v>73632025011614362823066</v>
      </c>
      <c r="C634" s="5" t="str">
        <f aca="false">"0304"</f>
        <v>0304</v>
      </c>
      <c r="D634" s="6" t="s">
        <v>23</v>
      </c>
      <c r="E634" s="6" t="s">
        <v>20</v>
      </c>
      <c r="F634" s="5" t="str">
        <f aca="false">"卓小妹"</f>
        <v>卓小妹</v>
      </c>
      <c r="G634" s="5" t="str">
        <f aca="false">"女"</f>
        <v>女</v>
      </c>
    </row>
    <row r="635" customFormat="false" ht="30" hidden="false" customHeight="true" outlineLevel="0" collapsed="false">
      <c r="A635" s="5" t="n">
        <v>633</v>
      </c>
      <c r="B635" s="5" t="str">
        <f aca="false">"73632025011613570123019"</f>
        <v>73632025011613570123019</v>
      </c>
      <c r="C635" s="5" t="str">
        <f aca="false">"0304"</f>
        <v>0304</v>
      </c>
      <c r="D635" s="6" t="s">
        <v>23</v>
      </c>
      <c r="E635" s="6" t="s">
        <v>20</v>
      </c>
      <c r="F635" s="5" t="str">
        <f aca="false">"苏云珍"</f>
        <v>苏云珍</v>
      </c>
      <c r="G635" s="5" t="str">
        <f aca="false">"女"</f>
        <v>女</v>
      </c>
    </row>
    <row r="636" customFormat="false" ht="30" hidden="false" customHeight="true" outlineLevel="0" collapsed="false">
      <c r="A636" s="5" t="n">
        <v>634</v>
      </c>
      <c r="B636" s="5" t="str">
        <f aca="false">"73632025011615185123120"</f>
        <v>73632025011615185123120</v>
      </c>
      <c r="C636" s="5" t="str">
        <f aca="false">"0304"</f>
        <v>0304</v>
      </c>
      <c r="D636" s="6" t="s">
        <v>23</v>
      </c>
      <c r="E636" s="6" t="s">
        <v>20</v>
      </c>
      <c r="F636" s="5" t="str">
        <f aca="false">"王绥薇"</f>
        <v>王绥薇</v>
      </c>
      <c r="G636" s="5" t="str">
        <f aca="false">"女"</f>
        <v>女</v>
      </c>
    </row>
    <row r="637" customFormat="false" ht="30" hidden="false" customHeight="true" outlineLevel="0" collapsed="false">
      <c r="A637" s="5" t="n">
        <v>635</v>
      </c>
      <c r="B637" s="5" t="str">
        <f aca="false">"73632025011611460422854"</f>
        <v>73632025011611460422854</v>
      </c>
      <c r="C637" s="5" t="str">
        <f aca="false">"0304"</f>
        <v>0304</v>
      </c>
      <c r="D637" s="6" t="s">
        <v>23</v>
      </c>
      <c r="E637" s="6" t="s">
        <v>20</v>
      </c>
      <c r="F637" s="5" t="str">
        <f aca="false">"查希"</f>
        <v>查希</v>
      </c>
      <c r="G637" s="5" t="str">
        <f aca="false">"女"</f>
        <v>女</v>
      </c>
    </row>
    <row r="638" customFormat="false" ht="30" hidden="false" customHeight="true" outlineLevel="0" collapsed="false">
      <c r="A638" s="5" t="n">
        <v>636</v>
      </c>
      <c r="B638" s="5" t="str">
        <f aca="false">"73632025011616023923186"</f>
        <v>73632025011616023923186</v>
      </c>
      <c r="C638" s="5" t="str">
        <f aca="false">"0304"</f>
        <v>0304</v>
      </c>
      <c r="D638" s="6" t="s">
        <v>23</v>
      </c>
      <c r="E638" s="6" t="s">
        <v>20</v>
      </c>
      <c r="F638" s="5" t="str">
        <f aca="false">"叶晨曦"</f>
        <v>叶晨曦</v>
      </c>
      <c r="G638" s="5" t="str">
        <f aca="false">"女"</f>
        <v>女</v>
      </c>
    </row>
    <row r="639" customFormat="false" ht="30" hidden="false" customHeight="true" outlineLevel="0" collapsed="false">
      <c r="A639" s="5" t="n">
        <v>637</v>
      </c>
      <c r="B639" s="5" t="str">
        <f aca="false">"73632025011616320523230"</f>
        <v>73632025011616320523230</v>
      </c>
      <c r="C639" s="5" t="str">
        <f aca="false">"0304"</f>
        <v>0304</v>
      </c>
      <c r="D639" s="6" t="s">
        <v>23</v>
      </c>
      <c r="E639" s="6" t="s">
        <v>20</v>
      </c>
      <c r="F639" s="5" t="str">
        <f aca="false">"卢传芬"</f>
        <v>卢传芬</v>
      </c>
      <c r="G639" s="5" t="str">
        <f aca="false">"女"</f>
        <v>女</v>
      </c>
    </row>
    <row r="640" customFormat="false" ht="30" hidden="false" customHeight="true" outlineLevel="0" collapsed="false">
      <c r="A640" s="5" t="n">
        <v>638</v>
      </c>
      <c r="B640" s="5" t="str">
        <f aca="false">"73632025011616512623263"</f>
        <v>73632025011616512623263</v>
      </c>
      <c r="C640" s="5" t="str">
        <f aca="false">"0304"</f>
        <v>0304</v>
      </c>
      <c r="D640" s="6" t="s">
        <v>23</v>
      </c>
      <c r="E640" s="6" t="s">
        <v>20</v>
      </c>
      <c r="F640" s="5" t="str">
        <f aca="false">"王海云"</f>
        <v>王海云</v>
      </c>
      <c r="G640" s="5" t="str">
        <f aca="false">"女"</f>
        <v>女</v>
      </c>
    </row>
    <row r="641" customFormat="false" ht="30" hidden="false" customHeight="true" outlineLevel="0" collapsed="false">
      <c r="A641" s="5" t="n">
        <v>639</v>
      </c>
      <c r="B641" s="5" t="str">
        <f aca="false">"73632025011616592223278"</f>
        <v>73632025011616592223278</v>
      </c>
      <c r="C641" s="5" t="str">
        <f aca="false">"0304"</f>
        <v>0304</v>
      </c>
      <c r="D641" s="6" t="s">
        <v>23</v>
      </c>
      <c r="E641" s="6" t="s">
        <v>20</v>
      </c>
      <c r="F641" s="5" t="str">
        <f aca="false">"蒙建桦"</f>
        <v>蒙建桦</v>
      </c>
      <c r="G641" s="5" t="str">
        <f aca="false">"女"</f>
        <v>女</v>
      </c>
    </row>
    <row r="642" customFormat="false" ht="30" hidden="false" customHeight="true" outlineLevel="0" collapsed="false">
      <c r="A642" s="5" t="n">
        <v>640</v>
      </c>
      <c r="B642" s="5" t="str">
        <f aca="false">"73632025011523185722544"</f>
        <v>73632025011523185722544</v>
      </c>
      <c r="C642" s="5" t="str">
        <f aca="false">"0304"</f>
        <v>0304</v>
      </c>
      <c r="D642" s="6" t="s">
        <v>23</v>
      </c>
      <c r="E642" s="6" t="s">
        <v>20</v>
      </c>
      <c r="F642" s="5" t="str">
        <f aca="false">"李兰泓"</f>
        <v>李兰泓</v>
      </c>
      <c r="G642" s="5" t="str">
        <f aca="false">"女"</f>
        <v>女</v>
      </c>
    </row>
    <row r="643" customFormat="false" ht="30" hidden="false" customHeight="true" outlineLevel="0" collapsed="false">
      <c r="A643" s="5" t="n">
        <v>641</v>
      </c>
      <c r="B643" s="5" t="str">
        <f aca="false">"73632025011620380423482"</f>
        <v>73632025011620380423482</v>
      </c>
      <c r="C643" s="5" t="str">
        <f aca="false">"0304"</f>
        <v>0304</v>
      </c>
      <c r="D643" s="6" t="s">
        <v>23</v>
      </c>
      <c r="E643" s="6" t="s">
        <v>20</v>
      </c>
      <c r="F643" s="5" t="str">
        <f aca="false">"陈亚亲"</f>
        <v>陈亚亲</v>
      </c>
      <c r="G643" s="5" t="str">
        <f aca="false">"女"</f>
        <v>女</v>
      </c>
    </row>
    <row r="644" customFormat="false" ht="30" hidden="false" customHeight="true" outlineLevel="0" collapsed="false">
      <c r="A644" s="5" t="n">
        <v>642</v>
      </c>
      <c r="B644" s="5" t="str">
        <f aca="false">"73632025011620435823487"</f>
        <v>73632025011620435823487</v>
      </c>
      <c r="C644" s="5" t="str">
        <f aca="false">"0304"</f>
        <v>0304</v>
      </c>
      <c r="D644" s="6" t="s">
        <v>23</v>
      </c>
      <c r="E644" s="6" t="s">
        <v>20</v>
      </c>
      <c r="F644" s="5" t="str">
        <f aca="false">"文苹妃"</f>
        <v>文苹妃</v>
      </c>
      <c r="G644" s="5" t="str">
        <f aca="false">"女"</f>
        <v>女</v>
      </c>
    </row>
    <row r="645" customFormat="false" ht="30" hidden="false" customHeight="true" outlineLevel="0" collapsed="false">
      <c r="A645" s="5" t="n">
        <v>643</v>
      </c>
      <c r="B645" s="5" t="str">
        <f aca="false">"73632025011416045420904"</f>
        <v>73632025011416045420904</v>
      </c>
      <c r="C645" s="5" t="str">
        <f aca="false">"0304"</f>
        <v>0304</v>
      </c>
      <c r="D645" s="6" t="s">
        <v>23</v>
      </c>
      <c r="E645" s="6" t="s">
        <v>20</v>
      </c>
      <c r="F645" s="5" t="str">
        <f aca="false">"郭艳彬"</f>
        <v>郭艳彬</v>
      </c>
      <c r="G645" s="5" t="str">
        <f aca="false">"女"</f>
        <v>女</v>
      </c>
    </row>
    <row r="646" customFormat="false" ht="30" hidden="false" customHeight="true" outlineLevel="0" collapsed="false">
      <c r="A646" s="5" t="n">
        <v>644</v>
      </c>
      <c r="B646" s="5" t="str">
        <f aca="false">"73632025011317093719595"</f>
        <v>73632025011317093719595</v>
      </c>
      <c r="C646" s="5" t="str">
        <f aca="false">"0304"</f>
        <v>0304</v>
      </c>
      <c r="D646" s="6" t="s">
        <v>23</v>
      </c>
      <c r="E646" s="6" t="s">
        <v>20</v>
      </c>
      <c r="F646" s="5" t="str">
        <f aca="false">"郑晓雅"</f>
        <v>郑晓雅</v>
      </c>
      <c r="G646" s="5" t="str">
        <f aca="false">"女"</f>
        <v>女</v>
      </c>
    </row>
    <row r="647" customFormat="false" ht="30" hidden="false" customHeight="true" outlineLevel="0" collapsed="false">
      <c r="A647" s="5" t="n">
        <v>645</v>
      </c>
      <c r="B647" s="5" t="str">
        <f aca="false">"73632025011622474523665"</f>
        <v>73632025011622474523665</v>
      </c>
      <c r="C647" s="5" t="str">
        <f aca="false">"0304"</f>
        <v>0304</v>
      </c>
      <c r="D647" s="6" t="s">
        <v>23</v>
      </c>
      <c r="E647" s="6" t="s">
        <v>20</v>
      </c>
      <c r="F647" s="5" t="str">
        <f aca="false">"江颖"</f>
        <v>江颖</v>
      </c>
      <c r="G647" s="5" t="str">
        <f aca="false">"女"</f>
        <v>女</v>
      </c>
    </row>
    <row r="648" customFormat="false" ht="30" hidden="false" customHeight="true" outlineLevel="0" collapsed="false">
      <c r="A648" s="5" t="n">
        <v>646</v>
      </c>
      <c r="B648" s="5" t="str">
        <f aca="false">"73632025011622582323674"</f>
        <v>73632025011622582323674</v>
      </c>
      <c r="C648" s="5" t="str">
        <f aca="false">"0304"</f>
        <v>0304</v>
      </c>
      <c r="D648" s="6" t="s">
        <v>23</v>
      </c>
      <c r="E648" s="6" t="s">
        <v>20</v>
      </c>
      <c r="F648" s="5" t="str">
        <f aca="false">"梁靖怡"</f>
        <v>梁靖怡</v>
      </c>
      <c r="G648" s="5" t="str">
        <f aca="false">"女"</f>
        <v>女</v>
      </c>
    </row>
    <row r="649" customFormat="false" ht="30" hidden="false" customHeight="true" outlineLevel="0" collapsed="false">
      <c r="A649" s="5" t="n">
        <v>647</v>
      </c>
      <c r="B649" s="5" t="str">
        <f aca="false">"73632025011700262523718"</f>
        <v>73632025011700262523718</v>
      </c>
      <c r="C649" s="5" t="str">
        <f aca="false">"0304"</f>
        <v>0304</v>
      </c>
      <c r="D649" s="6" t="s">
        <v>23</v>
      </c>
      <c r="E649" s="6" t="s">
        <v>20</v>
      </c>
      <c r="F649" s="5" t="str">
        <f aca="false">"林海英"</f>
        <v>林海英</v>
      </c>
      <c r="G649" s="5" t="str">
        <f aca="false">"女"</f>
        <v>女</v>
      </c>
    </row>
    <row r="650" customFormat="false" ht="30" hidden="false" customHeight="true" outlineLevel="0" collapsed="false">
      <c r="A650" s="5" t="n">
        <v>648</v>
      </c>
      <c r="B650" s="5" t="str">
        <f aca="false">"73632025011520523722383"</f>
        <v>73632025011520523722383</v>
      </c>
      <c r="C650" s="5" t="str">
        <f aca="false">"0304"</f>
        <v>0304</v>
      </c>
      <c r="D650" s="6" t="s">
        <v>23</v>
      </c>
      <c r="E650" s="6" t="s">
        <v>20</v>
      </c>
      <c r="F650" s="5" t="str">
        <f aca="false">"王莉漫"</f>
        <v>王莉漫</v>
      </c>
      <c r="G650" s="5" t="str">
        <f aca="false">"女"</f>
        <v>女</v>
      </c>
    </row>
    <row r="651" customFormat="false" ht="30" hidden="false" customHeight="true" outlineLevel="0" collapsed="false">
      <c r="A651" s="5" t="n">
        <v>649</v>
      </c>
      <c r="B651" s="5" t="str">
        <f aca="false">"73632025011707481923749"</f>
        <v>73632025011707481923749</v>
      </c>
      <c r="C651" s="5" t="str">
        <f aca="false">"0304"</f>
        <v>0304</v>
      </c>
      <c r="D651" s="6" t="s">
        <v>23</v>
      </c>
      <c r="E651" s="6" t="s">
        <v>20</v>
      </c>
      <c r="F651" s="5" t="str">
        <f aca="false">"马周晶"</f>
        <v>马周晶</v>
      </c>
      <c r="G651" s="5" t="str">
        <f aca="false">"女"</f>
        <v>女</v>
      </c>
    </row>
    <row r="652" customFormat="false" ht="30" hidden="false" customHeight="true" outlineLevel="0" collapsed="false">
      <c r="A652" s="5" t="n">
        <v>650</v>
      </c>
      <c r="B652" s="5" t="str">
        <f aca="false">"73632025011611581422871"</f>
        <v>73632025011611581422871</v>
      </c>
      <c r="C652" s="5" t="str">
        <f aca="false">"0304"</f>
        <v>0304</v>
      </c>
      <c r="D652" s="6" t="s">
        <v>23</v>
      </c>
      <c r="E652" s="6" t="s">
        <v>20</v>
      </c>
      <c r="F652" s="5" t="str">
        <f aca="false">"占薇薇"</f>
        <v>占薇薇</v>
      </c>
      <c r="G652" s="5" t="str">
        <f aca="false">"女"</f>
        <v>女</v>
      </c>
    </row>
    <row r="653" customFormat="false" ht="30" hidden="false" customHeight="true" outlineLevel="0" collapsed="false">
      <c r="A653" s="5" t="n">
        <v>651</v>
      </c>
      <c r="B653" s="5" t="str">
        <f aca="false">"73632025011510515021766"</f>
        <v>73632025011510515021766</v>
      </c>
      <c r="C653" s="5" t="str">
        <f aca="false">"0304"</f>
        <v>0304</v>
      </c>
      <c r="D653" s="6" t="s">
        <v>23</v>
      </c>
      <c r="E653" s="6" t="s">
        <v>20</v>
      </c>
      <c r="F653" s="5" t="str">
        <f aca="false">"吉婉彤"</f>
        <v>吉婉彤</v>
      </c>
      <c r="G653" s="5" t="str">
        <f aca="false">"女"</f>
        <v>女</v>
      </c>
    </row>
    <row r="654" customFormat="false" ht="30" hidden="false" customHeight="true" outlineLevel="0" collapsed="false">
      <c r="A654" s="5" t="n">
        <v>652</v>
      </c>
      <c r="B654" s="5" t="str">
        <f aca="false">"73632025011711555424651"</f>
        <v>73632025011711555424651</v>
      </c>
      <c r="C654" s="5" t="str">
        <f aca="false">"0304"</f>
        <v>0304</v>
      </c>
      <c r="D654" s="6" t="s">
        <v>23</v>
      </c>
      <c r="E654" s="6" t="s">
        <v>20</v>
      </c>
      <c r="F654" s="5" t="str">
        <f aca="false">"付思红"</f>
        <v>付思红</v>
      </c>
      <c r="G654" s="5" t="str">
        <f aca="false">"女"</f>
        <v>女</v>
      </c>
    </row>
    <row r="655" customFormat="false" ht="30" hidden="false" customHeight="true" outlineLevel="0" collapsed="false">
      <c r="A655" s="5" t="n">
        <v>653</v>
      </c>
      <c r="B655" s="5" t="str">
        <f aca="false">"73632025011714494625126"</f>
        <v>73632025011714494625126</v>
      </c>
      <c r="C655" s="5" t="str">
        <f aca="false">"0304"</f>
        <v>0304</v>
      </c>
      <c r="D655" s="6" t="s">
        <v>23</v>
      </c>
      <c r="E655" s="6" t="s">
        <v>20</v>
      </c>
      <c r="F655" s="5" t="str">
        <f aca="false">"翁咪咪"</f>
        <v>翁咪咪</v>
      </c>
      <c r="G655" s="5" t="str">
        <f aca="false">"女"</f>
        <v>女</v>
      </c>
    </row>
    <row r="656" customFormat="false" ht="30" hidden="false" customHeight="true" outlineLevel="0" collapsed="false">
      <c r="A656" s="5" t="n">
        <v>654</v>
      </c>
      <c r="B656" s="5" t="str">
        <f aca="false">"73632025011714475625120"</f>
        <v>73632025011714475625120</v>
      </c>
      <c r="C656" s="5" t="str">
        <f aca="false">"0304"</f>
        <v>0304</v>
      </c>
      <c r="D656" s="6" t="s">
        <v>23</v>
      </c>
      <c r="E656" s="6" t="s">
        <v>20</v>
      </c>
      <c r="F656" s="5" t="str">
        <f aca="false">"陈冬梅"</f>
        <v>陈冬梅</v>
      </c>
      <c r="G656" s="5" t="str">
        <f aca="false">"女"</f>
        <v>女</v>
      </c>
    </row>
    <row r="657" customFormat="false" ht="30" hidden="false" customHeight="true" outlineLevel="0" collapsed="false">
      <c r="A657" s="5" t="n">
        <v>655</v>
      </c>
      <c r="B657" s="5" t="str">
        <f aca="false">"73632025011713555125004"</f>
        <v>73632025011713555125004</v>
      </c>
      <c r="C657" s="5" t="str">
        <f aca="false">"0304"</f>
        <v>0304</v>
      </c>
      <c r="D657" s="6" t="s">
        <v>23</v>
      </c>
      <c r="E657" s="6" t="s">
        <v>20</v>
      </c>
      <c r="F657" s="5" t="str">
        <f aca="false">"岑秋萍"</f>
        <v>岑秋萍</v>
      </c>
      <c r="G657" s="5" t="str">
        <f aca="false">"女"</f>
        <v>女</v>
      </c>
    </row>
    <row r="658" customFormat="false" ht="30" hidden="false" customHeight="true" outlineLevel="0" collapsed="false">
      <c r="A658" s="5" t="n">
        <v>656</v>
      </c>
      <c r="B658" s="5" t="str">
        <f aca="false">"73632025011715004625160"</f>
        <v>73632025011715004625160</v>
      </c>
      <c r="C658" s="5" t="str">
        <f aca="false">"0304"</f>
        <v>0304</v>
      </c>
      <c r="D658" s="6" t="s">
        <v>23</v>
      </c>
      <c r="E658" s="6" t="s">
        <v>20</v>
      </c>
      <c r="F658" s="5" t="str">
        <f aca="false">"吴钟莹"</f>
        <v>吴钟莹</v>
      </c>
      <c r="G658" s="5" t="str">
        <f aca="false">"女"</f>
        <v>女</v>
      </c>
    </row>
    <row r="659" customFormat="false" ht="30" hidden="false" customHeight="true" outlineLevel="0" collapsed="false">
      <c r="A659" s="5" t="n">
        <v>657</v>
      </c>
      <c r="B659" s="5" t="str">
        <f aca="false">"73632025011716022125359"</f>
        <v>73632025011716022125359</v>
      </c>
      <c r="C659" s="5" t="str">
        <f aca="false">"0304"</f>
        <v>0304</v>
      </c>
      <c r="D659" s="6" t="s">
        <v>23</v>
      </c>
      <c r="E659" s="6" t="s">
        <v>20</v>
      </c>
      <c r="F659" s="5" t="str">
        <f aca="false">"杜小妹"</f>
        <v>杜小妹</v>
      </c>
      <c r="G659" s="5" t="str">
        <f aca="false">"女"</f>
        <v>女</v>
      </c>
    </row>
    <row r="660" customFormat="false" ht="30" hidden="false" customHeight="true" outlineLevel="0" collapsed="false">
      <c r="A660" s="5" t="n">
        <v>658</v>
      </c>
      <c r="B660" s="5" t="str">
        <f aca="false">"73632025011716475225495"</f>
        <v>73632025011716475225495</v>
      </c>
      <c r="C660" s="5" t="str">
        <f aca="false">"0304"</f>
        <v>0304</v>
      </c>
      <c r="D660" s="6" t="s">
        <v>23</v>
      </c>
      <c r="E660" s="6" t="s">
        <v>20</v>
      </c>
      <c r="F660" s="5" t="str">
        <f aca="false">"郑博爱"</f>
        <v>郑博爱</v>
      </c>
      <c r="G660" s="5" t="str">
        <f aca="false">"女"</f>
        <v>女</v>
      </c>
    </row>
    <row r="661" customFormat="false" ht="30" hidden="false" customHeight="true" outlineLevel="0" collapsed="false">
      <c r="A661" s="5" t="n">
        <v>659</v>
      </c>
      <c r="B661" s="5" t="str">
        <f aca="false">"73632025011716404325473"</f>
        <v>73632025011716404325473</v>
      </c>
      <c r="C661" s="5" t="str">
        <f aca="false">"0304"</f>
        <v>0304</v>
      </c>
      <c r="D661" s="6" t="s">
        <v>23</v>
      </c>
      <c r="E661" s="6" t="s">
        <v>20</v>
      </c>
      <c r="F661" s="5" t="str">
        <f aca="false">"欧春秒"</f>
        <v>欧春秒</v>
      </c>
      <c r="G661" s="5" t="str">
        <f aca="false">"女"</f>
        <v>女</v>
      </c>
    </row>
    <row r="662" customFormat="false" ht="30" hidden="false" customHeight="true" outlineLevel="0" collapsed="false">
      <c r="A662" s="5" t="n">
        <v>660</v>
      </c>
      <c r="B662" s="5" t="str">
        <f aca="false">"73632025011719032125737"</f>
        <v>73632025011719032125737</v>
      </c>
      <c r="C662" s="5" t="str">
        <f aca="false">"0304"</f>
        <v>0304</v>
      </c>
      <c r="D662" s="6" t="s">
        <v>23</v>
      </c>
      <c r="E662" s="6" t="s">
        <v>20</v>
      </c>
      <c r="F662" s="5" t="str">
        <f aca="false">"喻兰欣"</f>
        <v>喻兰欣</v>
      </c>
      <c r="G662" s="5" t="str">
        <f aca="false">"女"</f>
        <v>女</v>
      </c>
    </row>
    <row r="663" customFormat="false" ht="30" hidden="false" customHeight="true" outlineLevel="0" collapsed="false">
      <c r="A663" s="5" t="n">
        <v>661</v>
      </c>
      <c r="B663" s="5" t="str">
        <f aca="false">"73632025011523180322542"</f>
        <v>73632025011523180322542</v>
      </c>
      <c r="C663" s="5" t="str">
        <f aca="false">"0304"</f>
        <v>0304</v>
      </c>
      <c r="D663" s="6" t="s">
        <v>23</v>
      </c>
      <c r="E663" s="6" t="s">
        <v>20</v>
      </c>
      <c r="F663" s="5" t="str">
        <f aca="false">"王佳佳"</f>
        <v>王佳佳</v>
      </c>
      <c r="G663" s="5" t="str">
        <f aca="false">"女"</f>
        <v>女</v>
      </c>
    </row>
    <row r="664" customFormat="false" ht="30" hidden="false" customHeight="true" outlineLevel="0" collapsed="false">
      <c r="A664" s="5" t="n">
        <v>662</v>
      </c>
      <c r="B664" s="5" t="str">
        <f aca="false">"73632025011710043724215"</f>
        <v>73632025011710043724215</v>
      </c>
      <c r="C664" s="5" t="str">
        <f aca="false">"0304"</f>
        <v>0304</v>
      </c>
      <c r="D664" s="6" t="s">
        <v>23</v>
      </c>
      <c r="E664" s="6" t="s">
        <v>20</v>
      </c>
      <c r="F664" s="5" t="str">
        <f aca="false">"殷小丽"</f>
        <v>殷小丽</v>
      </c>
      <c r="G664" s="5" t="str">
        <f aca="false">"女"</f>
        <v>女</v>
      </c>
    </row>
    <row r="665" customFormat="false" ht="30" hidden="false" customHeight="true" outlineLevel="0" collapsed="false">
      <c r="A665" s="5" t="n">
        <v>663</v>
      </c>
      <c r="B665" s="5" t="str">
        <f aca="false">"73632025011721060225935"</f>
        <v>73632025011721060225935</v>
      </c>
      <c r="C665" s="5" t="str">
        <f aca="false">"0304"</f>
        <v>0304</v>
      </c>
      <c r="D665" s="6" t="s">
        <v>23</v>
      </c>
      <c r="E665" s="6" t="s">
        <v>20</v>
      </c>
      <c r="F665" s="5" t="str">
        <f aca="false">"张慧茹"</f>
        <v>张慧茹</v>
      </c>
      <c r="G665" s="5" t="str">
        <f aca="false">"女"</f>
        <v>女</v>
      </c>
    </row>
    <row r="666" customFormat="false" ht="30" hidden="false" customHeight="true" outlineLevel="0" collapsed="false">
      <c r="A666" s="5" t="n">
        <v>664</v>
      </c>
      <c r="B666" s="5" t="str">
        <f aca="false">"73632025011719015125733"</f>
        <v>73632025011719015125733</v>
      </c>
      <c r="C666" s="5" t="str">
        <f aca="false">"0304"</f>
        <v>0304</v>
      </c>
      <c r="D666" s="6" t="s">
        <v>23</v>
      </c>
      <c r="E666" s="6" t="s">
        <v>20</v>
      </c>
      <c r="F666" s="5" t="str">
        <f aca="false">"张莹"</f>
        <v>张莹</v>
      </c>
      <c r="G666" s="5" t="str">
        <f aca="false">"女"</f>
        <v>女</v>
      </c>
    </row>
    <row r="667" customFormat="false" ht="30" hidden="false" customHeight="true" outlineLevel="0" collapsed="false">
      <c r="A667" s="5" t="n">
        <v>665</v>
      </c>
      <c r="B667" s="5" t="str">
        <f aca="false">"73632025011721272225977"</f>
        <v>73632025011721272225977</v>
      </c>
      <c r="C667" s="5" t="str">
        <f aca="false">"0304"</f>
        <v>0304</v>
      </c>
      <c r="D667" s="6" t="s">
        <v>23</v>
      </c>
      <c r="E667" s="6" t="s">
        <v>20</v>
      </c>
      <c r="F667" s="5" t="str">
        <f aca="false">"邓雁琼"</f>
        <v>邓雁琼</v>
      </c>
      <c r="G667" s="5" t="str">
        <f aca="false">"女"</f>
        <v>女</v>
      </c>
    </row>
    <row r="668" customFormat="false" ht="30" hidden="false" customHeight="true" outlineLevel="0" collapsed="false">
      <c r="A668" s="5" t="n">
        <v>666</v>
      </c>
      <c r="B668" s="5" t="str">
        <f aca="false">"73632025011800165826209"</f>
        <v>73632025011800165826209</v>
      </c>
      <c r="C668" s="5" t="str">
        <f aca="false">"0304"</f>
        <v>0304</v>
      </c>
      <c r="D668" s="6" t="s">
        <v>23</v>
      </c>
      <c r="E668" s="6" t="s">
        <v>20</v>
      </c>
      <c r="F668" s="5" t="str">
        <f aca="false">"云心玥"</f>
        <v>云心玥</v>
      </c>
      <c r="G668" s="5" t="str">
        <f aca="false">"女"</f>
        <v>女</v>
      </c>
    </row>
    <row r="669" customFormat="false" ht="30" hidden="false" customHeight="true" outlineLevel="0" collapsed="false">
      <c r="A669" s="5" t="n">
        <v>667</v>
      </c>
      <c r="B669" s="5" t="str">
        <f aca="false">"73632025011800294926222"</f>
        <v>73632025011800294926222</v>
      </c>
      <c r="C669" s="5" t="str">
        <f aca="false">"0304"</f>
        <v>0304</v>
      </c>
      <c r="D669" s="6" t="s">
        <v>23</v>
      </c>
      <c r="E669" s="6" t="s">
        <v>20</v>
      </c>
      <c r="F669" s="5" t="str">
        <f aca="false">"孙娴"</f>
        <v>孙娴</v>
      </c>
      <c r="G669" s="5" t="str">
        <f aca="false">"女"</f>
        <v>女</v>
      </c>
    </row>
    <row r="670" customFormat="false" ht="30" hidden="false" customHeight="true" outlineLevel="0" collapsed="false">
      <c r="A670" s="5" t="n">
        <v>668</v>
      </c>
      <c r="B670" s="5" t="str">
        <f aca="false">"73632025011810204326369"</f>
        <v>73632025011810204326369</v>
      </c>
      <c r="C670" s="5" t="str">
        <f aca="false">"0304"</f>
        <v>0304</v>
      </c>
      <c r="D670" s="6" t="s">
        <v>23</v>
      </c>
      <c r="E670" s="6" t="s">
        <v>20</v>
      </c>
      <c r="F670" s="5" t="str">
        <f aca="false">"张桂妹"</f>
        <v>张桂妹</v>
      </c>
      <c r="G670" s="5" t="str">
        <f aca="false">"女"</f>
        <v>女</v>
      </c>
    </row>
    <row r="671" customFormat="false" ht="30" hidden="false" customHeight="true" outlineLevel="0" collapsed="false">
      <c r="A671" s="5" t="n">
        <v>669</v>
      </c>
      <c r="B671" s="5" t="str">
        <f aca="false">"73632025011812052826523"</f>
        <v>73632025011812052826523</v>
      </c>
      <c r="C671" s="5" t="str">
        <f aca="false">"0304"</f>
        <v>0304</v>
      </c>
      <c r="D671" s="6" t="s">
        <v>23</v>
      </c>
      <c r="E671" s="6" t="s">
        <v>20</v>
      </c>
      <c r="F671" s="5" t="str">
        <f aca="false">"吉茹茹"</f>
        <v>吉茹茹</v>
      </c>
      <c r="G671" s="5" t="str">
        <f aca="false">"女"</f>
        <v>女</v>
      </c>
    </row>
    <row r="672" customFormat="false" ht="30" hidden="false" customHeight="true" outlineLevel="0" collapsed="false">
      <c r="A672" s="5" t="n">
        <v>670</v>
      </c>
      <c r="B672" s="5" t="str">
        <f aca="false">"73632025011813351626638"</f>
        <v>73632025011813351626638</v>
      </c>
      <c r="C672" s="5" t="str">
        <f aca="false">"0304"</f>
        <v>0304</v>
      </c>
      <c r="D672" s="6" t="s">
        <v>23</v>
      </c>
      <c r="E672" s="6" t="s">
        <v>20</v>
      </c>
      <c r="F672" s="5" t="str">
        <f aca="false">"邹素贞"</f>
        <v>邹素贞</v>
      </c>
      <c r="G672" s="5" t="str">
        <f aca="false">"女"</f>
        <v>女</v>
      </c>
    </row>
    <row r="673" customFormat="false" ht="30" hidden="false" customHeight="true" outlineLevel="0" collapsed="false">
      <c r="A673" s="5" t="n">
        <v>671</v>
      </c>
      <c r="B673" s="5" t="str">
        <f aca="false">"73632025011813501826658"</f>
        <v>73632025011813501826658</v>
      </c>
      <c r="C673" s="5" t="str">
        <f aca="false">"0304"</f>
        <v>0304</v>
      </c>
      <c r="D673" s="6" t="s">
        <v>23</v>
      </c>
      <c r="E673" s="6" t="s">
        <v>20</v>
      </c>
      <c r="F673" s="5" t="str">
        <f aca="false">"黄小殷"</f>
        <v>黄小殷</v>
      </c>
      <c r="G673" s="5" t="str">
        <f aca="false">"女"</f>
        <v>女</v>
      </c>
    </row>
    <row r="674" customFormat="false" ht="30" hidden="false" customHeight="true" outlineLevel="0" collapsed="false">
      <c r="A674" s="5" t="n">
        <v>672</v>
      </c>
      <c r="B674" s="5" t="str">
        <f aca="false">"73632025011611411722843"</f>
        <v>73632025011611411722843</v>
      </c>
      <c r="C674" s="5" t="str">
        <f aca="false">"0304"</f>
        <v>0304</v>
      </c>
      <c r="D674" s="6" t="s">
        <v>23</v>
      </c>
      <c r="E674" s="6" t="s">
        <v>20</v>
      </c>
      <c r="F674" s="5" t="str">
        <f aca="false">"梁茵茵"</f>
        <v>梁茵茵</v>
      </c>
      <c r="G674" s="5" t="str">
        <f aca="false">"女"</f>
        <v>女</v>
      </c>
    </row>
    <row r="675" customFormat="false" ht="30" hidden="false" customHeight="true" outlineLevel="0" collapsed="false">
      <c r="A675" s="5" t="n">
        <v>673</v>
      </c>
      <c r="B675" s="5" t="str">
        <f aca="false">"73632025011814560626734"</f>
        <v>73632025011814560626734</v>
      </c>
      <c r="C675" s="5" t="str">
        <f aca="false">"0304"</f>
        <v>0304</v>
      </c>
      <c r="D675" s="6" t="s">
        <v>23</v>
      </c>
      <c r="E675" s="6" t="s">
        <v>20</v>
      </c>
      <c r="F675" s="5" t="str">
        <f aca="false">"王小莹"</f>
        <v>王小莹</v>
      </c>
      <c r="G675" s="5" t="str">
        <f aca="false">"女"</f>
        <v>女</v>
      </c>
    </row>
    <row r="676" customFormat="false" ht="30" hidden="false" customHeight="true" outlineLevel="0" collapsed="false">
      <c r="A676" s="5" t="n">
        <v>674</v>
      </c>
      <c r="B676" s="5" t="str">
        <f aca="false">"73632025011816022526799"</f>
        <v>73632025011816022526799</v>
      </c>
      <c r="C676" s="5" t="str">
        <f aca="false">"0304"</f>
        <v>0304</v>
      </c>
      <c r="D676" s="6" t="s">
        <v>23</v>
      </c>
      <c r="E676" s="6" t="s">
        <v>20</v>
      </c>
      <c r="F676" s="5" t="str">
        <f aca="false">"王家麒"</f>
        <v>王家麒</v>
      </c>
      <c r="G676" s="5" t="str">
        <f aca="false">"男"</f>
        <v>男</v>
      </c>
    </row>
    <row r="677" customFormat="false" ht="30" hidden="false" customHeight="true" outlineLevel="0" collapsed="false">
      <c r="A677" s="5" t="n">
        <v>675</v>
      </c>
      <c r="B677" s="5" t="str">
        <f aca="false">"73632025011816014526798"</f>
        <v>73632025011816014526798</v>
      </c>
      <c r="C677" s="5" t="str">
        <f aca="false">"0304"</f>
        <v>0304</v>
      </c>
      <c r="D677" s="6" t="s">
        <v>23</v>
      </c>
      <c r="E677" s="6" t="s">
        <v>20</v>
      </c>
      <c r="F677" s="5" t="str">
        <f aca="false">"黎泽瑛"</f>
        <v>黎泽瑛</v>
      </c>
      <c r="G677" s="5" t="str">
        <f aca="false">"女"</f>
        <v>女</v>
      </c>
    </row>
    <row r="678" customFormat="false" ht="30" hidden="false" customHeight="true" outlineLevel="0" collapsed="false">
      <c r="A678" s="5" t="n">
        <v>676</v>
      </c>
      <c r="B678" s="5" t="str">
        <f aca="false">"73632025011817073926873"</f>
        <v>73632025011817073926873</v>
      </c>
      <c r="C678" s="5" t="str">
        <f aca="false">"0304"</f>
        <v>0304</v>
      </c>
      <c r="D678" s="6" t="s">
        <v>23</v>
      </c>
      <c r="E678" s="6" t="s">
        <v>20</v>
      </c>
      <c r="F678" s="5" t="str">
        <f aca="false">"谭慧"</f>
        <v>谭慧</v>
      </c>
      <c r="G678" s="5" t="str">
        <f aca="false">"女"</f>
        <v>女</v>
      </c>
    </row>
    <row r="679" customFormat="false" ht="30" hidden="false" customHeight="true" outlineLevel="0" collapsed="false">
      <c r="A679" s="5" t="n">
        <v>677</v>
      </c>
      <c r="B679" s="5" t="str">
        <f aca="false">"73632025011818030226922"</f>
        <v>73632025011818030226922</v>
      </c>
      <c r="C679" s="5" t="str">
        <f aca="false">"0304"</f>
        <v>0304</v>
      </c>
      <c r="D679" s="6" t="s">
        <v>23</v>
      </c>
      <c r="E679" s="6" t="s">
        <v>20</v>
      </c>
      <c r="F679" s="5" t="str">
        <f aca="false">"符谷丹"</f>
        <v>符谷丹</v>
      </c>
      <c r="G679" s="5" t="str">
        <f aca="false">"女"</f>
        <v>女</v>
      </c>
    </row>
    <row r="680" customFormat="false" ht="30" hidden="false" customHeight="true" outlineLevel="0" collapsed="false">
      <c r="A680" s="5" t="n">
        <v>678</v>
      </c>
      <c r="B680" s="5" t="str">
        <f aca="false">"73632025011819332227015"</f>
        <v>73632025011819332227015</v>
      </c>
      <c r="C680" s="5" t="str">
        <f aca="false">"0304"</f>
        <v>0304</v>
      </c>
      <c r="D680" s="6" t="s">
        <v>23</v>
      </c>
      <c r="E680" s="6" t="s">
        <v>20</v>
      </c>
      <c r="F680" s="5" t="str">
        <f aca="false">"王位双"</f>
        <v>王位双</v>
      </c>
      <c r="G680" s="5" t="str">
        <f aca="false">"女"</f>
        <v>女</v>
      </c>
    </row>
    <row r="681" customFormat="false" ht="30" hidden="false" customHeight="true" outlineLevel="0" collapsed="false">
      <c r="A681" s="5" t="n">
        <v>679</v>
      </c>
      <c r="B681" s="5" t="str">
        <f aca="false">"73632025011819254327001"</f>
        <v>73632025011819254327001</v>
      </c>
      <c r="C681" s="5" t="str">
        <f aca="false">"0304"</f>
        <v>0304</v>
      </c>
      <c r="D681" s="6" t="s">
        <v>23</v>
      </c>
      <c r="E681" s="6" t="s">
        <v>20</v>
      </c>
      <c r="F681" s="5" t="str">
        <f aca="false">"邓培蕊"</f>
        <v>邓培蕊</v>
      </c>
      <c r="G681" s="5" t="str">
        <f aca="false">"女"</f>
        <v>女</v>
      </c>
    </row>
    <row r="682" customFormat="false" ht="30" hidden="false" customHeight="true" outlineLevel="0" collapsed="false">
      <c r="A682" s="5" t="n">
        <v>680</v>
      </c>
      <c r="B682" s="5" t="str">
        <f aca="false">"73632025011620014823439"</f>
        <v>73632025011620014823439</v>
      </c>
      <c r="C682" s="5" t="str">
        <f aca="false">"0304"</f>
        <v>0304</v>
      </c>
      <c r="D682" s="6" t="s">
        <v>23</v>
      </c>
      <c r="E682" s="6" t="s">
        <v>20</v>
      </c>
      <c r="F682" s="5" t="str">
        <f aca="false">"李逸"</f>
        <v>李逸</v>
      </c>
      <c r="G682" s="5" t="str">
        <f aca="false">"女"</f>
        <v>女</v>
      </c>
    </row>
    <row r="683" customFormat="false" ht="30" hidden="false" customHeight="true" outlineLevel="0" collapsed="false">
      <c r="A683" s="5" t="n">
        <v>681</v>
      </c>
      <c r="B683" s="5" t="str">
        <f aca="false">"73632025011822010727200"</f>
        <v>73632025011822010727200</v>
      </c>
      <c r="C683" s="5" t="str">
        <f aca="false">"0304"</f>
        <v>0304</v>
      </c>
      <c r="D683" s="6" t="s">
        <v>23</v>
      </c>
      <c r="E683" s="6" t="s">
        <v>20</v>
      </c>
      <c r="F683" s="5" t="str">
        <f aca="false">"何潮潮"</f>
        <v>何潮潮</v>
      </c>
      <c r="G683" s="5" t="str">
        <f aca="false">"女"</f>
        <v>女</v>
      </c>
    </row>
    <row r="684" customFormat="false" ht="30" hidden="false" customHeight="true" outlineLevel="0" collapsed="false">
      <c r="A684" s="5" t="n">
        <v>682</v>
      </c>
      <c r="B684" s="5" t="str">
        <f aca="false">"73632025011901323327344"</f>
        <v>73632025011901323327344</v>
      </c>
      <c r="C684" s="5" t="str">
        <f aca="false">"0304"</f>
        <v>0304</v>
      </c>
      <c r="D684" s="6" t="s">
        <v>23</v>
      </c>
      <c r="E684" s="6" t="s">
        <v>20</v>
      </c>
      <c r="F684" s="5" t="str">
        <f aca="false">"文小雪"</f>
        <v>文小雪</v>
      </c>
      <c r="G684" s="5" t="str">
        <f aca="false">"女"</f>
        <v>女</v>
      </c>
    </row>
    <row r="685" customFormat="false" ht="30" hidden="false" customHeight="true" outlineLevel="0" collapsed="false">
      <c r="A685" s="5" t="n">
        <v>683</v>
      </c>
      <c r="B685" s="5" t="str">
        <f aca="false">"73632025011901551427349"</f>
        <v>73632025011901551427349</v>
      </c>
      <c r="C685" s="5" t="str">
        <f aca="false">"0304"</f>
        <v>0304</v>
      </c>
      <c r="D685" s="6" t="s">
        <v>23</v>
      </c>
      <c r="E685" s="6" t="s">
        <v>20</v>
      </c>
      <c r="F685" s="5" t="str">
        <f aca="false">"邱春汝"</f>
        <v>邱春汝</v>
      </c>
      <c r="G685" s="5" t="str">
        <f aca="false">"女"</f>
        <v>女</v>
      </c>
    </row>
    <row r="686" customFormat="false" ht="30" hidden="false" customHeight="true" outlineLevel="0" collapsed="false">
      <c r="A686" s="5" t="n">
        <v>684</v>
      </c>
      <c r="B686" s="5" t="str">
        <f aca="false">"73632025011904354827362"</f>
        <v>73632025011904354827362</v>
      </c>
      <c r="C686" s="5" t="str">
        <f aca="false">"0304"</f>
        <v>0304</v>
      </c>
      <c r="D686" s="6" t="s">
        <v>23</v>
      </c>
      <c r="E686" s="6" t="s">
        <v>20</v>
      </c>
      <c r="F686" s="5" t="str">
        <f aca="false">"陈隆帅"</f>
        <v>陈隆帅</v>
      </c>
      <c r="G686" s="5" t="str">
        <f aca="false">"男"</f>
        <v>男</v>
      </c>
    </row>
    <row r="687" customFormat="false" ht="30" hidden="false" customHeight="true" outlineLevel="0" collapsed="false">
      <c r="A687" s="5" t="n">
        <v>685</v>
      </c>
      <c r="B687" s="5" t="str">
        <f aca="false">"73632025011818073426925"</f>
        <v>73632025011818073426925</v>
      </c>
      <c r="C687" s="5" t="str">
        <f aca="false">"0304"</f>
        <v>0304</v>
      </c>
      <c r="D687" s="6" t="s">
        <v>23</v>
      </c>
      <c r="E687" s="6" t="s">
        <v>20</v>
      </c>
      <c r="F687" s="5" t="str">
        <f aca="false">"王静"</f>
        <v>王静</v>
      </c>
      <c r="G687" s="5" t="str">
        <f aca="false">"女"</f>
        <v>女</v>
      </c>
    </row>
    <row r="688" customFormat="false" ht="30" hidden="false" customHeight="true" outlineLevel="0" collapsed="false">
      <c r="A688" s="5" t="n">
        <v>686</v>
      </c>
      <c r="B688" s="5" t="str">
        <f aca="false">"73632025011910210827435"</f>
        <v>73632025011910210827435</v>
      </c>
      <c r="C688" s="5" t="str">
        <f aca="false">"0304"</f>
        <v>0304</v>
      </c>
      <c r="D688" s="6" t="s">
        <v>23</v>
      </c>
      <c r="E688" s="6" t="s">
        <v>20</v>
      </c>
      <c r="F688" s="5" t="str">
        <f aca="false">"黄美琪"</f>
        <v>黄美琪</v>
      </c>
      <c r="G688" s="5" t="str">
        <f aca="false">"女"</f>
        <v>女</v>
      </c>
    </row>
    <row r="689" customFormat="false" ht="30" hidden="false" customHeight="true" outlineLevel="0" collapsed="false">
      <c r="A689" s="5" t="n">
        <v>687</v>
      </c>
      <c r="B689" s="5" t="str">
        <f aca="false">"73632025011910592527477"</f>
        <v>73632025011910592527477</v>
      </c>
      <c r="C689" s="5" t="str">
        <f aca="false">"0304"</f>
        <v>0304</v>
      </c>
      <c r="D689" s="6" t="s">
        <v>23</v>
      </c>
      <c r="E689" s="6" t="s">
        <v>20</v>
      </c>
      <c r="F689" s="5" t="str">
        <f aca="false">" 唐善鹏"</f>
        <v> 唐善鹏</v>
      </c>
      <c r="G689" s="5" t="str">
        <f aca="false">"女"</f>
        <v>女</v>
      </c>
    </row>
    <row r="690" customFormat="false" ht="30" hidden="false" customHeight="true" outlineLevel="0" collapsed="false">
      <c r="A690" s="5" t="n">
        <v>688</v>
      </c>
      <c r="B690" s="5" t="str">
        <f aca="false">"73632025011821401327176"</f>
        <v>73632025011821401327176</v>
      </c>
      <c r="C690" s="5" t="str">
        <f aca="false">"0304"</f>
        <v>0304</v>
      </c>
      <c r="D690" s="6" t="s">
        <v>23</v>
      </c>
      <c r="E690" s="6" t="s">
        <v>20</v>
      </c>
      <c r="F690" s="5" t="str">
        <f aca="false">"游建红"</f>
        <v>游建红</v>
      </c>
      <c r="G690" s="5" t="str">
        <f aca="false">"女"</f>
        <v>女</v>
      </c>
    </row>
    <row r="691" customFormat="false" ht="30" hidden="false" customHeight="true" outlineLevel="0" collapsed="false">
      <c r="A691" s="5" t="n">
        <v>689</v>
      </c>
      <c r="B691" s="5" t="str">
        <f aca="false">"73632025011910103127428"</f>
        <v>73632025011910103127428</v>
      </c>
      <c r="C691" s="5" t="str">
        <f aca="false">"0304"</f>
        <v>0304</v>
      </c>
      <c r="D691" s="6" t="s">
        <v>23</v>
      </c>
      <c r="E691" s="6" t="s">
        <v>20</v>
      </c>
      <c r="F691" s="5" t="str">
        <f aca="false">"郑爽"</f>
        <v>郑爽</v>
      </c>
      <c r="G691" s="5" t="str">
        <f aca="false">"女"</f>
        <v>女</v>
      </c>
    </row>
    <row r="692" customFormat="false" ht="30" hidden="false" customHeight="true" outlineLevel="0" collapsed="false">
      <c r="A692" s="5" t="n">
        <v>690</v>
      </c>
      <c r="B692" s="5" t="str">
        <f aca="false">"73632025011913023927620"</f>
        <v>73632025011913023927620</v>
      </c>
      <c r="C692" s="5" t="str">
        <f aca="false">"0304"</f>
        <v>0304</v>
      </c>
      <c r="D692" s="6" t="s">
        <v>23</v>
      </c>
      <c r="E692" s="6" t="s">
        <v>20</v>
      </c>
      <c r="F692" s="5" t="str">
        <f aca="false">"谢丽雯"</f>
        <v>谢丽雯</v>
      </c>
      <c r="G692" s="5" t="str">
        <f aca="false">"女"</f>
        <v>女</v>
      </c>
    </row>
    <row r="693" customFormat="false" ht="30" hidden="false" customHeight="true" outlineLevel="0" collapsed="false">
      <c r="A693" s="5" t="n">
        <v>691</v>
      </c>
      <c r="B693" s="5" t="str">
        <f aca="false">"73632025011910281727445"</f>
        <v>73632025011910281727445</v>
      </c>
      <c r="C693" s="5" t="str">
        <f aca="false">"0304"</f>
        <v>0304</v>
      </c>
      <c r="D693" s="6" t="s">
        <v>23</v>
      </c>
      <c r="E693" s="6" t="s">
        <v>20</v>
      </c>
      <c r="F693" s="5" t="str">
        <f aca="false">"罗仙"</f>
        <v>罗仙</v>
      </c>
      <c r="G693" s="5" t="str">
        <f aca="false">"女"</f>
        <v>女</v>
      </c>
    </row>
    <row r="694" customFormat="false" ht="30" hidden="false" customHeight="true" outlineLevel="0" collapsed="false">
      <c r="A694" s="5" t="n">
        <v>692</v>
      </c>
      <c r="B694" s="5" t="str">
        <f aca="false">"73632025011913434627668"</f>
        <v>73632025011913434627668</v>
      </c>
      <c r="C694" s="5" t="str">
        <f aca="false">"0304"</f>
        <v>0304</v>
      </c>
      <c r="D694" s="6" t="s">
        <v>23</v>
      </c>
      <c r="E694" s="6" t="s">
        <v>20</v>
      </c>
      <c r="F694" s="5" t="str">
        <f aca="false">"郭雅曼"</f>
        <v>郭雅曼</v>
      </c>
      <c r="G694" s="5" t="str">
        <f aca="false">"女"</f>
        <v>女</v>
      </c>
    </row>
    <row r="695" customFormat="false" ht="30" hidden="false" customHeight="true" outlineLevel="0" collapsed="false">
      <c r="A695" s="5" t="n">
        <v>693</v>
      </c>
      <c r="B695" s="5" t="str">
        <f aca="false">"73632025011914370827730"</f>
        <v>73632025011914370827730</v>
      </c>
      <c r="C695" s="5" t="str">
        <f aca="false">"0304"</f>
        <v>0304</v>
      </c>
      <c r="D695" s="6" t="s">
        <v>23</v>
      </c>
      <c r="E695" s="6" t="s">
        <v>20</v>
      </c>
      <c r="F695" s="5" t="str">
        <f aca="false">"温清钰"</f>
        <v>温清钰</v>
      </c>
      <c r="G695" s="5" t="str">
        <f aca="false">"女"</f>
        <v>女</v>
      </c>
    </row>
    <row r="696" customFormat="false" ht="30" hidden="false" customHeight="true" outlineLevel="0" collapsed="false">
      <c r="A696" s="5" t="n">
        <v>694</v>
      </c>
      <c r="B696" s="5" t="str">
        <f aca="false">"73632025011914522227748"</f>
        <v>73632025011914522227748</v>
      </c>
      <c r="C696" s="5" t="str">
        <f aca="false">"0304"</f>
        <v>0304</v>
      </c>
      <c r="D696" s="6" t="s">
        <v>23</v>
      </c>
      <c r="E696" s="6" t="s">
        <v>20</v>
      </c>
      <c r="F696" s="5" t="str">
        <f aca="false">"林露琴"</f>
        <v>林露琴</v>
      </c>
      <c r="G696" s="5" t="str">
        <f aca="false">"女"</f>
        <v>女</v>
      </c>
    </row>
    <row r="697" customFormat="false" ht="30" hidden="false" customHeight="true" outlineLevel="0" collapsed="false">
      <c r="A697" s="5" t="n">
        <v>695</v>
      </c>
      <c r="B697" s="5" t="str">
        <f aca="false">"73632025011914072027696"</f>
        <v>73632025011914072027696</v>
      </c>
      <c r="C697" s="5" t="str">
        <f aca="false">"0304"</f>
        <v>0304</v>
      </c>
      <c r="D697" s="6" t="s">
        <v>23</v>
      </c>
      <c r="E697" s="6" t="s">
        <v>20</v>
      </c>
      <c r="F697" s="5" t="str">
        <f aca="false">"陈芳"</f>
        <v>陈芳</v>
      </c>
      <c r="G697" s="5" t="str">
        <f aca="false">"女"</f>
        <v>女</v>
      </c>
    </row>
    <row r="698" customFormat="false" ht="30" hidden="false" customHeight="true" outlineLevel="0" collapsed="false">
      <c r="A698" s="5" t="n">
        <v>696</v>
      </c>
      <c r="B698" s="5" t="str">
        <f aca="false">"73632025011915411127793"</f>
        <v>73632025011915411127793</v>
      </c>
      <c r="C698" s="5" t="str">
        <f aca="false">"0304"</f>
        <v>0304</v>
      </c>
      <c r="D698" s="6" t="s">
        <v>23</v>
      </c>
      <c r="E698" s="6" t="s">
        <v>20</v>
      </c>
      <c r="F698" s="5" t="str">
        <f aca="false">"陈秋男"</f>
        <v>陈秋男</v>
      </c>
      <c r="G698" s="5" t="str">
        <f aca="false">"女"</f>
        <v>女</v>
      </c>
    </row>
    <row r="699" customFormat="false" ht="30" hidden="false" customHeight="true" outlineLevel="0" collapsed="false">
      <c r="A699" s="5" t="n">
        <v>697</v>
      </c>
      <c r="B699" s="5" t="str">
        <f aca="false">"73632025011913030627621"</f>
        <v>73632025011913030627621</v>
      </c>
      <c r="C699" s="5" t="str">
        <f aca="false">"0304"</f>
        <v>0304</v>
      </c>
      <c r="D699" s="6" t="s">
        <v>23</v>
      </c>
      <c r="E699" s="6" t="s">
        <v>20</v>
      </c>
      <c r="F699" s="5" t="str">
        <f aca="false">"王彩花"</f>
        <v>王彩花</v>
      </c>
      <c r="G699" s="5" t="str">
        <f aca="false">"女"</f>
        <v>女</v>
      </c>
    </row>
    <row r="700" customFormat="false" ht="30" hidden="false" customHeight="true" outlineLevel="0" collapsed="false">
      <c r="A700" s="5" t="n">
        <v>698</v>
      </c>
      <c r="B700" s="5" t="str">
        <f aca="false">"73632025011916075827820"</f>
        <v>73632025011916075827820</v>
      </c>
      <c r="C700" s="5" t="str">
        <f aca="false">"0304"</f>
        <v>0304</v>
      </c>
      <c r="D700" s="6" t="s">
        <v>23</v>
      </c>
      <c r="E700" s="6" t="s">
        <v>20</v>
      </c>
      <c r="F700" s="5" t="str">
        <f aca="false">"曾德敏"</f>
        <v>曾德敏</v>
      </c>
      <c r="G700" s="5" t="str">
        <f aca="false">"女"</f>
        <v>女</v>
      </c>
    </row>
    <row r="701" customFormat="false" ht="30" hidden="false" customHeight="true" outlineLevel="0" collapsed="false">
      <c r="A701" s="5" t="n">
        <v>699</v>
      </c>
      <c r="B701" s="5" t="str">
        <f aca="false">"73632025011616224323219"</f>
        <v>73632025011616224323219</v>
      </c>
      <c r="C701" s="5" t="str">
        <f aca="false">"0304"</f>
        <v>0304</v>
      </c>
      <c r="D701" s="6" t="s">
        <v>23</v>
      </c>
      <c r="E701" s="6" t="s">
        <v>20</v>
      </c>
      <c r="F701" s="5" t="str">
        <f aca="false">"何文婧"</f>
        <v>何文婧</v>
      </c>
      <c r="G701" s="5" t="str">
        <f aca="false">"女"</f>
        <v>女</v>
      </c>
    </row>
    <row r="702" customFormat="false" ht="30" hidden="false" customHeight="true" outlineLevel="0" collapsed="false">
      <c r="A702" s="5" t="n">
        <v>700</v>
      </c>
      <c r="B702" s="5" t="str">
        <f aca="false">"73632025011716152825392"</f>
        <v>73632025011716152825392</v>
      </c>
      <c r="C702" s="5" t="str">
        <f aca="false">"0304"</f>
        <v>0304</v>
      </c>
      <c r="D702" s="6" t="s">
        <v>23</v>
      </c>
      <c r="E702" s="6" t="s">
        <v>20</v>
      </c>
      <c r="F702" s="5" t="str">
        <f aca="false">"符雪丹"</f>
        <v>符雪丹</v>
      </c>
      <c r="G702" s="5" t="str">
        <f aca="false">"女"</f>
        <v>女</v>
      </c>
    </row>
    <row r="703" customFormat="false" ht="30" hidden="false" customHeight="true" outlineLevel="0" collapsed="false">
      <c r="A703" s="5" t="n">
        <v>701</v>
      </c>
      <c r="B703" s="5" t="str">
        <f aca="false">"73632025011909410127406"</f>
        <v>73632025011909410127406</v>
      </c>
      <c r="C703" s="5" t="str">
        <f aca="false">"0304"</f>
        <v>0304</v>
      </c>
      <c r="D703" s="6" t="s">
        <v>23</v>
      </c>
      <c r="E703" s="6" t="s">
        <v>20</v>
      </c>
      <c r="F703" s="5" t="str">
        <f aca="false">"符丽春"</f>
        <v>符丽春</v>
      </c>
      <c r="G703" s="5" t="str">
        <f aca="false">"女"</f>
        <v>女</v>
      </c>
    </row>
    <row r="704" customFormat="false" ht="30" hidden="false" customHeight="true" outlineLevel="0" collapsed="false">
      <c r="A704" s="5" t="n">
        <v>702</v>
      </c>
      <c r="B704" s="5" t="str">
        <f aca="false">"73632025011918134127951"</f>
        <v>73632025011918134127951</v>
      </c>
      <c r="C704" s="5" t="str">
        <f aca="false">"0304"</f>
        <v>0304</v>
      </c>
      <c r="D704" s="6" t="s">
        <v>23</v>
      </c>
      <c r="E704" s="6" t="s">
        <v>20</v>
      </c>
      <c r="F704" s="5" t="str">
        <f aca="false">"朱春霞"</f>
        <v>朱春霞</v>
      </c>
      <c r="G704" s="5" t="str">
        <f aca="false">"女"</f>
        <v>女</v>
      </c>
    </row>
    <row r="705" customFormat="false" ht="30" hidden="false" customHeight="true" outlineLevel="0" collapsed="false">
      <c r="A705" s="5" t="n">
        <v>703</v>
      </c>
      <c r="B705" s="5" t="str">
        <f aca="false">"73632025011919471728068"</f>
        <v>73632025011919471728068</v>
      </c>
      <c r="C705" s="5" t="str">
        <f aca="false">"0304"</f>
        <v>0304</v>
      </c>
      <c r="D705" s="6" t="s">
        <v>23</v>
      </c>
      <c r="E705" s="6" t="s">
        <v>20</v>
      </c>
      <c r="F705" s="5" t="str">
        <f aca="false">"黄莉"</f>
        <v>黄莉</v>
      </c>
      <c r="G705" s="5" t="str">
        <f aca="false">"女"</f>
        <v>女</v>
      </c>
    </row>
    <row r="706" customFormat="false" ht="30" hidden="false" customHeight="true" outlineLevel="0" collapsed="false">
      <c r="A706" s="5" t="n">
        <v>704</v>
      </c>
      <c r="B706" s="5" t="str">
        <f aca="false">"73632025011919545328081"</f>
        <v>73632025011919545328081</v>
      </c>
      <c r="C706" s="5" t="str">
        <f aca="false">"0304"</f>
        <v>0304</v>
      </c>
      <c r="D706" s="6" t="s">
        <v>23</v>
      </c>
      <c r="E706" s="6" t="s">
        <v>20</v>
      </c>
      <c r="F706" s="5" t="str">
        <f aca="false">"朱厚霞"</f>
        <v>朱厚霞</v>
      </c>
      <c r="G706" s="5" t="str">
        <f aca="false">"女"</f>
        <v>女</v>
      </c>
    </row>
    <row r="707" customFormat="false" ht="30" hidden="false" customHeight="true" outlineLevel="0" collapsed="false">
      <c r="A707" s="5" t="n">
        <v>705</v>
      </c>
      <c r="B707" s="5" t="str">
        <f aca="false">"73632025011920303128125"</f>
        <v>73632025011920303128125</v>
      </c>
      <c r="C707" s="5" t="str">
        <f aca="false">"0304"</f>
        <v>0304</v>
      </c>
      <c r="D707" s="6" t="s">
        <v>23</v>
      </c>
      <c r="E707" s="6" t="s">
        <v>20</v>
      </c>
      <c r="F707" s="5" t="str">
        <f aca="false">"陈媚"</f>
        <v>陈媚</v>
      </c>
      <c r="G707" s="5" t="str">
        <f aca="false">"女"</f>
        <v>女</v>
      </c>
    </row>
    <row r="708" customFormat="false" ht="30" hidden="false" customHeight="true" outlineLevel="0" collapsed="false">
      <c r="A708" s="5" t="n">
        <v>706</v>
      </c>
      <c r="B708" s="5" t="str">
        <f aca="false">"73632025011920081028098"</f>
        <v>73632025011920081028098</v>
      </c>
      <c r="C708" s="5" t="str">
        <f aca="false">"0304"</f>
        <v>0304</v>
      </c>
      <c r="D708" s="6" t="s">
        <v>23</v>
      </c>
      <c r="E708" s="6" t="s">
        <v>20</v>
      </c>
      <c r="F708" s="5" t="str">
        <f aca="false">"陈艳"</f>
        <v>陈艳</v>
      </c>
      <c r="G708" s="5" t="str">
        <f aca="false">"女"</f>
        <v>女</v>
      </c>
    </row>
    <row r="709" customFormat="false" ht="30" hidden="false" customHeight="true" outlineLevel="0" collapsed="false">
      <c r="A709" s="5" t="n">
        <v>707</v>
      </c>
      <c r="B709" s="5" t="str">
        <f aca="false">"73632025011920550428167"</f>
        <v>73632025011920550428167</v>
      </c>
      <c r="C709" s="5" t="str">
        <f aca="false">"0304"</f>
        <v>0304</v>
      </c>
      <c r="D709" s="6" t="s">
        <v>23</v>
      </c>
      <c r="E709" s="6" t="s">
        <v>20</v>
      </c>
      <c r="F709" s="5" t="str">
        <f aca="false">"廖春梅"</f>
        <v>廖春梅</v>
      </c>
      <c r="G709" s="5" t="str">
        <f aca="false">"女"</f>
        <v>女</v>
      </c>
    </row>
    <row r="710" customFormat="false" ht="30" hidden="false" customHeight="true" outlineLevel="0" collapsed="false">
      <c r="A710" s="5" t="n">
        <v>708</v>
      </c>
      <c r="B710" s="5" t="str">
        <f aca="false">"73632025011921393228240"</f>
        <v>73632025011921393228240</v>
      </c>
      <c r="C710" s="5" t="str">
        <f aca="false">"0304"</f>
        <v>0304</v>
      </c>
      <c r="D710" s="6" t="s">
        <v>23</v>
      </c>
      <c r="E710" s="6" t="s">
        <v>20</v>
      </c>
      <c r="F710" s="5" t="str">
        <f aca="false">"林壹茹"</f>
        <v>林壹茹</v>
      </c>
      <c r="G710" s="5" t="str">
        <f aca="false">"女"</f>
        <v>女</v>
      </c>
    </row>
    <row r="711" customFormat="false" ht="30" hidden="false" customHeight="true" outlineLevel="0" collapsed="false">
      <c r="A711" s="5" t="n">
        <v>709</v>
      </c>
      <c r="B711" s="5" t="str">
        <f aca="false">"73632025011921391328239"</f>
        <v>73632025011921391328239</v>
      </c>
      <c r="C711" s="5" t="str">
        <f aca="false">"0304"</f>
        <v>0304</v>
      </c>
      <c r="D711" s="6" t="s">
        <v>23</v>
      </c>
      <c r="E711" s="6" t="s">
        <v>20</v>
      </c>
      <c r="F711" s="5" t="str">
        <f aca="false">"王佳"</f>
        <v>王佳</v>
      </c>
      <c r="G711" s="5" t="str">
        <f aca="false">"女"</f>
        <v>女</v>
      </c>
    </row>
    <row r="712" customFormat="false" ht="30" hidden="false" customHeight="true" outlineLevel="0" collapsed="false">
      <c r="A712" s="5" t="n">
        <v>710</v>
      </c>
      <c r="B712" s="5" t="str">
        <f aca="false">"73632025011921073828186"</f>
        <v>73632025011921073828186</v>
      </c>
      <c r="C712" s="5" t="str">
        <f aca="false">"0304"</f>
        <v>0304</v>
      </c>
      <c r="D712" s="6" t="s">
        <v>23</v>
      </c>
      <c r="E712" s="6" t="s">
        <v>20</v>
      </c>
      <c r="F712" s="5" t="str">
        <f aca="false">"黎吉逢"</f>
        <v>黎吉逢</v>
      </c>
      <c r="G712" s="5" t="str">
        <f aca="false">"女"</f>
        <v>女</v>
      </c>
    </row>
    <row r="713" customFormat="false" ht="30" hidden="false" customHeight="true" outlineLevel="0" collapsed="false">
      <c r="A713" s="5" t="n">
        <v>711</v>
      </c>
      <c r="B713" s="5" t="str">
        <f aca="false">"73632025011517000922159"</f>
        <v>73632025011517000922159</v>
      </c>
      <c r="C713" s="5" t="str">
        <f aca="false">"0304"</f>
        <v>0304</v>
      </c>
      <c r="D713" s="6" t="s">
        <v>23</v>
      </c>
      <c r="E713" s="6" t="s">
        <v>20</v>
      </c>
      <c r="F713" s="5" t="str">
        <f aca="false">"冯慧"</f>
        <v>冯慧</v>
      </c>
      <c r="G713" s="5" t="str">
        <f aca="false">"女"</f>
        <v>女</v>
      </c>
    </row>
    <row r="714" customFormat="false" ht="30" hidden="false" customHeight="true" outlineLevel="0" collapsed="false">
      <c r="A714" s="5" t="n">
        <v>712</v>
      </c>
      <c r="B714" s="5" t="str">
        <f aca="false">"73632025011922124628306"</f>
        <v>73632025011922124628306</v>
      </c>
      <c r="C714" s="5" t="str">
        <f aca="false">"0304"</f>
        <v>0304</v>
      </c>
      <c r="D714" s="6" t="s">
        <v>23</v>
      </c>
      <c r="E714" s="6" t="s">
        <v>20</v>
      </c>
      <c r="F714" s="5" t="str">
        <f aca="false">"王昕桐"</f>
        <v>王昕桐</v>
      </c>
      <c r="G714" s="5" t="str">
        <f aca="false">"女"</f>
        <v>女</v>
      </c>
    </row>
    <row r="715" customFormat="false" ht="30" hidden="false" customHeight="true" outlineLevel="0" collapsed="false">
      <c r="A715" s="5" t="n">
        <v>713</v>
      </c>
      <c r="B715" s="5" t="str">
        <f aca="false">"73632025011922444328355"</f>
        <v>73632025011922444328355</v>
      </c>
      <c r="C715" s="5" t="str">
        <f aca="false">"0304"</f>
        <v>0304</v>
      </c>
      <c r="D715" s="6" t="s">
        <v>23</v>
      </c>
      <c r="E715" s="6" t="s">
        <v>20</v>
      </c>
      <c r="F715" s="5" t="str">
        <f aca="false">"余晓梅"</f>
        <v>余晓梅</v>
      </c>
      <c r="G715" s="5" t="str">
        <f aca="false">"女"</f>
        <v>女</v>
      </c>
    </row>
    <row r="716" customFormat="false" ht="30" hidden="false" customHeight="true" outlineLevel="0" collapsed="false">
      <c r="A716" s="5" t="n">
        <v>714</v>
      </c>
      <c r="B716" s="5" t="str">
        <f aca="false">"73632025011310223518437"</f>
        <v>73632025011310223518437</v>
      </c>
      <c r="C716" s="5" t="str">
        <f aca="false">"0304"</f>
        <v>0304</v>
      </c>
      <c r="D716" s="6" t="s">
        <v>23</v>
      </c>
      <c r="E716" s="6" t="s">
        <v>20</v>
      </c>
      <c r="F716" s="5" t="str">
        <f aca="false">"羊引花"</f>
        <v>羊引花</v>
      </c>
      <c r="G716" s="5" t="str">
        <f aca="false">"女"</f>
        <v>女</v>
      </c>
    </row>
    <row r="717" customFormat="false" ht="30" hidden="false" customHeight="true" outlineLevel="0" collapsed="false">
      <c r="A717" s="5" t="n">
        <v>715</v>
      </c>
      <c r="B717" s="5" t="str">
        <f aca="false">"73632025011923163128405"</f>
        <v>73632025011923163128405</v>
      </c>
      <c r="C717" s="5" t="str">
        <f aca="false">"0304"</f>
        <v>0304</v>
      </c>
      <c r="D717" s="6" t="s">
        <v>23</v>
      </c>
      <c r="E717" s="6" t="s">
        <v>20</v>
      </c>
      <c r="F717" s="5" t="str">
        <f aca="false">"王槐红"</f>
        <v>王槐红</v>
      </c>
      <c r="G717" s="5" t="str">
        <f aca="false">"女"</f>
        <v>女</v>
      </c>
    </row>
    <row r="718" customFormat="false" ht="30" hidden="false" customHeight="true" outlineLevel="0" collapsed="false">
      <c r="A718" s="5" t="n">
        <v>716</v>
      </c>
      <c r="B718" s="5" t="str">
        <f aca="false">"73632025011922513228363"</f>
        <v>73632025011922513228363</v>
      </c>
      <c r="C718" s="5" t="str">
        <f aca="false">"0304"</f>
        <v>0304</v>
      </c>
      <c r="D718" s="6" t="s">
        <v>23</v>
      </c>
      <c r="E718" s="6" t="s">
        <v>20</v>
      </c>
      <c r="F718" s="5" t="str">
        <f aca="false">"林渊红"</f>
        <v>林渊红</v>
      </c>
      <c r="G718" s="5" t="str">
        <f aca="false">"女"</f>
        <v>女</v>
      </c>
    </row>
    <row r="719" customFormat="false" ht="30" hidden="false" customHeight="true" outlineLevel="0" collapsed="false">
      <c r="A719" s="5" t="n">
        <v>717</v>
      </c>
      <c r="B719" s="5" t="str">
        <f aca="false">"73632025011723025026131"</f>
        <v>73632025011723025026131</v>
      </c>
      <c r="C719" s="5" t="str">
        <f aca="false">"0304"</f>
        <v>0304</v>
      </c>
      <c r="D719" s="6" t="s">
        <v>23</v>
      </c>
      <c r="E719" s="6" t="s">
        <v>20</v>
      </c>
      <c r="F719" s="5" t="str">
        <f aca="false">"杨萍"</f>
        <v>杨萍</v>
      </c>
      <c r="G719" s="5" t="str">
        <f aca="false">"女"</f>
        <v>女</v>
      </c>
    </row>
    <row r="720" customFormat="false" ht="30" hidden="false" customHeight="true" outlineLevel="0" collapsed="false">
      <c r="A720" s="5" t="n">
        <v>718</v>
      </c>
      <c r="B720" s="5" t="str">
        <f aca="false">"73632025011923454028437"</f>
        <v>73632025011923454028437</v>
      </c>
      <c r="C720" s="5" t="str">
        <f aca="false">"0304"</f>
        <v>0304</v>
      </c>
      <c r="D720" s="6" t="s">
        <v>23</v>
      </c>
      <c r="E720" s="6" t="s">
        <v>20</v>
      </c>
      <c r="F720" s="5" t="str">
        <f aca="false">"王春琴"</f>
        <v>王春琴</v>
      </c>
      <c r="G720" s="5" t="str">
        <f aca="false">"女"</f>
        <v>女</v>
      </c>
    </row>
    <row r="721" customFormat="false" ht="30" hidden="false" customHeight="true" outlineLevel="0" collapsed="false">
      <c r="A721" s="5" t="n">
        <v>719</v>
      </c>
      <c r="B721" s="5" t="str">
        <f aca="false">"73632025012000311428477"</f>
        <v>73632025012000311428477</v>
      </c>
      <c r="C721" s="5" t="str">
        <f aca="false">"0304"</f>
        <v>0304</v>
      </c>
      <c r="D721" s="6" t="s">
        <v>23</v>
      </c>
      <c r="E721" s="6" t="s">
        <v>20</v>
      </c>
      <c r="F721" s="5" t="str">
        <f aca="false">"郑斌云"</f>
        <v>郑斌云</v>
      </c>
      <c r="G721" s="5" t="str">
        <f aca="false">"女"</f>
        <v>女</v>
      </c>
    </row>
    <row r="722" customFormat="false" ht="30" hidden="false" customHeight="true" outlineLevel="0" collapsed="false">
      <c r="A722" s="5" t="n">
        <v>720</v>
      </c>
      <c r="B722" s="5" t="str">
        <f aca="false">"73632025012000451628484"</f>
        <v>73632025012000451628484</v>
      </c>
      <c r="C722" s="5" t="str">
        <f aca="false">"0304"</f>
        <v>0304</v>
      </c>
      <c r="D722" s="6" t="s">
        <v>23</v>
      </c>
      <c r="E722" s="6" t="s">
        <v>20</v>
      </c>
      <c r="F722" s="5" t="str">
        <f aca="false">"王慧娜"</f>
        <v>王慧娜</v>
      </c>
      <c r="G722" s="5" t="str">
        <f aca="false">"女"</f>
        <v>女</v>
      </c>
    </row>
    <row r="723" customFormat="false" ht="30" hidden="false" customHeight="true" outlineLevel="0" collapsed="false">
      <c r="A723" s="5" t="n">
        <v>721</v>
      </c>
      <c r="B723" s="5" t="str">
        <f aca="false">"73632025012002485028545"</f>
        <v>73632025012002485028545</v>
      </c>
      <c r="C723" s="5" t="str">
        <f aca="false">"0304"</f>
        <v>0304</v>
      </c>
      <c r="D723" s="6" t="s">
        <v>23</v>
      </c>
      <c r="E723" s="6" t="s">
        <v>20</v>
      </c>
      <c r="F723" s="5" t="str">
        <f aca="false">"符开秀"</f>
        <v>符开秀</v>
      </c>
      <c r="G723" s="5" t="str">
        <f aca="false">"女"</f>
        <v>女</v>
      </c>
    </row>
    <row r="724" customFormat="false" ht="30" hidden="false" customHeight="true" outlineLevel="0" collapsed="false">
      <c r="A724" s="5" t="n">
        <v>722</v>
      </c>
      <c r="B724" s="5" t="str">
        <f aca="false">"73632025011923084128390"</f>
        <v>73632025011923084128390</v>
      </c>
      <c r="C724" s="5" t="str">
        <f aca="false">"0304"</f>
        <v>0304</v>
      </c>
      <c r="D724" s="6" t="s">
        <v>23</v>
      </c>
      <c r="E724" s="6" t="s">
        <v>20</v>
      </c>
      <c r="F724" s="5" t="str">
        <f aca="false">"蒋红莲"</f>
        <v>蒋红莲</v>
      </c>
      <c r="G724" s="5" t="str">
        <f aca="false">"女"</f>
        <v>女</v>
      </c>
    </row>
    <row r="725" customFormat="false" ht="30" hidden="false" customHeight="true" outlineLevel="0" collapsed="false">
      <c r="A725" s="5" t="n">
        <v>723</v>
      </c>
      <c r="B725" s="5" t="str">
        <f aca="false">"73632025012008492028626"</f>
        <v>73632025012008492028626</v>
      </c>
      <c r="C725" s="5" t="str">
        <f aca="false">"0304"</f>
        <v>0304</v>
      </c>
      <c r="D725" s="6" t="s">
        <v>23</v>
      </c>
      <c r="E725" s="6" t="s">
        <v>20</v>
      </c>
      <c r="F725" s="5" t="str">
        <f aca="false">"陈玲"</f>
        <v>陈玲</v>
      </c>
      <c r="G725" s="5" t="str">
        <f aca="false">"女"</f>
        <v>女</v>
      </c>
    </row>
    <row r="726" customFormat="false" ht="30" hidden="false" customHeight="true" outlineLevel="0" collapsed="false">
      <c r="A726" s="5" t="n">
        <v>724</v>
      </c>
      <c r="B726" s="5" t="str">
        <f aca="false">"73632025012008463228623"</f>
        <v>73632025012008463228623</v>
      </c>
      <c r="C726" s="5" t="str">
        <f aca="false">"0304"</f>
        <v>0304</v>
      </c>
      <c r="D726" s="6" t="s">
        <v>23</v>
      </c>
      <c r="E726" s="6" t="s">
        <v>20</v>
      </c>
      <c r="F726" s="5" t="str">
        <f aca="false">"宋轲莉"</f>
        <v>宋轲莉</v>
      </c>
      <c r="G726" s="5" t="str">
        <f aca="false">"女"</f>
        <v>女</v>
      </c>
    </row>
    <row r="727" customFormat="false" ht="30" hidden="false" customHeight="true" outlineLevel="0" collapsed="false">
      <c r="A727" s="5" t="n">
        <v>725</v>
      </c>
      <c r="B727" s="5" t="str">
        <f aca="false">"73632025011807424926266"</f>
        <v>73632025011807424926266</v>
      </c>
      <c r="C727" s="5" t="str">
        <f aca="false">"0304"</f>
        <v>0304</v>
      </c>
      <c r="D727" s="6" t="s">
        <v>23</v>
      </c>
      <c r="E727" s="6" t="s">
        <v>20</v>
      </c>
      <c r="F727" s="5" t="str">
        <f aca="false">"陈咪咪"</f>
        <v>陈咪咪</v>
      </c>
      <c r="G727" s="5" t="str">
        <f aca="false">"女"</f>
        <v>女</v>
      </c>
    </row>
    <row r="728" customFormat="false" ht="30" hidden="false" customHeight="true" outlineLevel="0" collapsed="false">
      <c r="A728" s="5" t="n">
        <v>726</v>
      </c>
      <c r="B728" s="5" t="str">
        <f aca="false">"73632025012009544630230"</f>
        <v>73632025012009544630230</v>
      </c>
      <c r="C728" s="5" t="str">
        <f aca="false">"0304"</f>
        <v>0304</v>
      </c>
      <c r="D728" s="6" t="s">
        <v>23</v>
      </c>
      <c r="E728" s="6" t="s">
        <v>20</v>
      </c>
      <c r="F728" s="5" t="str">
        <f aca="false">"谢媛媛"</f>
        <v>谢媛媛</v>
      </c>
      <c r="G728" s="5" t="str">
        <f aca="false">"女"</f>
        <v>女</v>
      </c>
    </row>
    <row r="729" customFormat="false" ht="30" hidden="false" customHeight="true" outlineLevel="0" collapsed="false">
      <c r="A729" s="5" t="n">
        <v>727</v>
      </c>
      <c r="B729" s="5" t="str">
        <f aca="false">"73632025012009551630243"</f>
        <v>73632025012009551630243</v>
      </c>
      <c r="C729" s="5" t="str">
        <f aca="false">"0304"</f>
        <v>0304</v>
      </c>
      <c r="D729" s="6" t="s">
        <v>23</v>
      </c>
      <c r="E729" s="6" t="s">
        <v>20</v>
      </c>
      <c r="F729" s="5" t="str">
        <f aca="false">"陈龄美"</f>
        <v>陈龄美</v>
      </c>
      <c r="G729" s="5" t="str">
        <f aca="false">"女"</f>
        <v>女</v>
      </c>
    </row>
    <row r="730" customFormat="false" ht="30" hidden="false" customHeight="true" outlineLevel="0" collapsed="false">
      <c r="A730" s="5" t="n">
        <v>728</v>
      </c>
      <c r="B730" s="5" t="str">
        <f aca="false">"73632025012008401728613"</f>
        <v>73632025012008401728613</v>
      </c>
      <c r="C730" s="5" t="str">
        <f aca="false">"0304"</f>
        <v>0304</v>
      </c>
      <c r="D730" s="6" t="s">
        <v>23</v>
      </c>
      <c r="E730" s="6" t="s">
        <v>20</v>
      </c>
      <c r="F730" s="5" t="str">
        <f aca="false">"陈燕"</f>
        <v>陈燕</v>
      </c>
      <c r="G730" s="5" t="str">
        <f aca="false">"女"</f>
        <v>女</v>
      </c>
    </row>
    <row r="731" customFormat="false" ht="30" hidden="false" customHeight="true" outlineLevel="0" collapsed="false">
      <c r="A731" s="5" t="n">
        <v>729</v>
      </c>
      <c r="B731" s="5" t="str">
        <f aca="false">"73632025012009300229540"</f>
        <v>73632025012009300229540</v>
      </c>
      <c r="C731" s="5" t="str">
        <f aca="false">"0304"</f>
        <v>0304</v>
      </c>
      <c r="D731" s="6" t="s">
        <v>23</v>
      </c>
      <c r="E731" s="6" t="s">
        <v>20</v>
      </c>
      <c r="F731" s="5" t="str">
        <f aca="false">"蔡全女"</f>
        <v>蔡全女</v>
      </c>
      <c r="G731" s="5" t="str">
        <f aca="false">"女"</f>
        <v>女</v>
      </c>
    </row>
    <row r="732" customFormat="false" ht="30" hidden="false" customHeight="true" outlineLevel="0" collapsed="false">
      <c r="A732" s="5" t="n">
        <v>730</v>
      </c>
      <c r="B732" s="5" t="str">
        <f aca="false">"73632025011919573728084"</f>
        <v>73632025011919573728084</v>
      </c>
      <c r="C732" s="5" t="str">
        <f aca="false">"0304"</f>
        <v>0304</v>
      </c>
      <c r="D732" s="6" t="s">
        <v>23</v>
      </c>
      <c r="E732" s="6" t="s">
        <v>20</v>
      </c>
      <c r="F732" s="5" t="str">
        <f aca="false">"张毕"</f>
        <v>张毕</v>
      </c>
      <c r="G732" s="5" t="str">
        <f aca="false">"女"</f>
        <v>女</v>
      </c>
    </row>
    <row r="733" customFormat="false" ht="30" hidden="false" customHeight="true" outlineLevel="0" collapsed="false">
      <c r="A733" s="5" t="n">
        <v>731</v>
      </c>
      <c r="B733" s="5" t="str">
        <f aca="false">"73632025012010261131089"</f>
        <v>73632025012010261131089</v>
      </c>
      <c r="C733" s="5" t="str">
        <f aca="false">"0304"</f>
        <v>0304</v>
      </c>
      <c r="D733" s="6" t="s">
        <v>23</v>
      </c>
      <c r="E733" s="6" t="s">
        <v>20</v>
      </c>
      <c r="F733" s="5" t="str">
        <f aca="false">"陆国欣"</f>
        <v>陆国欣</v>
      </c>
      <c r="G733" s="5" t="str">
        <f aca="false">"女"</f>
        <v>女</v>
      </c>
    </row>
    <row r="734" customFormat="false" ht="30" hidden="false" customHeight="true" outlineLevel="0" collapsed="false">
      <c r="A734" s="5" t="n">
        <v>732</v>
      </c>
      <c r="B734" s="5" t="str">
        <f aca="false">"73632025011921504628259"</f>
        <v>73632025011921504628259</v>
      </c>
      <c r="C734" s="5" t="str">
        <f aca="false">"0304"</f>
        <v>0304</v>
      </c>
      <c r="D734" s="6" t="s">
        <v>23</v>
      </c>
      <c r="E734" s="6" t="s">
        <v>20</v>
      </c>
      <c r="F734" s="5" t="str">
        <f aca="false">"王英灿"</f>
        <v>王英灿</v>
      </c>
      <c r="G734" s="5" t="str">
        <f aca="false">"男"</f>
        <v>男</v>
      </c>
    </row>
    <row r="735" customFormat="false" ht="30" hidden="false" customHeight="true" outlineLevel="0" collapsed="false">
      <c r="A735" s="5" t="n">
        <v>733</v>
      </c>
      <c r="B735" s="5" t="str">
        <f aca="false">"73632025012010405531497"</f>
        <v>73632025012010405531497</v>
      </c>
      <c r="C735" s="5" t="str">
        <f aca="false">"0304"</f>
        <v>0304</v>
      </c>
      <c r="D735" s="6" t="s">
        <v>23</v>
      </c>
      <c r="E735" s="6" t="s">
        <v>20</v>
      </c>
      <c r="F735" s="5" t="str">
        <f aca="false">"王英"</f>
        <v>王英</v>
      </c>
      <c r="G735" s="5" t="str">
        <f aca="false">"女"</f>
        <v>女</v>
      </c>
    </row>
    <row r="736" customFormat="false" ht="30" hidden="false" customHeight="true" outlineLevel="0" collapsed="false">
      <c r="A736" s="5" t="n">
        <v>734</v>
      </c>
      <c r="B736" s="5" t="str">
        <f aca="false">"73632025012010383131433"</f>
        <v>73632025012010383131433</v>
      </c>
      <c r="C736" s="5" t="str">
        <f aca="false">"0304"</f>
        <v>0304</v>
      </c>
      <c r="D736" s="6" t="s">
        <v>23</v>
      </c>
      <c r="E736" s="6" t="s">
        <v>20</v>
      </c>
      <c r="F736" s="5" t="str">
        <f aca="false">"黄晓静"</f>
        <v>黄晓静</v>
      </c>
      <c r="G736" s="5" t="str">
        <f aca="false">"女"</f>
        <v>女</v>
      </c>
    </row>
    <row r="737" customFormat="false" ht="30" hidden="false" customHeight="true" outlineLevel="0" collapsed="false">
      <c r="A737" s="5" t="n">
        <v>735</v>
      </c>
      <c r="B737" s="5" t="str">
        <f aca="false">"73632025012011112932285"</f>
        <v>73632025012011112932285</v>
      </c>
      <c r="C737" s="5" t="str">
        <f aca="false">"0304"</f>
        <v>0304</v>
      </c>
      <c r="D737" s="6" t="s">
        <v>23</v>
      </c>
      <c r="E737" s="6" t="s">
        <v>20</v>
      </c>
      <c r="F737" s="5" t="str">
        <f aca="false">"麦晓倩"</f>
        <v>麦晓倩</v>
      </c>
      <c r="G737" s="5" t="str">
        <f aca="false">"女"</f>
        <v>女</v>
      </c>
    </row>
    <row r="738" customFormat="false" ht="30" hidden="false" customHeight="true" outlineLevel="0" collapsed="false">
      <c r="A738" s="5" t="n">
        <v>736</v>
      </c>
      <c r="B738" s="5" t="str">
        <f aca="false">"73632025011317073419591"</f>
        <v>73632025011317073419591</v>
      </c>
      <c r="C738" s="5" t="str">
        <f aca="false">"0304"</f>
        <v>0304</v>
      </c>
      <c r="D738" s="6" t="s">
        <v>23</v>
      </c>
      <c r="E738" s="6" t="s">
        <v>20</v>
      </c>
      <c r="F738" s="5" t="str">
        <f aca="false">"王献娇"</f>
        <v>王献娇</v>
      </c>
      <c r="G738" s="5" t="str">
        <f aca="false">"女"</f>
        <v>女</v>
      </c>
    </row>
    <row r="739" customFormat="false" ht="30" hidden="false" customHeight="true" outlineLevel="0" collapsed="false">
      <c r="A739" s="5" t="n">
        <v>737</v>
      </c>
      <c r="B739" s="5" t="str">
        <f aca="false">"73632025011522175722485"</f>
        <v>73632025011522175722485</v>
      </c>
      <c r="C739" s="5" t="str">
        <f aca="false">"0304"</f>
        <v>0304</v>
      </c>
      <c r="D739" s="6" t="s">
        <v>23</v>
      </c>
      <c r="E739" s="6" t="s">
        <v>20</v>
      </c>
      <c r="F739" s="5" t="str">
        <f aca="false">"王敏"</f>
        <v>王敏</v>
      </c>
      <c r="G739" s="5" t="str">
        <f aca="false">"女"</f>
        <v>女</v>
      </c>
    </row>
    <row r="740" customFormat="false" ht="30" hidden="false" customHeight="true" outlineLevel="0" collapsed="false">
      <c r="A740" s="5" t="n">
        <v>738</v>
      </c>
      <c r="B740" s="5" t="str">
        <f aca="false">"73632025011309432318268"</f>
        <v>73632025011309432318268</v>
      </c>
      <c r="C740" s="5" t="str">
        <f aca="false">"0305"</f>
        <v>0305</v>
      </c>
      <c r="D740" s="6" t="s">
        <v>24</v>
      </c>
      <c r="E740" s="6" t="s">
        <v>20</v>
      </c>
      <c r="F740" s="5" t="str">
        <f aca="false">"杨晶晶"</f>
        <v>杨晶晶</v>
      </c>
      <c r="G740" s="5" t="str">
        <f aca="false">"女"</f>
        <v>女</v>
      </c>
    </row>
    <row r="741" customFormat="false" ht="30" hidden="false" customHeight="true" outlineLevel="0" collapsed="false">
      <c r="A741" s="5" t="n">
        <v>739</v>
      </c>
      <c r="B741" s="5" t="str">
        <f aca="false">"73632025011310061418369"</f>
        <v>73632025011310061418369</v>
      </c>
      <c r="C741" s="5" t="str">
        <f aca="false">"0305"</f>
        <v>0305</v>
      </c>
      <c r="D741" s="6" t="s">
        <v>24</v>
      </c>
      <c r="E741" s="6" t="s">
        <v>20</v>
      </c>
      <c r="F741" s="5" t="str">
        <f aca="false">"张瑞传"</f>
        <v>张瑞传</v>
      </c>
      <c r="G741" s="5" t="str">
        <f aca="false">"男"</f>
        <v>男</v>
      </c>
    </row>
    <row r="742" customFormat="false" ht="30" hidden="false" customHeight="true" outlineLevel="0" collapsed="false">
      <c r="A742" s="5" t="n">
        <v>740</v>
      </c>
      <c r="B742" s="5" t="str">
        <f aca="false">"73632025011310474618549"</f>
        <v>73632025011310474618549</v>
      </c>
      <c r="C742" s="5" t="str">
        <f aca="false">"0305"</f>
        <v>0305</v>
      </c>
      <c r="D742" s="6" t="s">
        <v>24</v>
      </c>
      <c r="E742" s="6" t="s">
        <v>20</v>
      </c>
      <c r="F742" s="5" t="str">
        <f aca="false">"何芳艳"</f>
        <v>何芳艳</v>
      </c>
      <c r="G742" s="5" t="str">
        <f aca="false">"女"</f>
        <v>女</v>
      </c>
    </row>
    <row r="743" customFormat="false" ht="30" hidden="false" customHeight="true" outlineLevel="0" collapsed="false">
      <c r="A743" s="5" t="n">
        <v>741</v>
      </c>
      <c r="B743" s="5" t="str">
        <f aca="false">"73632025011311495518781"</f>
        <v>73632025011311495518781</v>
      </c>
      <c r="C743" s="5" t="str">
        <f aca="false">"0305"</f>
        <v>0305</v>
      </c>
      <c r="D743" s="6" t="s">
        <v>24</v>
      </c>
      <c r="E743" s="6" t="s">
        <v>20</v>
      </c>
      <c r="F743" s="5" t="str">
        <f aca="false">"羊玉姣"</f>
        <v>羊玉姣</v>
      </c>
      <c r="G743" s="5" t="str">
        <f aca="false">"女"</f>
        <v>女</v>
      </c>
    </row>
    <row r="744" customFormat="false" ht="30" hidden="false" customHeight="true" outlineLevel="0" collapsed="false">
      <c r="A744" s="5" t="n">
        <v>742</v>
      </c>
      <c r="B744" s="5" t="str">
        <f aca="false">"73632025011315524919416"</f>
        <v>73632025011315524919416</v>
      </c>
      <c r="C744" s="5" t="str">
        <f aca="false">"0305"</f>
        <v>0305</v>
      </c>
      <c r="D744" s="6" t="s">
        <v>24</v>
      </c>
      <c r="E744" s="6" t="s">
        <v>20</v>
      </c>
      <c r="F744" s="5" t="str">
        <f aca="false">"陈奕伶"</f>
        <v>陈奕伶</v>
      </c>
      <c r="G744" s="5" t="str">
        <f aca="false">"女"</f>
        <v>女</v>
      </c>
    </row>
    <row r="745" customFormat="false" ht="30" hidden="false" customHeight="true" outlineLevel="0" collapsed="false">
      <c r="A745" s="5" t="n">
        <v>743</v>
      </c>
      <c r="B745" s="5" t="str">
        <f aca="false">"73632025011322482820024"</f>
        <v>73632025011322482820024</v>
      </c>
      <c r="C745" s="5" t="str">
        <f aca="false">"0305"</f>
        <v>0305</v>
      </c>
      <c r="D745" s="6" t="s">
        <v>24</v>
      </c>
      <c r="E745" s="6" t="s">
        <v>20</v>
      </c>
      <c r="F745" s="5" t="str">
        <f aca="false">"林方敏"</f>
        <v>林方敏</v>
      </c>
      <c r="G745" s="5" t="str">
        <f aca="false">"女"</f>
        <v>女</v>
      </c>
    </row>
    <row r="746" customFormat="false" ht="30" hidden="false" customHeight="true" outlineLevel="0" collapsed="false">
      <c r="A746" s="5" t="n">
        <v>744</v>
      </c>
      <c r="B746" s="5" t="str">
        <f aca="false">"73632025011322544120030"</f>
        <v>73632025011322544120030</v>
      </c>
      <c r="C746" s="5" t="str">
        <f aca="false">"0305"</f>
        <v>0305</v>
      </c>
      <c r="D746" s="6" t="s">
        <v>24</v>
      </c>
      <c r="E746" s="6" t="s">
        <v>20</v>
      </c>
      <c r="F746" s="5" t="str">
        <f aca="false">"张昌麒"</f>
        <v>张昌麒</v>
      </c>
      <c r="G746" s="5" t="str">
        <f aca="false">"男"</f>
        <v>男</v>
      </c>
    </row>
    <row r="747" customFormat="false" ht="30" hidden="false" customHeight="true" outlineLevel="0" collapsed="false">
      <c r="A747" s="5" t="n">
        <v>745</v>
      </c>
      <c r="B747" s="5" t="str">
        <f aca="false">"73632025011323530220071"</f>
        <v>73632025011323530220071</v>
      </c>
      <c r="C747" s="5" t="str">
        <f aca="false">"0305"</f>
        <v>0305</v>
      </c>
      <c r="D747" s="6" t="s">
        <v>24</v>
      </c>
      <c r="E747" s="6" t="s">
        <v>20</v>
      </c>
      <c r="F747" s="5" t="str">
        <f aca="false">"陈杰"</f>
        <v>陈杰</v>
      </c>
      <c r="G747" s="5" t="str">
        <f aca="false">"男"</f>
        <v>男</v>
      </c>
    </row>
    <row r="748" customFormat="false" ht="30" hidden="false" customHeight="true" outlineLevel="0" collapsed="false">
      <c r="A748" s="5" t="n">
        <v>746</v>
      </c>
      <c r="B748" s="5" t="str">
        <f aca="false">"73632025011411033620401"</f>
        <v>73632025011411033620401</v>
      </c>
      <c r="C748" s="5" t="str">
        <f aca="false">"0305"</f>
        <v>0305</v>
      </c>
      <c r="D748" s="6" t="s">
        <v>24</v>
      </c>
      <c r="E748" s="6" t="s">
        <v>20</v>
      </c>
      <c r="F748" s="5" t="str">
        <f aca="false">"潘天雪"</f>
        <v>潘天雪</v>
      </c>
      <c r="G748" s="5" t="str">
        <f aca="false">"女"</f>
        <v>女</v>
      </c>
    </row>
    <row r="749" customFormat="false" ht="30" hidden="false" customHeight="true" outlineLevel="0" collapsed="false">
      <c r="A749" s="5" t="n">
        <v>747</v>
      </c>
      <c r="B749" s="5" t="str">
        <f aca="false">"73632025011411503120496"</f>
        <v>73632025011411503120496</v>
      </c>
      <c r="C749" s="5" t="str">
        <f aca="false">"0305"</f>
        <v>0305</v>
      </c>
      <c r="D749" s="6" t="s">
        <v>24</v>
      </c>
      <c r="E749" s="6" t="s">
        <v>20</v>
      </c>
      <c r="F749" s="5" t="str">
        <f aca="false">"王声丽"</f>
        <v>王声丽</v>
      </c>
      <c r="G749" s="5" t="str">
        <f aca="false">"女"</f>
        <v>女</v>
      </c>
    </row>
    <row r="750" customFormat="false" ht="30" hidden="false" customHeight="true" outlineLevel="0" collapsed="false">
      <c r="A750" s="5" t="n">
        <v>748</v>
      </c>
      <c r="B750" s="5" t="str">
        <f aca="false">"73632025011414021720700"</f>
        <v>73632025011414021720700</v>
      </c>
      <c r="C750" s="5" t="str">
        <f aca="false">"0305"</f>
        <v>0305</v>
      </c>
      <c r="D750" s="6" t="s">
        <v>24</v>
      </c>
      <c r="E750" s="6" t="s">
        <v>20</v>
      </c>
      <c r="F750" s="5" t="str">
        <f aca="false">"简金桃"</f>
        <v>简金桃</v>
      </c>
      <c r="G750" s="5" t="str">
        <f aca="false">"女"</f>
        <v>女</v>
      </c>
    </row>
    <row r="751" customFormat="false" ht="30" hidden="false" customHeight="true" outlineLevel="0" collapsed="false">
      <c r="A751" s="5" t="n">
        <v>749</v>
      </c>
      <c r="B751" s="5" t="str">
        <f aca="false">"73632025011414082120713"</f>
        <v>73632025011414082120713</v>
      </c>
      <c r="C751" s="5" t="str">
        <f aca="false">"0305"</f>
        <v>0305</v>
      </c>
      <c r="D751" s="6" t="s">
        <v>24</v>
      </c>
      <c r="E751" s="6" t="s">
        <v>20</v>
      </c>
      <c r="F751" s="5" t="str">
        <f aca="false">"黎婷"</f>
        <v>黎婷</v>
      </c>
      <c r="G751" s="5" t="str">
        <f aca="false">"女"</f>
        <v>女</v>
      </c>
    </row>
    <row r="752" customFormat="false" ht="30" hidden="false" customHeight="true" outlineLevel="0" collapsed="false">
      <c r="A752" s="5" t="n">
        <v>750</v>
      </c>
      <c r="B752" s="5" t="str">
        <f aca="false">"73632025011418283421115"</f>
        <v>73632025011418283421115</v>
      </c>
      <c r="C752" s="5" t="str">
        <f aca="false">"0305"</f>
        <v>0305</v>
      </c>
      <c r="D752" s="6" t="s">
        <v>24</v>
      </c>
      <c r="E752" s="6" t="s">
        <v>20</v>
      </c>
      <c r="F752" s="5" t="str">
        <f aca="false">"黄恒健"</f>
        <v>黄恒健</v>
      </c>
      <c r="G752" s="5" t="str">
        <f aca="false">"男"</f>
        <v>男</v>
      </c>
    </row>
    <row r="753" customFormat="false" ht="30" hidden="false" customHeight="true" outlineLevel="0" collapsed="false">
      <c r="A753" s="5" t="n">
        <v>751</v>
      </c>
      <c r="B753" s="5" t="str">
        <f aca="false">"73632025011413090620614"</f>
        <v>73632025011413090620614</v>
      </c>
      <c r="C753" s="5" t="str">
        <f aca="false">"0305"</f>
        <v>0305</v>
      </c>
      <c r="D753" s="6" t="s">
        <v>24</v>
      </c>
      <c r="E753" s="6" t="s">
        <v>20</v>
      </c>
      <c r="F753" s="5" t="str">
        <f aca="false">"刘海晶"</f>
        <v>刘海晶</v>
      </c>
      <c r="G753" s="5" t="str">
        <f aca="false">"女"</f>
        <v>女</v>
      </c>
    </row>
    <row r="754" customFormat="false" ht="30" hidden="false" customHeight="true" outlineLevel="0" collapsed="false">
      <c r="A754" s="5" t="n">
        <v>752</v>
      </c>
      <c r="B754" s="5" t="str">
        <f aca="false">"73632025011323082220049"</f>
        <v>73632025011323082220049</v>
      </c>
      <c r="C754" s="5" t="str">
        <f aca="false">"0305"</f>
        <v>0305</v>
      </c>
      <c r="D754" s="6" t="s">
        <v>24</v>
      </c>
      <c r="E754" s="6" t="s">
        <v>20</v>
      </c>
      <c r="F754" s="5" t="str">
        <f aca="false">"周晓娟"</f>
        <v>周晓娟</v>
      </c>
      <c r="G754" s="5" t="str">
        <f aca="false">"女"</f>
        <v>女</v>
      </c>
    </row>
    <row r="755" customFormat="false" ht="30" hidden="false" customHeight="true" outlineLevel="0" collapsed="false">
      <c r="A755" s="5" t="n">
        <v>753</v>
      </c>
      <c r="B755" s="5" t="str">
        <f aca="false">"73632025011422311721429"</f>
        <v>73632025011422311721429</v>
      </c>
      <c r="C755" s="5" t="str">
        <f aca="false">"0305"</f>
        <v>0305</v>
      </c>
      <c r="D755" s="6" t="s">
        <v>24</v>
      </c>
      <c r="E755" s="6" t="s">
        <v>20</v>
      </c>
      <c r="F755" s="5" t="str">
        <f aca="false">"陈翠红"</f>
        <v>陈翠红</v>
      </c>
      <c r="G755" s="5" t="str">
        <f aca="false">"女"</f>
        <v>女</v>
      </c>
    </row>
    <row r="756" customFormat="false" ht="30" hidden="false" customHeight="true" outlineLevel="0" collapsed="false">
      <c r="A756" s="5" t="n">
        <v>754</v>
      </c>
      <c r="B756" s="5" t="str">
        <f aca="false">"73632025011423041321475"</f>
        <v>73632025011423041321475</v>
      </c>
      <c r="C756" s="5" t="str">
        <f aca="false">"0305"</f>
        <v>0305</v>
      </c>
      <c r="D756" s="6" t="s">
        <v>24</v>
      </c>
      <c r="E756" s="6" t="s">
        <v>20</v>
      </c>
      <c r="F756" s="5" t="str">
        <f aca="false">"周薇"</f>
        <v>周薇</v>
      </c>
      <c r="G756" s="5" t="str">
        <f aca="false">"女"</f>
        <v>女</v>
      </c>
    </row>
    <row r="757" customFormat="false" ht="30" hidden="false" customHeight="true" outlineLevel="0" collapsed="false">
      <c r="A757" s="5" t="n">
        <v>755</v>
      </c>
      <c r="B757" s="5" t="str">
        <f aca="false">"73632025011422425421449"</f>
        <v>73632025011422425421449</v>
      </c>
      <c r="C757" s="5" t="str">
        <f aca="false">"0305"</f>
        <v>0305</v>
      </c>
      <c r="D757" s="6" t="s">
        <v>24</v>
      </c>
      <c r="E757" s="6" t="s">
        <v>20</v>
      </c>
      <c r="F757" s="5" t="str">
        <f aca="false">"李乾道"</f>
        <v>李乾道</v>
      </c>
      <c r="G757" s="5" t="str">
        <f aca="false">"女"</f>
        <v>女</v>
      </c>
    </row>
    <row r="758" customFormat="false" ht="30" hidden="false" customHeight="true" outlineLevel="0" collapsed="false">
      <c r="A758" s="5" t="n">
        <v>756</v>
      </c>
      <c r="B758" s="5" t="str">
        <f aca="false">"73632025011511380121831"</f>
        <v>73632025011511380121831</v>
      </c>
      <c r="C758" s="5" t="str">
        <f aca="false">"0305"</f>
        <v>0305</v>
      </c>
      <c r="D758" s="6" t="s">
        <v>24</v>
      </c>
      <c r="E758" s="6" t="s">
        <v>20</v>
      </c>
      <c r="F758" s="5" t="str">
        <f aca="false">"崔水珠"</f>
        <v>崔水珠</v>
      </c>
      <c r="G758" s="5" t="str">
        <f aca="false">"女"</f>
        <v>女</v>
      </c>
    </row>
    <row r="759" customFormat="false" ht="30" hidden="false" customHeight="true" outlineLevel="0" collapsed="false">
      <c r="A759" s="5" t="n">
        <v>757</v>
      </c>
      <c r="B759" s="5" t="str">
        <f aca="false">"73632025011420473821298"</f>
        <v>73632025011420473821298</v>
      </c>
      <c r="C759" s="5" t="str">
        <f aca="false">"0305"</f>
        <v>0305</v>
      </c>
      <c r="D759" s="6" t="s">
        <v>24</v>
      </c>
      <c r="E759" s="6" t="s">
        <v>20</v>
      </c>
      <c r="F759" s="5" t="str">
        <f aca="false">"黄灵敏"</f>
        <v>黄灵敏</v>
      </c>
      <c r="G759" s="5" t="str">
        <f aca="false">"女"</f>
        <v>女</v>
      </c>
    </row>
    <row r="760" customFormat="false" ht="30" hidden="false" customHeight="true" outlineLevel="0" collapsed="false">
      <c r="A760" s="5" t="n">
        <v>758</v>
      </c>
      <c r="B760" s="5" t="str">
        <f aca="false">"73632025011422292521425"</f>
        <v>73632025011422292521425</v>
      </c>
      <c r="C760" s="5" t="str">
        <f aca="false">"0305"</f>
        <v>0305</v>
      </c>
      <c r="D760" s="6" t="s">
        <v>24</v>
      </c>
      <c r="E760" s="6" t="s">
        <v>20</v>
      </c>
      <c r="F760" s="5" t="str">
        <f aca="false">"王友强"</f>
        <v>王友强</v>
      </c>
      <c r="G760" s="5" t="str">
        <f aca="false">"男"</f>
        <v>男</v>
      </c>
    </row>
    <row r="761" customFormat="false" ht="30" hidden="false" customHeight="true" outlineLevel="0" collapsed="false">
      <c r="A761" s="5" t="n">
        <v>759</v>
      </c>
      <c r="B761" s="5" t="str">
        <f aca="false">"73632025011522585922520"</f>
        <v>73632025011522585922520</v>
      </c>
      <c r="C761" s="5" t="str">
        <f aca="false">"0305"</f>
        <v>0305</v>
      </c>
      <c r="D761" s="6" t="s">
        <v>24</v>
      </c>
      <c r="E761" s="6" t="s">
        <v>20</v>
      </c>
      <c r="F761" s="5" t="str">
        <f aca="false">"陈如"</f>
        <v>陈如</v>
      </c>
      <c r="G761" s="5" t="str">
        <f aca="false">"女"</f>
        <v>女</v>
      </c>
    </row>
    <row r="762" customFormat="false" ht="30" hidden="false" customHeight="true" outlineLevel="0" collapsed="false">
      <c r="A762" s="5" t="n">
        <v>760</v>
      </c>
      <c r="B762" s="5" t="str">
        <f aca="false">"73632025011611491222858"</f>
        <v>73632025011611491222858</v>
      </c>
      <c r="C762" s="5" t="str">
        <f aca="false">"0305"</f>
        <v>0305</v>
      </c>
      <c r="D762" s="6" t="s">
        <v>24</v>
      </c>
      <c r="E762" s="6" t="s">
        <v>20</v>
      </c>
      <c r="F762" s="5" t="str">
        <f aca="false">"郑义浇"</f>
        <v>郑义浇</v>
      </c>
      <c r="G762" s="5" t="str">
        <f aca="false">"男"</f>
        <v>男</v>
      </c>
    </row>
    <row r="763" customFormat="false" ht="30" hidden="false" customHeight="true" outlineLevel="0" collapsed="false">
      <c r="A763" s="5" t="n">
        <v>761</v>
      </c>
      <c r="B763" s="5" t="str">
        <f aca="false">"73632025011313171719015"</f>
        <v>73632025011313171719015</v>
      </c>
      <c r="C763" s="5" t="str">
        <f aca="false">"0305"</f>
        <v>0305</v>
      </c>
      <c r="D763" s="6" t="s">
        <v>24</v>
      </c>
      <c r="E763" s="6" t="s">
        <v>20</v>
      </c>
      <c r="F763" s="5" t="str">
        <f aca="false">"谢景助"</f>
        <v>谢景助</v>
      </c>
      <c r="G763" s="5" t="str">
        <f aca="false">"男"</f>
        <v>男</v>
      </c>
    </row>
    <row r="764" customFormat="false" ht="30" hidden="false" customHeight="true" outlineLevel="0" collapsed="false">
      <c r="A764" s="5" t="n">
        <v>762</v>
      </c>
      <c r="B764" s="5" t="str">
        <f aca="false">"73632025011413590420696"</f>
        <v>73632025011413590420696</v>
      </c>
      <c r="C764" s="5" t="str">
        <f aca="false">"0305"</f>
        <v>0305</v>
      </c>
      <c r="D764" s="6" t="s">
        <v>24</v>
      </c>
      <c r="E764" s="6" t="s">
        <v>20</v>
      </c>
      <c r="F764" s="5" t="str">
        <f aca="false">"陈育琳"</f>
        <v>陈育琳</v>
      </c>
      <c r="G764" s="5" t="str">
        <f aca="false">"女"</f>
        <v>女</v>
      </c>
    </row>
    <row r="765" customFormat="false" ht="30" hidden="false" customHeight="true" outlineLevel="0" collapsed="false">
      <c r="A765" s="5" t="n">
        <v>763</v>
      </c>
      <c r="B765" s="5" t="str">
        <f aca="false">"73632025011619011223384"</f>
        <v>73632025011619011223384</v>
      </c>
      <c r="C765" s="5" t="str">
        <f aca="false">"0305"</f>
        <v>0305</v>
      </c>
      <c r="D765" s="6" t="s">
        <v>24</v>
      </c>
      <c r="E765" s="6" t="s">
        <v>20</v>
      </c>
      <c r="F765" s="5" t="str">
        <f aca="false">"周儒"</f>
        <v>周儒</v>
      </c>
      <c r="G765" s="5" t="str">
        <f aca="false">"女"</f>
        <v>女</v>
      </c>
    </row>
    <row r="766" customFormat="false" ht="30" hidden="false" customHeight="true" outlineLevel="0" collapsed="false">
      <c r="A766" s="5" t="n">
        <v>764</v>
      </c>
      <c r="B766" s="5" t="str">
        <f aca="false">"73632025011620192923462"</f>
        <v>73632025011620192923462</v>
      </c>
      <c r="C766" s="5" t="str">
        <f aca="false">"0305"</f>
        <v>0305</v>
      </c>
      <c r="D766" s="6" t="s">
        <v>24</v>
      </c>
      <c r="E766" s="6" t="s">
        <v>20</v>
      </c>
      <c r="F766" s="5" t="str">
        <f aca="false">"金扬清"</f>
        <v>金扬清</v>
      </c>
      <c r="G766" s="5" t="str">
        <f aca="false">"男"</f>
        <v>男</v>
      </c>
    </row>
    <row r="767" customFormat="false" ht="30" hidden="false" customHeight="true" outlineLevel="0" collapsed="false">
      <c r="A767" s="5" t="n">
        <v>765</v>
      </c>
      <c r="B767" s="5" t="str">
        <f aca="false">"73632025011517052022163"</f>
        <v>73632025011517052022163</v>
      </c>
      <c r="C767" s="5" t="str">
        <f aca="false">"0305"</f>
        <v>0305</v>
      </c>
      <c r="D767" s="6" t="s">
        <v>24</v>
      </c>
      <c r="E767" s="6" t="s">
        <v>20</v>
      </c>
      <c r="F767" s="5" t="str">
        <f aca="false">"曾海华"</f>
        <v>曾海华</v>
      </c>
      <c r="G767" s="5" t="str">
        <f aca="false">"男"</f>
        <v>男</v>
      </c>
    </row>
    <row r="768" customFormat="false" ht="30" hidden="false" customHeight="true" outlineLevel="0" collapsed="false">
      <c r="A768" s="5" t="n">
        <v>766</v>
      </c>
      <c r="B768" s="5" t="str">
        <f aca="false">"73632025011621101723525"</f>
        <v>73632025011621101723525</v>
      </c>
      <c r="C768" s="5" t="str">
        <f aca="false">"0305"</f>
        <v>0305</v>
      </c>
      <c r="D768" s="6" t="s">
        <v>24</v>
      </c>
      <c r="E768" s="6" t="s">
        <v>20</v>
      </c>
      <c r="F768" s="5" t="str">
        <f aca="false">"黄蝶"</f>
        <v>黄蝶</v>
      </c>
      <c r="G768" s="5" t="str">
        <f aca="false">"女"</f>
        <v>女</v>
      </c>
    </row>
    <row r="769" customFormat="false" ht="30" hidden="false" customHeight="true" outlineLevel="0" collapsed="false">
      <c r="A769" s="5" t="n">
        <v>767</v>
      </c>
      <c r="B769" s="5" t="str">
        <f aca="false">"73632025011322364620015"</f>
        <v>73632025011322364620015</v>
      </c>
      <c r="C769" s="5" t="str">
        <f aca="false">"0305"</f>
        <v>0305</v>
      </c>
      <c r="D769" s="6" t="s">
        <v>24</v>
      </c>
      <c r="E769" s="6" t="s">
        <v>20</v>
      </c>
      <c r="F769" s="5" t="str">
        <f aca="false">"许慧美"</f>
        <v>许慧美</v>
      </c>
      <c r="G769" s="5" t="str">
        <f aca="false">"女"</f>
        <v>女</v>
      </c>
    </row>
    <row r="770" customFormat="false" ht="30" hidden="false" customHeight="true" outlineLevel="0" collapsed="false">
      <c r="A770" s="5" t="n">
        <v>768</v>
      </c>
      <c r="B770" s="5" t="str">
        <f aca="false">"73632025011700411323726"</f>
        <v>73632025011700411323726</v>
      </c>
      <c r="C770" s="5" t="str">
        <f aca="false">"0305"</f>
        <v>0305</v>
      </c>
      <c r="D770" s="6" t="s">
        <v>24</v>
      </c>
      <c r="E770" s="6" t="s">
        <v>20</v>
      </c>
      <c r="F770" s="5" t="str">
        <f aca="false">"蔡汝林"</f>
        <v>蔡汝林</v>
      </c>
      <c r="G770" s="5" t="str">
        <f aca="false">"男"</f>
        <v>男</v>
      </c>
    </row>
    <row r="771" customFormat="false" ht="30" hidden="false" customHeight="true" outlineLevel="0" collapsed="false">
      <c r="A771" s="5" t="n">
        <v>769</v>
      </c>
      <c r="B771" s="5" t="str">
        <f aca="false">"73632025011611544122864"</f>
        <v>73632025011611544122864</v>
      </c>
      <c r="C771" s="5" t="str">
        <f aca="false">"0305"</f>
        <v>0305</v>
      </c>
      <c r="D771" s="6" t="s">
        <v>24</v>
      </c>
      <c r="E771" s="6" t="s">
        <v>20</v>
      </c>
      <c r="F771" s="5" t="str">
        <f aca="false">"林少琴"</f>
        <v>林少琴</v>
      </c>
      <c r="G771" s="5" t="str">
        <f aca="false">"女"</f>
        <v>女</v>
      </c>
    </row>
    <row r="772" customFormat="false" ht="30" hidden="false" customHeight="true" outlineLevel="0" collapsed="false">
      <c r="A772" s="5" t="n">
        <v>770</v>
      </c>
      <c r="B772" s="5" t="str">
        <f aca="false">"73632025011721265225975"</f>
        <v>73632025011721265225975</v>
      </c>
      <c r="C772" s="5" t="str">
        <f aca="false">"0305"</f>
        <v>0305</v>
      </c>
      <c r="D772" s="6" t="s">
        <v>24</v>
      </c>
      <c r="E772" s="6" t="s">
        <v>20</v>
      </c>
      <c r="F772" s="5" t="str">
        <f aca="false">"符鲁慧"</f>
        <v>符鲁慧</v>
      </c>
      <c r="G772" s="5" t="str">
        <f aca="false">"女"</f>
        <v>女</v>
      </c>
    </row>
    <row r="773" customFormat="false" ht="30" hidden="false" customHeight="true" outlineLevel="0" collapsed="false">
      <c r="A773" s="5" t="n">
        <v>771</v>
      </c>
      <c r="B773" s="5" t="str">
        <f aca="false">"73632025011612160222894"</f>
        <v>73632025011612160222894</v>
      </c>
      <c r="C773" s="5" t="str">
        <f aca="false">"0305"</f>
        <v>0305</v>
      </c>
      <c r="D773" s="6" t="s">
        <v>24</v>
      </c>
      <c r="E773" s="6" t="s">
        <v>20</v>
      </c>
      <c r="F773" s="5" t="str">
        <f aca="false">"王茹"</f>
        <v>王茹</v>
      </c>
      <c r="G773" s="5" t="str">
        <f aca="false">"女"</f>
        <v>女</v>
      </c>
    </row>
    <row r="774" customFormat="false" ht="30" hidden="false" customHeight="true" outlineLevel="0" collapsed="false">
      <c r="A774" s="5" t="n">
        <v>772</v>
      </c>
      <c r="B774" s="5" t="str">
        <f aca="false">"73632025011717254925585"</f>
        <v>73632025011717254925585</v>
      </c>
      <c r="C774" s="5" t="str">
        <f aca="false">"0305"</f>
        <v>0305</v>
      </c>
      <c r="D774" s="6" t="s">
        <v>24</v>
      </c>
      <c r="E774" s="6" t="s">
        <v>20</v>
      </c>
      <c r="F774" s="5" t="str">
        <f aca="false">"骆丽花"</f>
        <v>骆丽花</v>
      </c>
      <c r="G774" s="5" t="str">
        <f aca="false">"女"</f>
        <v>女</v>
      </c>
    </row>
    <row r="775" customFormat="false" ht="30" hidden="false" customHeight="true" outlineLevel="0" collapsed="false">
      <c r="A775" s="5" t="n">
        <v>773</v>
      </c>
      <c r="B775" s="5" t="str">
        <f aca="false">"73632025011810532026426"</f>
        <v>73632025011810532026426</v>
      </c>
      <c r="C775" s="5" t="str">
        <f aca="false">"0305"</f>
        <v>0305</v>
      </c>
      <c r="D775" s="6" t="s">
        <v>24</v>
      </c>
      <c r="E775" s="6" t="s">
        <v>20</v>
      </c>
      <c r="F775" s="5" t="str">
        <f aca="false">"黄乔恋"</f>
        <v>黄乔恋</v>
      </c>
      <c r="G775" s="5" t="str">
        <f aca="false">"女"</f>
        <v>女</v>
      </c>
    </row>
    <row r="776" customFormat="false" ht="30" hidden="false" customHeight="true" outlineLevel="0" collapsed="false">
      <c r="A776" s="5" t="n">
        <v>774</v>
      </c>
      <c r="B776" s="5" t="str">
        <f aca="false">"73632025011815180326759"</f>
        <v>73632025011815180326759</v>
      </c>
      <c r="C776" s="5" t="str">
        <f aca="false">"0305"</f>
        <v>0305</v>
      </c>
      <c r="D776" s="6" t="s">
        <v>24</v>
      </c>
      <c r="E776" s="6" t="s">
        <v>20</v>
      </c>
      <c r="F776" s="5" t="str">
        <f aca="false">"王平岚"</f>
        <v>王平岚</v>
      </c>
      <c r="G776" s="5" t="str">
        <f aca="false">"男"</f>
        <v>男</v>
      </c>
    </row>
    <row r="777" customFormat="false" ht="30" hidden="false" customHeight="true" outlineLevel="0" collapsed="false">
      <c r="A777" s="5" t="n">
        <v>775</v>
      </c>
      <c r="B777" s="5" t="str">
        <f aca="false">"73632025011815343026773"</f>
        <v>73632025011815343026773</v>
      </c>
      <c r="C777" s="5" t="str">
        <f aca="false">"0305"</f>
        <v>0305</v>
      </c>
      <c r="D777" s="6" t="s">
        <v>24</v>
      </c>
      <c r="E777" s="6" t="s">
        <v>20</v>
      </c>
      <c r="F777" s="5" t="str">
        <f aca="false">"罗清"</f>
        <v>罗清</v>
      </c>
      <c r="G777" s="5" t="str">
        <f aca="false">"女"</f>
        <v>女</v>
      </c>
    </row>
    <row r="778" customFormat="false" ht="30" hidden="false" customHeight="true" outlineLevel="0" collapsed="false">
      <c r="A778" s="5" t="n">
        <v>776</v>
      </c>
      <c r="B778" s="5" t="str">
        <f aca="false">"73632025011718401425713"</f>
        <v>73632025011718401425713</v>
      </c>
      <c r="C778" s="5" t="str">
        <f aca="false">"0305"</f>
        <v>0305</v>
      </c>
      <c r="D778" s="6" t="s">
        <v>24</v>
      </c>
      <c r="E778" s="6" t="s">
        <v>20</v>
      </c>
      <c r="F778" s="5" t="str">
        <f aca="false">"陈文紫"</f>
        <v>陈文紫</v>
      </c>
      <c r="G778" s="5" t="str">
        <f aca="false">"女"</f>
        <v>女</v>
      </c>
    </row>
    <row r="779" customFormat="false" ht="30" hidden="false" customHeight="true" outlineLevel="0" collapsed="false">
      <c r="A779" s="5" t="n">
        <v>777</v>
      </c>
      <c r="B779" s="5" t="str">
        <f aca="false">"73632025011822353527238"</f>
        <v>73632025011822353527238</v>
      </c>
      <c r="C779" s="5" t="str">
        <f aca="false">"0305"</f>
        <v>0305</v>
      </c>
      <c r="D779" s="6" t="s">
        <v>24</v>
      </c>
      <c r="E779" s="6" t="s">
        <v>20</v>
      </c>
      <c r="F779" s="5" t="str">
        <f aca="false">"陈诗萍"</f>
        <v>陈诗萍</v>
      </c>
      <c r="G779" s="5" t="str">
        <f aca="false">"女"</f>
        <v>女</v>
      </c>
    </row>
    <row r="780" customFormat="false" ht="30" hidden="false" customHeight="true" outlineLevel="0" collapsed="false">
      <c r="A780" s="5" t="n">
        <v>778</v>
      </c>
      <c r="B780" s="5" t="str">
        <f aca="false">"73632025011822540427255"</f>
        <v>73632025011822540427255</v>
      </c>
      <c r="C780" s="5" t="str">
        <f aca="false">"0305"</f>
        <v>0305</v>
      </c>
      <c r="D780" s="6" t="s">
        <v>24</v>
      </c>
      <c r="E780" s="6" t="s">
        <v>20</v>
      </c>
      <c r="F780" s="5" t="str">
        <f aca="false">"张馨文"</f>
        <v>张馨文</v>
      </c>
      <c r="G780" s="5" t="str">
        <f aca="false">"女"</f>
        <v>女</v>
      </c>
    </row>
    <row r="781" customFormat="false" ht="30" hidden="false" customHeight="true" outlineLevel="0" collapsed="false">
      <c r="A781" s="5" t="n">
        <v>779</v>
      </c>
      <c r="B781" s="5" t="str">
        <f aca="false">"73632025011912283927583"</f>
        <v>73632025011912283927583</v>
      </c>
      <c r="C781" s="5" t="str">
        <f aca="false">"0305"</f>
        <v>0305</v>
      </c>
      <c r="D781" s="6" t="s">
        <v>24</v>
      </c>
      <c r="E781" s="6" t="s">
        <v>20</v>
      </c>
      <c r="F781" s="5" t="str">
        <f aca="false">"孙春青"</f>
        <v>孙春青</v>
      </c>
      <c r="G781" s="5" t="str">
        <f aca="false">"女"</f>
        <v>女</v>
      </c>
    </row>
    <row r="782" customFormat="false" ht="30" hidden="false" customHeight="true" outlineLevel="0" collapsed="false">
      <c r="A782" s="5" t="n">
        <v>780</v>
      </c>
      <c r="B782" s="5" t="str">
        <f aca="false">"73632025011508404921584"</f>
        <v>73632025011508404921584</v>
      </c>
      <c r="C782" s="5" t="str">
        <f aca="false">"0305"</f>
        <v>0305</v>
      </c>
      <c r="D782" s="6" t="s">
        <v>24</v>
      </c>
      <c r="E782" s="6" t="s">
        <v>20</v>
      </c>
      <c r="F782" s="5" t="str">
        <f aca="false">"罗维潇"</f>
        <v>罗维潇</v>
      </c>
      <c r="G782" s="5" t="str">
        <f aca="false">"女"</f>
        <v>女</v>
      </c>
    </row>
    <row r="783" customFormat="false" ht="30" hidden="false" customHeight="true" outlineLevel="0" collapsed="false">
      <c r="A783" s="5" t="n">
        <v>781</v>
      </c>
      <c r="B783" s="5" t="str">
        <f aca="false">"73632025011914083927697"</f>
        <v>73632025011914083927697</v>
      </c>
      <c r="C783" s="5" t="str">
        <f aca="false">"0305"</f>
        <v>0305</v>
      </c>
      <c r="D783" s="6" t="s">
        <v>24</v>
      </c>
      <c r="E783" s="6" t="s">
        <v>20</v>
      </c>
      <c r="F783" s="5" t="str">
        <f aca="false">"王小庭"</f>
        <v>王小庭</v>
      </c>
      <c r="G783" s="5" t="str">
        <f aca="false">"女"</f>
        <v>女</v>
      </c>
    </row>
    <row r="784" customFormat="false" ht="30" hidden="false" customHeight="true" outlineLevel="0" collapsed="false">
      <c r="A784" s="5" t="n">
        <v>782</v>
      </c>
      <c r="B784" s="5" t="str">
        <f aca="false">"73632025011919554128082"</f>
        <v>73632025011919554128082</v>
      </c>
      <c r="C784" s="5" t="str">
        <f aca="false">"0305"</f>
        <v>0305</v>
      </c>
      <c r="D784" s="6" t="s">
        <v>24</v>
      </c>
      <c r="E784" s="6" t="s">
        <v>20</v>
      </c>
      <c r="F784" s="5" t="str">
        <f aca="false">"陈白琳"</f>
        <v>陈白琳</v>
      </c>
      <c r="G784" s="5" t="str">
        <f aca="false">"男"</f>
        <v>男</v>
      </c>
    </row>
    <row r="785" customFormat="false" ht="30" hidden="false" customHeight="true" outlineLevel="0" collapsed="false">
      <c r="A785" s="5" t="n">
        <v>783</v>
      </c>
      <c r="B785" s="5" t="str">
        <f aca="false">"73632025011920320528128"</f>
        <v>73632025011920320528128</v>
      </c>
      <c r="C785" s="5" t="str">
        <f aca="false">"0305"</f>
        <v>0305</v>
      </c>
      <c r="D785" s="6" t="s">
        <v>24</v>
      </c>
      <c r="E785" s="6" t="s">
        <v>20</v>
      </c>
      <c r="F785" s="5" t="str">
        <f aca="false">"蔡真"</f>
        <v>蔡真</v>
      </c>
      <c r="G785" s="5" t="str">
        <f aca="false">"女"</f>
        <v>女</v>
      </c>
    </row>
    <row r="786" customFormat="false" ht="30" hidden="false" customHeight="true" outlineLevel="0" collapsed="false">
      <c r="A786" s="5" t="n">
        <v>784</v>
      </c>
      <c r="B786" s="5" t="str">
        <f aca="false">"73632025011921552928269"</f>
        <v>73632025011921552928269</v>
      </c>
      <c r="C786" s="5" t="str">
        <f aca="false">"0305"</f>
        <v>0305</v>
      </c>
      <c r="D786" s="6" t="s">
        <v>24</v>
      </c>
      <c r="E786" s="6" t="s">
        <v>20</v>
      </c>
      <c r="F786" s="5" t="str">
        <f aca="false">"唐娟"</f>
        <v>唐娟</v>
      </c>
      <c r="G786" s="5" t="str">
        <f aca="false">"女"</f>
        <v>女</v>
      </c>
    </row>
    <row r="787" customFormat="false" ht="30" hidden="false" customHeight="true" outlineLevel="0" collapsed="false">
      <c r="A787" s="5" t="n">
        <v>785</v>
      </c>
      <c r="B787" s="5" t="str">
        <f aca="false">"73632025011923564228448"</f>
        <v>73632025011923564228448</v>
      </c>
      <c r="C787" s="5" t="str">
        <f aca="false">"0305"</f>
        <v>0305</v>
      </c>
      <c r="D787" s="6" t="s">
        <v>24</v>
      </c>
      <c r="E787" s="6" t="s">
        <v>20</v>
      </c>
      <c r="F787" s="5" t="str">
        <f aca="false">"鄞嘉"</f>
        <v>鄞嘉</v>
      </c>
      <c r="G787" s="5" t="str">
        <f aca="false">"女"</f>
        <v>女</v>
      </c>
    </row>
    <row r="788" customFormat="false" ht="30" hidden="false" customHeight="true" outlineLevel="0" collapsed="false">
      <c r="A788" s="5" t="n">
        <v>786</v>
      </c>
      <c r="B788" s="5" t="str">
        <f aca="false">"73632025012001054928497"</f>
        <v>73632025012001054928497</v>
      </c>
      <c r="C788" s="5" t="str">
        <f aca="false">"0305"</f>
        <v>0305</v>
      </c>
      <c r="D788" s="6" t="s">
        <v>24</v>
      </c>
      <c r="E788" s="6" t="s">
        <v>20</v>
      </c>
      <c r="F788" s="5" t="str">
        <f aca="false">"吴春翠"</f>
        <v>吴春翠</v>
      </c>
      <c r="G788" s="5" t="str">
        <f aca="false">"女"</f>
        <v>女</v>
      </c>
    </row>
    <row r="789" customFormat="false" ht="30" hidden="false" customHeight="true" outlineLevel="0" collapsed="false">
      <c r="A789" s="5" t="n">
        <v>787</v>
      </c>
      <c r="B789" s="5" t="str">
        <f aca="false">"73632025011309155318116"</f>
        <v>73632025011309155318116</v>
      </c>
      <c r="C789" s="5" t="str">
        <f aca="false">"0306"</f>
        <v>0306</v>
      </c>
      <c r="D789" s="6" t="s">
        <v>25</v>
      </c>
      <c r="E789" s="6" t="s">
        <v>20</v>
      </c>
      <c r="F789" s="5" t="str">
        <f aca="false">"谢爱娜"</f>
        <v>谢爱娜</v>
      </c>
      <c r="G789" s="5" t="str">
        <f aca="false">"女"</f>
        <v>女</v>
      </c>
    </row>
    <row r="790" customFormat="false" ht="30" hidden="false" customHeight="true" outlineLevel="0" collapsed="false">
      <c r="A790" s="5" t="n">
        <v>788</v>
      </c>
      <c r="B790" s="5" t="str">
        <f aca="false">"73632025011309153018113"</f>
        <v>73632025011309153018113</v>
      </c>
      <c r="C790" s="5" t="str">
        <f aca="false">"0306"</f>
        <v>0306</v>
      </c>
      <c r="D790" s="6" t="s">
        <v>25</v>
      </c>
      <c r="E790" s="6" t="s">
        <v>20</v>
      </c>
      <c r="F790" s="5" t="str">
        <f aca="false">"吴娇娜"</f>
        <v>吴娇娜</v>
      </c>
      <c r="G790" s="5" t="str">
        <f aca="false">"女"</f>
        <v>女</v>
      </c>
    </row>
    <row r="791" customFormat="false" ht="30" hidden="false" customHeight="true" outlineLevel="0" collapsed="false">
      <c r="A791" s="5" t="n">
        <v>789</v>
      </c>
      <c r="B791" s="5" t="str">
        <f aca="false">"73632025011309393818251"</f>
        <v>73632025011309393818251</v>
      </c>
      <c r="C791" s="5" t="str">
        <f aca="false">"0306"</f>
        <v>0306</v>
      </c>
      <c r="D791" s="6" t="s">
        <v>25</v>
      </c>
      <c r="E791" s="6" t="s">
        <v>20</v>
      </c>
      <c r="F791" s="5" t="str">
        <f aca="false">"符梅"</f>
        <v>符梅</v>
      </c>
      <c r="G791" s="5" t="str">
        <f aca="false">"女"</f>
        <v>女</v>
      </c>
    </row>
    <row r="792" customFormat="false" ht="30" hidden="false" customHeight="true" outlineLevel="0" collapsed="false">
      <c r="A792" s="5" t="n">
        <v>790</v>
      </c>
      <c r="B792" s="5" t="str">
        <f aca="false">"73632025011310312918475"</f>
        <v>73632025011310312918475</v>
      </c>
      <c r="C792" s="5" t="str">
        <f aca="false">"0306"</f>
        <v>0306</v>
      </c>
      <c r="D792" s="6" t="s">
        <v>25</v>
      </c>
      <c r="E792" s="6" t="s">
        <v>20</v>
      </c>
      <c r="F792" s="5" t="str">
        <f aca="false">"吴冬仪"</f>
        <v>吴冬仪</v>
      </c>
      <c r="G792" s="5" t="str">
        <f aca="false">"女"</f>
        <v>女</v>
      </c>
    </row>
    <row r="793" customFormat="false" ht="30" hidden="false" customHeight="true" outlineLevel="0" collapsed="false">
      <c r="A793" s="5" t="n">
        <v>791</v>
      </c>
      <c r="B793" s="5" t="str">
        <f aca="false">"73632025011312105218842"</f>
        <v>73632025011312105218842</v>
      </c>
      <c r="C793" s="5" t="str">
        <f aca="false">"0306"</f>
        <v>0306</v>
      </c>
      <c r="D793" s="6" t="s">
        <v>25</v>
      </c>
      <c r="E793" s="6" t="s">
        <v>20</v>
      </c>
      <c r="F793" s="5" t="str">
        <f aca="false">"周志霞"</f>
        <v>周志霞</v>
      </c>
      <c r="G793" s="5" t="str">
        <f aca="false">"女"</f>
        <v>女</v>
      </c>
    </row>
    <row r="794" customFormat="false" ht="30" hidden="false" customHeight="true" outlineLevel="0" collapsed="false">
      <c r="A794" s="5" t="n">
        <v>792</v>
      </c>
      <c r="B794" s="5" t="str">
        <f aca="false">"73632025011312184218862"</f>
        <v>73632025011312184218862</v>
      </c>
      <c r="C794" s="5" t="str">
        <f aca="false">"0306"</f>
        <v>0306</v>
      </c>
      <c r="D794" s="6" t="s">
        <v>25</v>
      </c>
      <c r="E794" s="6" t="s">
        <v>20</v>
      </c>
      <c r="F794" s="5" t="str">
        <f aca="false">"王丽"</f>
        <v>王丽</v>
      </c>
      <c r="G794" s="5" t="str">
        <f aca="false">"女"</f>
        <v>女</v>
      </c>
    </row>
    <row r="795" customFormat="false" ht="30" hidden="false" customHeight="true" outlineLevel="0" collapsed="false">
      <c r="A795" s="5" t="n">
        <v>793</v>
      </c>
      <c r="B795" s="5" t="str">
        <f aca="false">"73632025011312370818907"</f>
        <v>73632025011312370818907</v>
      </c>
      <c r="C795" s="5" t="str">
        <f aca="false">"0306"</f>
        <v>0306</v>
      </c>
      <c r="D795" s="6" t="s">
        <v>25</v>
      </c>
      <c r="E795" s="6" t="s">
        <v>20</v>
      </c>
      <c r="F795" s="5" t="str">
        <f aca="false">"邢雯琳"</f>
        <v>邢雯琳</v>
      </c>
      <c r="G795" s="5" t="str">
        <f aca="false">"女"</f>
        <v>女</v>
      </c>
    </row>
    <row r="796" customFormat="false" ht="30" hidden="false" customHeight="true" outlineLevel="0" collapsed="false">
      <c r="A796" s="5" t="n">
        <v>794</v>
      </c>
      <c r="B796" s="5" t="str">
        <f aca="false">"73632025011313102718999"</f>
        <v>73632025011313102718999</v>
      </c>
      <c r="C796" s="5" t="str">
        <f aca="false">"0306"</f>
        <v>0306</v>
      </c>
      <c r="D796" s="6" t="s">
        <v>25</v>
      </c>
      <c r="E796" s="6" t="s">
        <v>20</v>
      </c>
      <c r="F796" s="5" t="str">
        <f aca="false">"林诗国"</f>
        <v>林诗国</v>
      </c>
      <c r="G796" s="5" t="str">
        <f aca="false">"男"</f>
        <v>男</v>
      </c>
    </row>
    <row r="797" customFormat="false" ht="30" hidden="false" customHeight="true" outlineLevel="0" collapsed="false">
      <c r="A797" s="5" t="n">
        <v>795</v>
      </c>
      <c r="B797" s="5" t="str">
        <f aca="false">"73632025011313323319059"</f>
        <v>73632025011313323319059</v>
      </c>
      <c r="C797" s="5" t="str">
        <f aca="false">"0306"</f>
        <v>0306</v>
      </c>
      <c r="D797" s="6" t="s">
        <v>25</v>
      </c>
      <c r="E797" s="6" t="s">
        <v>20</v>
      </c>
      <c r="F797" s="5" t="str">
        <f aca="false">"黄雪艳"</f>
        <v>黄雪艳</v>
      </c>
      <c r="G797" s="5" t="str">
        <f aca="false">"女"</f>
        <v>女</v>
      </c>
    </row>
    <row r="798" customFormat="false" ht="30" hidden="false" customHeight="true" outlineLevel="0" collapsed="false">
      <c r="A798" s="5" t="n">
        <v>796</v>
      </c>
      <c r="B798" s="5" t="str">
        <f aca="false">"73632025011314274519180"</f>
        <v>73632025011314274519180</v>
      </c>
      <c r="C798" s="5" t="str">
        <f aca="false">"0306"</f>
        <v>0306</v>
      </c>
      <c r="D798" s="6" t="s">
        <v>25</v>
      </c>
      <c r="E798" s="6" t="s">
        <v>20</v>
      </c>
      <c r="F798" s="5" t="str">
        <f aca="false">"陈艳"</f>
        <v>陈艳</v>
      </c>
      <c r="G798" s="5" t="str">
        <f aca="false">"女"</f>
        <v>女</v>
      </c>
    </row>
    <row r="799" customFormat="false" ht="30" hidden="false" customHeight="true" outlineLevel="0" collapsed="false">
      <c r="A799" s="5" t="n">
        <v>797</v>
      </c>
      <c r="B799" s="5" t="str">
        <f aca="false">"73632025011315065119284"</f>
        <v>73632025011315065119284</v>
      </c>
      <c r="C799" s="5" t="str">
        <f aca="false">"0306"</f>
        <v>0306</v>
      </c>
      <c r="D799" s="6" t="s">
        <v>25</v>
      </c>
      <c r="E799" s="6" t="s">
        <v>20</v>
      </c>
      <c r="F799" s="5" t="str">
        <f aca="false">"陈友慧"</f>
        <v>陈友慧</v>
      </c>
      <c r="G799" s="5" t="str">
        <f aca="false">"女"</f>
        <v>女</v>
      </c>
    </row>
    <row r="800" customFormat="false" ht="30" hidden="false" customHeight="true" outlineLevel="0" collapsed="false">
      <c r="A800" s="5" t="n">
        <v>798</v>
      </c>
      <c r="B800" s="5" t="str">
        <f aca="false">"73632025011316112319461"</f>
        <v>73632025011316112319461</v>
      </c>
      <c r="C800" s="5" t="str">
        <f aca="false">"0306"</f>
        <v>0306</v>
      </c>
      <c r="D800" s="6" t="s">
        <v>25</v>
      </c>
      <c r="E800" s="6" t="s">
        <v>20</v>
      </c>
      <c r="F800" s="5" t="str">
        <f aca="false">"蔡微微"</f>
        <v>蔡微微</v>
      </c>
      <c r="G800" s="5" t="str">
        <f aca="false">"女"</f>
        <v>女</v>
      </c>
    </row>
    <row r="801" customFormat="false" ht="30" hidden="false" customHeight="true" outlineLevel="0" collapsed="false">
      <c r="A801" s="5" t="n">
        <v>799</v>
      </c>
      <c r="B801" s="5" t="str">
        <f aca="false">"73632025011317083119592"</f>
        <v>73632025011317083119592</v>
      </c>
      <c r="C801" s="5" t="str">
        <f aca="false">"0306"</f>
        <v>0306</v>
      </c>
      <c r="D801" s="6" t="s">
        <v>25</v>
      </c>
      <c r="E801" s="6" t="s">
        <v>20</v>
      </c>
      <c r="F801" s="5" t="str">
        <f aca="false">"陈英"</f>
        <v>陈英</v>
      </c>
      <c r="G801" s="5" t="str">
        <f aca="false">"女"</f>
        <v>女</v>
      </c>
    </row>
    <row r="802" customFormat="false" ht="30" hidden="false" customHeight="true" outlineLevel="0" collapsed="false">
      <c r="A802" s="5" t="n">
        <v>800</v>
      </c>
      <c r="B802" s="5" t="str">
        <f aca="false">"73632025011316553719567"</f>
        <v>73632025011316553719567</v>
      </c>
      <c r="C802" s="5" t="str">
        <f aca="false">"0306"</f>
        <v>0306</v>
      </c>
      <c r="D802" s="6" t="s">
        <v>25</v>
      </c>
      <c r="E802" s="6" t="s">
        <v>20</v>
      </c>
      <c r="F802" s="5" t="str">
        <f aca="false">"梁媚"</f>
        <v>梁媚</v>
      </c>
      <c r="G802" s="5" t="str">
        <f aca="false">"女"</f>
        <v>女</v>
      </c>
    </row>
    <row r="803" customFormat="false" ht="30" hidden="false" customHeight="true" outlineLevel="0" collapsed="false">
      <c r="A803" s="5" t="n">
        <v>801</v>
      </c>
      <c r="B803" s="5" t="str">
        <f aca="false">"73632025011314521219244"</f>
        <v>73632025011314521219244</v>
      </c>
      <c r="C803" s="5" t="str">
        <f aca="false">"0306"</f>
        <v>0306</v>
      </c>
      <c r="D803" s="6" t="s">
        <v>25</v>
      </c>
      <c r="E803" s="6" t="s">
        <v>20</v>
      </c>
      <c r="F803" s="5" t="str">
        <f aca="false">"吴承忠"</f>
        <v>吴承忠</v>
      </c>
      <c r="G803" s="5" t="str">
        <f aca="false">"男"</f>
        <v>男</v>
      </c>
    </row>
    <row r="804" customFormat="false" ht="30" hidden="false" customHeight="true" outlineLevel="0" collapsed="false">
      <c r="A804" s="5" t="n">
        <v>802</v>
      </c>
      <c r="B804" s="5" t="str">
        <f aca="false">"73632025011319284119772"</f>
        <v>73632025011319284119772</v>
      </c>
      <c r="C804" s="5" t="str">
        <f aca="false">"0306"</f>
        <v>0306</v>
      </c>
      <c r="D804" s="6" t="s">
        <v>25</v>
      </c>
      <c r="E804" s="6" t="s">
        <v>20</v>
      </c>
      <c r="F804" s="5" t="str">
        <f aca="false">"陈妮"</f>
        <v>陈妮</v>
      </c>
      <c r="G804" s="5" t="str">
        <f aca="false">"女"</f>
        <v>女</v>
      </c>
    </row>
    <row r="805" customFormat="false" ht="30" hidden="false" customHeight="true" outlineLevel="0" collapsed="false">
      <c r="A805" s="5" t="n">
        <v>803</v>
      </c>
      <c r="B805" s="5" t="str">
        <f aca="false">"73632025011319462519788"</f>
        <v>73632025011319462519788</v>
      </c>
      <c r="C805" s="5" t="str">
        <f aca="false">"0306"</f>
        <v>0306</v>
      </c>
      <c r="D805" s="6" t="s">
        <v>25</v>
      </c>
      <c r="E805" s="6" t="s">
        <v>20</v>
      </c>
      <c r="F805" s="5" t="str">
        <f aca="false">"范东永"</f>
        <v>范东永</v>
      </c>
      <c r="G805" s="5" t="str">
        <f aca="false">"女"</f>
        <v>女</v>
      </c>
    </row>
    <row r="806" customFormat="false" ht="30" hidden="false" customHeight="true" outlineLevel="0" collapsed="false">
      <c r="A806" s="5" t="n">
        <v>804</v>
      </c>
      <c r="B806" s="5" t="str">
        <f aca="false">"73632025011313521919108"</f>
        <v>73632025011313521919108</v>
      </c>
      <c r="C806" s="5" t="str">
        <f aca="false">"0306"</f>
        <v>0306</v>
      </c>
      <c r="D806" s="6" t="s">
        <v>25</v>
      </c>
      <c r="E806" s="6" t="s">
        <v>20</v>
      </c>
      <c r="F806" s="5" t="str">
        <f aca="false">"唐文颜"</f>
        <v>唐文颜</v>
      </c>
      <c r="G806" s="5" t="str">
        <f aca="false">"女"</f>
        <v>女</v>
      </c>
    </row>
    <row r="807" customFormat="false" ht="30" hidden="false" customHeight="true" outlineLevel="0" collapsed="false">
      <c r="A807" s="5" t="n">
        <v>805</v>
      </c>
      <c r="B807" s="5" t="str">
        <f aca="false">"73632025011320475419879"</f>
        <v>73632025011320475419879</v>
      </c>
      <c r="C807" s="5" t="str">
        <f aca="false">"0306"</f>
        <v>0306</v>
      </c>
      <c r="D807" s="6" t="s">
        <v>25</v>
      </c>
      <c r="E807" s="6" t="s">
        <v>20</v>
      </c>
      <c r="F807" s="5" t="str">
        <f aca="false">"羊昆妮"</f>
        <v>羊昆妮</v>
      </c>
      <c r="G807" s="5" t="str">
        <f aca="false">"女"</f>
        <v>女</v>
      </c>
    </row>
    <row r="808" customFormat="false" ht="30" hidden="false" customHeight="true" outlineLevel="0" collapsed="false">
      <c r="A808" s="5" t="n">
        <v>806</v>
      </c>
      <c r="B808" s="5" t="str">
        <f aca="false">"73632025011322422220018"</f>
        <v>73632025011322422220018</v>
      </c>
      <c r="C808" s="5" t="str">
        <f aca="false">"0306"</f>
        <v>0306</v>
      </c>
      <c r="D808" s="6" t="s">
        <v>25</v>
      </c>
      <c r="E808" s="6" t="s">
        <v>20</v>
      </c>
      <c r="F808" s="5" t="str">
        <f aca="false">"包莹莹"</f>
        <v>包莹莹</v>
      </c>
      <c r="G808" s="5" t="str">
        <f aca="false">"女"</f>
        <v>女</v>
      </c>
    </row>
    <row r="809" customFormat="false" ht="30" hidden="false" customHeight="true" outlineLevel="0" collapsed="false">
      <c r="A809" s="5" t="n">
        <v>807</v>
      </c>
      <c r="B809" s="5" t="str">
        <f aca="false">"73632025011401065020093"</f>
        <v>73632025011401065020093</v>
      </c>
      <c r="C809" s="5" t="str">
        <f aca="false">"0306"</f>
        <v>0306</v>
      </c>
      <c r="D809" s="6" t="s">
        <v>25</v>
      </c>
      <c r="E809" s="6" t="s">
        <v>20</v>
      </c>
      <c r="F809" s="5" t="str">
        <f aca="false">"吴俐香"</f>
        <v>吴俐香</v>
      </c>
      <c r="G809" s="5" t="str">
        <f aca="false">"女"</f>
        <v>女</v>
      </c>
    </row>
    <row r="810" customFormat="false" ht="30" hidden="false" customHeight="true" outlineLevel="0" collapsed="false">
      <c r="A810" s="5" t="n">
        <v>808</v>
      </c>
      <c r="B810" s="5" t="str">
        <f aca="false">"73632025011409323920200"</f>
        <v>73632025011409323920200</v>
      </c>
      <c r="C810" s="5" t="str">
        <f aca="false">"0306"</f>
        <v>0306</v>
      </c>
      <c r="D810" s="6" t="s">
        <v>25</v>
      </c>
      <c r="E810" s="6" t="s">
        <v>20</v>
      </c>
      <c r="F810" s="5" t="str">
        <f aca="false">"蒲英尾"</f>
        <v>蒲英尾</v>
      </c>
      <c r="G810" s="5" t="str">
        <f aca="false">"女"</f>
        <v>女</v>
      </c>
    </row>
    <row r="811" customFormat="false" ht="30" hidden="false" customHeight="true" outlineLevel="0" collapsed="false">
      <c r="A811" s="5" t="n">
        <v>809</v>
      </c>
      <c r="B811" s="5" t="str">
        <f aca="false">"73632025011409380020212"</f>
        <v>73632025011409380020212</v>
      </c>
      <c r="C811" s="5" t="str">
        <f aca="false">"0306"</f>
        <v>0306</v>
      </c>
      <c r="D811" s="6" t="s">
        <v>25</v>
      </c>
      <c r="E811" s="6" t="s">
        <v>20</v>
      </c>
      <c r="F811" s="5" t="str">
        <f aca="false">"曾露"</f>
        <v>曾露</v>
      </c>
      <c r="G811" s="5" t="str">
        <f aca="false">"女"</f>
        <v>女</v>
      </c>
    </row>
    <row r="812" customFormat="false" ht="30" hidden="false" customHeight="true" outlineLevel="0" collapsed="false">
      <c r="A812" s="5" t="n">
        <v>810</v>
      </c>
      <c r="B812" s="5" t="str">
        <f aca="false">"73632025011409544820246"</f>
        <v>73632025011409544820246</v>
      </c>
      <c r="C812" s="5" t="str">
        <f aca="false">"0306"</f>
        <v>0306</v>
      </c>
      <c r="D812" s="6" t="s">
        <v>25</v>
      </c>
      <c r="E812" s="6" t="s">
        <v>20</v>
      </c>
      <c r="F812" s="5" t="str">
        <f aca="false">"梁飞"</f>
        <v>梁飞</v>
      </c>
      <c r="G812" s="5" t="str">
        <f aca="false">"女"</f>
        <v>女</v>
      </c>
    </row>
    <row r="813" customFormat="false" ht="30" hidden="false" customHeight="true" outlineLevel="0" collapsed="false">
      <c r="A813" s="5" t="n">
        <v>811</v>
      </c>
      <c r="B813" s="5" t="str">
        <f aca="false">"73632025011410002320255"</f>
        <v>73632025011410002320255</v>
      </c>
      <c r="C813" s="5" t="str">
        <f aca="false">"0306"</f>
        <v>0306</v>
      </c>
      <c r="D813" s="6" t="s">
        <v>25</v>
      </c>
      <c r="E813" s="6" t="s">
        <v>20</v>
      </c>
      <c r="F813" s="5" t="str">
        <f aca="false">"王蕊"</f>
        <v>王蕊</v>
      </c>
      <c r="G813" s="5" t="str">
        <f aca="false">"女"</f>
        <v>女</v>
      </c>
    </row>
    <row r="814" customFormat="false" ht="30" hidden="false" customHeight="true" outlineLevel="0" collapsed="false">
      <c r="A814" s="5" t="n">
        <v>812</v>
      </c>
      <c r="B814" s="5" t="str">
        <f aca="false">"73632025011410234220308"</f>
        <v>73632025011410234220308</v>
      </c>
      <c r="C814" s="5" t="str">
        <f aca="false">"0306"</f>
        <v>0306</v>
      </c>
      <c r="D814" s="6" t="s">
        <v>25</v>
      </c>
      <c r="E814" s="6" t="s">
        <v>20</v>
      </c>
      <c r="F814" s="5" t="str">
        <f aca="false">"符玉芬"</f>
        <v>符玉芬</v>
      </c>
      <c r="G814" s="5" t="str">
        <f aca="false">"女"</f>
        <v>女</v>
      </c>
    </row>
    <row r="815" customFormat="false" ht="30" hidden="false" customHeight="true" outlineLevel="0" collapsed="false">
      <c r="A815" s="5" t="n">
        <v>813</v>
      </c>
      <c r="B815" s="5" t="str">
        <f aca="false">"73632025011410283020324"</f>
        <v>73632025011410283020324</v>
      </c>
      <c r="C815" s="5" t="str">
        <f aca="false">"0306"</f>
        <v>0306</v>
      </c>
      <c r="D815" s="6" t="s">
        <v>25</v>
      </c>
      <c r="E815" s="6" t="s">
        <v>20</v>
      </c>
      <c r="F815" s="5" t="str">
        <f aca="false">"符冰冰"</f>
        <v>符冰冰</v>
      </c>
      <c r="G815" s="5" t="str">
        <f aca="false">"女"</f>
        <v>女</v>
      </c>
    </row>
    <row r="816" customFormat="false" ht="30" hidden="false" customHeight="true" outlineLevel="0" collapsed="false">
      <c r="A816" s="5" t="n">
        <v>814</v>
      </c>
      <c r="B816" s="5" t="str">
        <f aca="false">"73632025011411532120509"</f>
        <v>73632025011411532120509</v>
      </c>
      <c r="C816" s="5" t="str">
        <f aca="false">"0306"</f>
        <v>0306</v>
      </c>
      <c r="D816" s="6" t="s">
        <v>25</v>
      </c>
      <c r="E816" s="6" t="s">
        <v>20</v>
      </c>
      <c r="F816" s="5" t="str">
        <f aca="false">"王艳丽"</f>
        <v>王艳丽</v>
      </c>
      <c r="G816" s="5" t="str">
        <f aca="false">"女"</f>
        <v>女</v>
      </c>
    </row>
    <row r="817" customFormat="false" ht="30" hidden="false" customHeight="true" outlineLevel="0" collapsed="false">
      <c r="A817" s="5" t="n">
        <v>815</v>
      </c>
      <c r="B817" s="5" t="str">
        <f aca="false">"73632025011412281520558"</f>
        <v>73632025011412281520558</v>
      </c>
      <c r="C817" s="5" t="str">
        <f aca="false">"0306"</f>
        <v>0306</v>
      </c>
      <c r="D817" s="6" t="s">
        <v>25</v>
      </c>
      <c r="E817" s="6" t="s">
        <v>20</v>
      </c>
      <c r="F817" s="5" t="str">
        <f aca="false">"周晶晶"</f>
        <v>周晶晶</v>
      </c>
      <c r="G817" s="5" t="str">
        <f aca="false">"女"</f>
        <v>女</v>
      </c>
    </row>
    <row r="818" customFormat="false" ht="30" hidden="false" customHeight="true" outlineLevel="0" collapsed="false">
      <c r="A818" s="5" t="n">
        <v>816</v>
      </c>
      <c r="B818" s="5" t="str">
        <f aca="false">"73632025011409342320208"</f>
        <v>73632025011409342320208</v>
      </c>
      <c r="C818" s="5" t="str">
        <f aca="false">"0306"</f>
        <v>0306</v>
      </c>
      <c r="D818" s="6" t="s">
        <v>25</v>
      </c>
      <c r="E818" s="6" t="s">
        <v>20</v>
      </c>
      <c r="F818" s="5" t="str">
        <f aca="false">"丁乐于"</f>
        <v>丁乐于</v>
      </c>
      <c r="G818" s="5" t="str">
        <f aca="false">"女"</f>
        <v>女</v>
      </c>
    </row>
    <row r="819" customFormat="false" ht="30" hidden="false" customHeight="true" outlineLevel="0" collapsed="false">
      <c r="A819" s="5" t="n">
        <v>817</v>
      </c>
      <c r="B819" s="5" t="str">
        <f aca="false">"73632025011414571620790"</f>
        <v>73632025011414571620790</v>
      </c>
      <c r="C819" s="5" t="str">
        <f aca="false">"0306"</f>
        <v>0306</v>
      </c>
      <c r="D819" s="6" t="s">
        <v>25</v>
      </c>
      <c r="E819" s="6" t="s">
        <v>20</v>
      </c>
      <c r="F819" s="5" t="str">
        <f aca="false">"王春晓"</f>
        <v>王春晓</v>
      </c>
      <c r="G819" s="5" t="str">
        <f aca="false">"女"</f>
        <v>女</v>
      </c>
    </row>
    <row r="820" customFormat="false" ht="30" hidden="false" customHeight="true" outlineLevel="0" collapsed="false">
      <c r="A820" s="5" t="n">
        <v>818</v>
      </c>
      <c r="B820" s="5" t="str">
        <f aca="false">"73632025011310435218532"</f>
        <v>73632025011310435218532</v>
      </c>
      <c r="C820" s="5" t="str">
        <f aca="false">"0306"</f>
        <v>0306</v>
      </c>
      <c r="D820" s="6" t="s">
        <v>25</v>
      </c>
      <c r="E820" s="6" t="s">
        <v>20</v>
      </c>
      <c r="F820" s="5" t="str">
        <f aca="false">"陈静怡"</f>
        <v>陈静怡</v>
      </c>
      <c r="G820" s="5" t="str">
        <f aca="false">"女"</f>
        <v>女</v>
      </c>
    </row>
    <row r="821" customFormat="false" ht="30" hidden="false" customHeight="true" outlineLevel="0" collapsed="false">
      <c r="A821" s="5" t="n">
        <v>819</v>
      </c>
      <c r="B821" s="5" t="str">
        <f aca="false">"73632025011416105320914"</f>
        <v>73632025011416105320914</v>
      </c>
      <c r="C821" s="5" t="str">
        <f aca="false">"0306"</f>
        <v>0306</v>
      </c>
      <c r="D821" s="6" t="s">
        <v>25</v>
      </c>
      <c r="E821" s="6" t="s">
        <v>20</v>
      </c>
      <c r="F821" s="5" t="str">
        <f aca="false">"刘海慧"</f>
        <v>刘海慧</v>
      </c>
      <c r="G821" s="5" t="str">
        <f aca="false">"女"</f>
        <v>女</v>
      </c>
    </row>
    <row r="822" customFormat="false" ht="30" hidden="false" customHeight="true" outlineLevel="0" collapsed="false">
      <c r="A822" s="5" t="n">
        <v>820</v>
      </c>
      <c r="B822" s="5" t="str">
        <f aca="false">"73632025011415463420876"</f>
        <v>73632025011415463420876</v>
      </c>
      <c r="C822" s="5" t="str">
        <f aca="false">"0306"</f>
        <v>0306</v>
      </c>
      <c r="D822" s="6" t="s">
        <v>25</v>
      </c>
      <c r="E822" s="6" t="s">
        <v>20</v>
      </c>
      <c r="F822" s="5" t="str">
        <f aca="false">"谢艳玲"</f>
        <v>谢艳玲</v>
      </c>
      <c r="G822" s="5" t="str">
        <f aca="false">"女"</f>
        <v>女</v>
      </c>
    </row>
    <row r="823" customFormat="false" ht="30" hidden="false" customHeight="true" outlineLevel="0" collapsed="false">
      <c r="A823" s="5" t="n">
        <v>821</v>
      </c>
      <c r="B823" s="5" t="str">
        <f aca="false">"73632025011416015820901"</f>
        <v>73632025011416015820901</v>
      </c>
      <c r="C823" s="5" t="str">
        <f aca="false">"0306"</f>
        <v>0306</v>
      </c>
      <c r="D823" s="6" t="s">
        <v>25</v>
      </c>
      <c r="E823" s="6" t="s">
        <v>20</v>
      </c>
      <c r="F823" s="5" t="str">
        <f aca="false">"王平勇"</f>
        <v>王平勇</v>
      </c>
      <c r="G823" s="5" t="str">
        <f aca="false">"男"</f>
        <v>男</v>
      </c>
    </row>
    <row r="824" customFormat="false" ht="30" hidden="false" customHeight="true" outlineLevel="0" collapsed="false">
      <c r="A824" s="5" t="n">
        <v>822</v>
      </c>
      <c r="B824" s="5" t="str">
        <f aca="false">"73632025011411305420461"</f>
        <v>73632025011411305420461</v>
      </c>
      <c r="C824" s="5" t="str">
        <f aca="false">"0306"</f>
        <v>0306</v>
      </c>
      <c r="D824" s="6" t="s">
        <v>25</v>
      </c>
      <c r="E824" s="6" t="s">
        <v>20</v>
      </c>
      <c r="F824" s="5" t="str">
        <f aca="false">"林发坤"</f>
        <v>林发坤</v>
      </c>
      <c r="G824" s="5" t="str">
        <f aca="false">"女"</f>
        <v>女</v>
      </c>
    </row>
    <row r="825" customFormat="false" ht="30" hidden="false" customHeight="true" outlineLevel="0" collapsed="false">
      <c r="A825" s="5" t="n">
        <v>823</v>
      </c>
      <c r="B825" s="5" t="str">
        <f aca="false">"73632025011415492020882"</f>
        <v>73632025011415492020882</v>
      </c>
      <c r="C825" s="5" t="str">
        <f aca="false">"0306"</f>
        <v>0306</v>
      </c>
      <c r="D825" s="6" t="s">
        <v>25</v>
      </c>
      <c r="E825" s="6" t="s">
        <v>20</v>
      </c>
      <c r="F825" s="5" t="str">
        <f aca="false">"杨靖昱"</f>
        <v>杨靖昱</v>
      </c>
      <c r="G825" s="5" t="str">
        <f aca="false">"女"</f>
        <v>女</v>
      </c>
    </row>
    <row r="826" customFormat="false" ht="30" hidden="false" customHeight="true" outlineLevel="0" collapsed="false">
      <c r="A826" s="5" t="n">
        <v>824</v>
      </c>
      <c r="B826" s="5" t="str">
        <f aca="false">"73632025011416204820930"</f>
        <v>73632025011416204820930</v>
      </c>
      <c r="C826" s="5" t="str">
        <f aca="false">"0306"</f>
        <v>0306</v>
      </c>
      <c r="D826" s="6" t="s">
        <v>25</v>
      </c>
      <c r="E826" s="6" t="s">
        <v>20</v>
      </c>
      <c r="F826" s="5" t="str">
        <f aca="false">"符兴莲"</f>
        <v>符兴莲</v>
      </c>
      <c r="G826" s="5" t="str">
        <f aca="false">"女"</f>
        <v>女</v>
      </c>
    </row>
    <row r="827" customFormat="false" ht="30" hidden="false" customHeight="true" outlineLevel="0" collapsed="false">
      <c r="A827" s="5" t="n">
        <v>825</v>
      </c>
      <c r="B827" s="5" t="str">
        <f aca="false">"73632025011417000320991"</f>
        <v>73632025011417000320991</v>
      </c>
      <c r="C827" s="5" t="str">
        <f aca="false">"0306"</f>
        <v>0306</v>
      </c>
      <c r="D827" s="6" t="s">
        <v>25</v>
      </c>
      <c r="E827" s="6" t="s">
        <v>20</v>
      </c>
      <c r="F827" s="5" t="str">
        <f aca="false">"陈二菊"</f>
        <v>陈二菊</v>
      </c>
      <c r="G827" s="5" t="str">
        <f aca="false">"女"</f>
        <v>女</v>
      </c>
    </row>
    <row r="828" customFormat="false" ht="30" hidden="false" customHeight="true" outlineLevel="0" collapsed="false">
      <c r="A828" s="5" t="n">
        <v>826</v>
      </c>
      <c r="B828" s="5" t="str">
        <f aca="false">"73632025011416502720974"</f>
        <v>73632025011416502720974</v>
      </c>
      <c r="C828" s="5" t="str">
        <f aca="false">"0306"</f>
        <v>0306</v>
      </c>
      <c r="D828" s="6" t="s">
        <v>25</v>
      </c>
      <c r="E828" s="6" t="s">
        <v>20</v>
      </c>
      <c r="F828" s="5" t="str">
        <f aca="false">"唐小微"</f>
        <v>唐小微</v>
      </c>
      <c r="G828" s="5" t="str">
        <f aca="false">"女"</f>
        <v>女</v>
      </c>
    </row>
    <row r="829" customFormat="false" ht="30" hidden="false" customHeight="true" outlineLevel="0" collapsed="false">
      <c r="A829" s="5" t="n">
        <v>827</v>
      </c>
      <c r="B829" s="5" t="str">
        <f aca="false">"73632025011417300021050"</f>
        <v>73632025011417300021050</v>
      </c>
      <c r="C829" s="5" t="str">
        <f aca="false">"0306"</f>
        <v>0306</v>
      </c>
      <c r="D829" s="6" t="s">
        <v>25</v>
      </c>
      <c r="E829" s="6" t="s">
        <v>20</v>
      </c>
      <c r="F829" s="5" t="str">
        <f aca="false">"郑青见"</f>
        <v>郑青见</v>
      </c>
      <c r="G829" s="5" t="str">
        <f aca="false">"女"</f>
        <v>女</v>
      </c>
    </row>
    <row r="830" customFormat="false" ht="30" hidden="false" customHeight="true" outlineLevel="0" collapsed="false">
      <c r="A830" s="5" t="n">
        <v>828</v>
      </c>
      <c r="B830" s="5" t="str">
        <f aca="false">"73632025011411152220426"</f>
        <v>73632025011411152220426</v>
      </c>
      <c r="C830" s="5" t="str">
        <f aca="false">"0306"</f>
        <v>0306</v>
      </c>
      <c r="D830" s="6" t="s">
        <v>25</v>
      </c>
      <c r="E830" s="6" t="s">
        <v>20</v>
      </c>
      <c r="F830" s="5" t="str">
        <f aca="false">"陈丽蕻"</f>
        <v>陈丽蕻</v>
      </c>
      <c r="G830" s="5" t="str">
        <f aca="false">"女"</f>
        <v>女</v>
      </c>
    </row>
    <row r="831" customFormat="false" ht="30" hidden="false" customHeight="true" outlineLevel="0" collapsed="false">
      <c r="A831" s="5" t="n">
        <v>829</v>
      </c>
      <c r="B831" s="5" t="str">
        <f aca="false">"73632025011419043121155"</f>
        <v>73632025011419043121155</v>
      </c>
      <c r="C831" s="5" t="str">
        <f aca="false">"0306"</f>
        <v>0306</v>
      </c>
      <c r="D831" s="6" t="s">
        <v>25</v>
      </c>
      <c r="E831" s="6" t="s">
        <v>20</v>
      </c>
      <c r="F831" s="5" t="str">
        <f aca="false">"林诗"</f>
        <v>林诗</v>
      </c>
      <c r="G831" s="5" t="str">
        <f aca="false">"男"</f>
        <v>男</v>
      </c>
    </row>
    <row r="832" customFormat="false" ht="30" hidden="false" customHeight="true" outlineLevel="0" collapsed="false">
      <c r="A832" s="5" t="n">
        <v>830</v>
      </c>
      <c r="B832" s="5" t="str">
        <f aca="false">"73632025011416060020906"</f>
        <v>73632025011416060020906</v>
      </c>
      <c r="C832" s="5" t="str">
        <f aca="false">"0306"</f>
        <v>0306</v>
      </c>
      <c r="D832" s="6" t="s">
        <v>25</v>
      </c>
      <c r="E832" s="6" t="s">
        <v>20</v>
      </c>
      <c r="F832" s="5" t="str">
        <f aca="false">"王丽媛"</f>
        <v>王丽媛</v>
      </c>
      <c r="G832" s="5" t="str">
        <f aca="false">"女"</f>
        <v>女</v>
      </c>
    </row>
    <row r="833" customFormat="false" ht="30" hidden="false" customHeight="true" outlineLevel="0" collapsed="false">
      <c r="A833" s="5" t="n">
        <v>831</v>
      </c>
      <c r="B833" s="5" t="str">
        <f aca="false">"73632025011419160621173"</f>
        <v>73632025011419160621173</v>
      </c>
      <c r="C833" s="5" t="str">
        <f aca="false">"0306"</f>
        <v>0306</v>
      </c>
      <c r="D833" s="6" t="s">
        <v>25</v>
      </c>
      <c r="E833" s="6" t="s">
        <v>20</v>
      </c>
      <c r="F833" s="5" t="str">
        <f aca="false">"陈雅萍"</f>
        <v>陈雅萍</v>
      </c>
      <c r="G833" s="5" t="str">
        <f aca="false">"女"</f>
        <v>女</v>
      </c>
    </row>
    <row r="834" customFormat="false" ht="30" hidden="false" customHeight="true" outlineLevel="0" collapsed="false">
      <c r="A834" s="5" t="n">
        <v>832</v>
      </c>
      <c r="B834" s="5" t="str">
        <f aca="false">"73632025011420283821257"</f>
        <v>73632025011420283821257</v>
      </c>
      <c r="C834" s="5" t="str">
        <f aca="false">"0306"</f>
        <v>0306</v>
      </c>
      <c r="D834" s="6" t="s">
        <v>25</v>
      </c>
      <c r="E834" s="6" t="s">
        <v>20</v>
      </c>
      <c r="F834" s="5" t="str">
        <f aca="false">"张翔"</f>
        <v>张翔</v>
      </c>
      <c r="G834" s="5" t="str">
        <f aca="false">"女"</f>
        <v>女</v>
      </c>
    </row>
    <row r="835" customFormat="false" ht="30" hidden="false" customHeight="true" outlineLevel="0" collapsed="false">
      <c r="A835" s="5" t="n">
        <v>833</v>
      </c>
      <c r="B835" s="5" t="str">
        <f aca="false">"73632025011420523421305"</f>
        <v>73632025011420523421305</v>
      </c>
      <c r="C835" s="5" t="str">
        <f aca="false">"0306"</f>
        <v>0306</v>
      </c>
      <c r="D835" s="6" t="s">
        <v>25</v>
      </c>
      <c r="E835" s="6" t="s">
        <v>20</v>
      </c>
      <c r="F835" s="5" t="str">
        <f aca="false">"杨婷"</f>
        <v>杨婷</v>
      </c>
      <c r="G835" s="5" t="str">
        <f aca="false">"女"</f>
        <v>女</v>
      </c>
    </row>
    <row r="836" customFormat="false" ht="30" hidden="false" customHeight="true" outlineLevel="0" collapsed="false">
      <c r="A836" s="5" t="n">
        <v>834</v>
      </c>
      <c r="B836" s="5" t="str">
        <f aca="false">"73632025011422244221415"</f>
        <v>73632025011422244221415</v>
      </c>
      <c r="C836" s="5" t="str">
        <f aca="false">"0306"</f>
        <v>0306</v>
      </c>
      <c r="D836" s="6" t="s">
        <v>25</v>
      </c>
      <c r="E836" s="6" t="s">
        <v>20</v>
      </c>
      <c r="F836" s="5" t="str">
        <f aca="false">"王祺定"</f>
        <v>王祺定</v>
      </c>
      <c r="G836" s="5" t="str">
        <f aca="false">"男"</f>
        <v>男</v>
      </c>
    </row>
    <row r="837" customFormat="false" ht="30" hidden="false" customHeight="true" outlineLevel="0" collapsed="false">
      <c r="A837" s="5" t="n">
        <v>835</v>
      </c>
      <c r="B837" s="5" t="str">
        <f aca="false">"73632025011422321021433"</f>
        <v>73632025011422321021433</v>
      </c>
      <c r="C837" s="5" t="str">
        <f aca="false">"0306"</f>
        <v>0306</v>
      </c>
      <c r="D837" s="6" t="s">
        <v>25</v>
      </c>
      <c r="E837" s="6" t="s">
        <v>20</v>
      </c>
      <c r="F837" s="5" t="str">
        <f aca="false">"黎正花"</f>
        <v>黎正花</v>
      </c>
      <c r="G837" s="5" t="str">
        <f aca="false">"女"</f>
        <v>女</v>
      </c>
    </row>
    <row r="838" customFormat="false" ht="30" hidden="false" customHeight="true" outlineLevel="0" collapsed="false">
      <c r="A838" s="5" t="n">
        <v>836</v>
      </c>
      <c r="B838" s="5" t="str">
        <f aca="false">"73632025011423504321512"</f>
        <v>73632025011423504321512</v>
      </c>
      <c r="C838" s="5" t="str">
        <f aca="false">"0306"</f>
        <v>0306</v>
      </c>
      <c r="D838" s="6" t="s">
        <v>25</v>
      </c>
      <c r="E838" s="6" t="s">
        <v>20</v>
      </c>
      <c r="F838" s="5" t="str">
        <f aca="false">"赵玉丹"</f>
        <v>赵玉丹</v>
      </c>
      <c r="G838" s="5" t="str">
        <f aca="false">"女"</f>
        <v>女</v>
      </c>
    </row>
    <row r="839" customFormat="false" ht="30" hidden="false" customHeight="true" outlineLevel="0" collapsed="false">
      <c r="A839" s="5" t="n">
        <v>837</v>
      </c>
      <c r="B839" s="5" t="str">
        <f aca="false">"73632025011500020221518"</f>
        <v>73632025011500020221518</v>
      </c>
      <c r="C839" s="5" t="str">
        <f aca="false">"0306"</f>
        <v>0306</v>
      </c>
      <c r="D839" s="6" t="s">
        <v>25</v>
      </c>
      <c r="E839" s="6" t="s">
        <v>20</v>
      </c>
      <c r="F839" s="5" t="str">
        <f aca="false">"唐海丽"</f>
        <v>唐海丽</v>
      </c>
      <c r="G839" s="5" t="str">
        <f aca="false">"女"</f>
        <v>女</v>
      </c>
    </row>
    <row r="840" customFormat="false" ht="30" hidden="false" customHeight="true" outlineLevel="0" collapsed="false">
      <c r="A840" s="5" t="n">
        <v>838</v>
      </c>
      <c r="B840" s="5" t="str">
        <f aca="false">"73632025011509442321645"</f>
        <v>73632025011509442321645</v>
      </c>
      <c r="C840" s="5" t="str">
        <f aca="false">"0306"</f>
        <v>0306</v>
      </c>
      <c r="D840" s="6" t="s">
        <v>25</v>
      </c>
      <c r="E840" s="6" t="s">
        <v>20</v>
      </c>
      <c r="F840" s="5" t="str">
        <f aca="false">"黄家明"</f>
        <v>黄家明</v>
      </c>
      <c r="G840" s="5" t="str">
        <f aca="false">"男"</f>
        <v>男</v>
      </c>
    </row>
    <row r="841" customFormat="false" ht="30" hidden="false" customHeight="true" outlineLevel="0" collapsed="false">
      <c r="A841" s="5" t="n">
        <v>839</v>
      </c>
      <c r="B841" s="5" t="str">
        <f aca="false">"73632025011316364219519"</f>
        <v>73632025011316364219519</v>
      </c>
      <c r="C841" s="5" t="str">
        <f aca="false">"0306"</f>
        <v>0306</v>
      </c>
      <c r="D841" s="6" t="s">
        <v>25</v>
      </c>
      <c r="E841" s="6" t="s">
        <v>20</v>
      </c>
      <c r="F841" s="5" t="str">
        <f aca="false">"程小燕"</f>
        <v>程小燕</v>
      </c>
      <c r="G841" s="5" t="str">
        <f aca="false">"女"</f>
        <v>女</v>
      </c>
    </row>
    <row r="842" customFormat="false" ht="30" hidden="false" customHeight="true" outlineLevel="0" collapsed="false">
      <c r="A842" s="5" t="n">
        <v>840</v>
      </c>
      <c r="B842" s="5" t="str">
        <f aca="false">"73632025011313594919120"</f>
        <v>73632025011313594919120</v>
      </c>
      <c r="C842" s="5" t="str">
        <f aca="false">"0306"</f>
        <v>0306</v>
      </c>
      <c r="D842" s="6" t="s">
        <v>25</v>
      </c>
      <c r="E842" s="6" t="s">
        <v>20</v>
      </c>
      <c r="F842" s="5" t="str">
        <f aca="false">"李珊"</f>
        <v>李珊</v>
      </c>
      <c r="G842" s="5" t="str">
        <f aca="false">"女"</f>
        <v>女</v>
      </c>
    </row>
    <row r="843" customFormat="false" ht="30" hidden="false" customHeight="true" outlineLevel="0" collapsed="false">
      <c r="A843" s="5" t="n">
        <v>841</v>
      </c>
      <c r="B843" s="5" t="str">
        <f aca="false">"73632025011510512921764"</f>
        <v>73632025011510512921764</v>
      </c>
      <c r="C843" s="5" t="str">
        <f aca="false">"0306"</f>
        <v>0306</v>
      </c>
      <c r="D843" s="6" t="s">
        <v>25</v>
      </c>
      <c r="E843" s="6" t="s">
        <v>20</v>
      </c>
      <c r="F843" s="5" t="str">
        <f aca="false">"黎俊诗"</f>
        <v>黎俊诗</v>
      </c>
      <c r="G843" s="5" t="str">
        <f aca="false">"女"</f>
        <v>女</v>
      </c>
    </row>
    <row r="844" customFormat="false" ht="30" hidden="false" customHeight="true" outlineLevel="0" collapsed="false">
      <c r="A844" s="5" t="n">
        <v>842</v>
      </c>
      <c r="B844" s="5" t="str">
        <f aca="false">"73632025011512333821887"</f>
        <v>73632025011512333821887</v>
      </c>
      <c r="C844" s="5" t="str">
        <f aca="false">"0306"</f>
        <v>0306</v>
      </c>
      <c r="D844" s="6" t="s">
        <v>25</v>
      </c>
      <c r="E844" s="6" t="s">
        <v>20</v>
      </c>
      <c r="F844" s="5" t="str">
        <f aca="false">"林雯"</f>
        <v>林雯</v>
      </c>
      <c r="G844" s="5" t="str">
        <f aca="false">"女"</f>
        <v>女</v>
      </c>
    </row>
    <row r="845" customFormat="false" ht="30" hidden="false" customHeight="true" outlineLevel="0" collapsed="false">
      <c r="A845" s="5" t="n">
        <v>843</v>
      </c>
      <c r="B845" s="5" t="str">
        <f aca="false">"73632025011323041620044"</f>
        <v>73632025011323041620044</v>
      </c>
      <c r="C845" s="5" t="str">
        <f aca="false">"0306"</f>
        <v>0306</v>
      </c>
      <c r="D845" s="6" t="s">
        <v>25</v>
      </c>
      <c r="E845" s="6" t="s">
        <v>20</v>
      </c>
      <c r="F845" s="5" t="str">
        <f aca="false">"文香丹"</f>
        <v>文香丹</v>
      </c>
      <c r="G845" s="5" t="str">
        <f aca="false">"女"</f>
        <v>女</v>
      </c>
    </row>
    <row r="846" customFormat="false" ht="30" hidden="false" customHeight="true" outlineLevel="0" collapsed="false">
      <c r="A846" s="5" t="n">
        <v>844</v>
      </c>
      <c r="B846" s="5" t="str">
        <f aca="false">"73632025011513082421918"</f>
        <v>73632025011513082421918</v>
      </c>
      <c r="C846" s="5" t="str">
        <f aca="false">"0306"</f>
        <v>0306</v>
      </c>
      <c r="D846" s="6" t="s">
        <v>25</v>
      </c>
      <c r="E846" s="6" t="s">
        <v>20</v>
      </c>
      <c r="F846" s="5" t="str">
        <f aca="false">"符小丹"</f>
        <v>符小丹</v>
      </c>
      <c r="G846" s="5" t="str">
        <f aca="false">"女"</f>
        <v>女</v>
      </c>
    </row>
    <row r="847" customFormat="false" ht="30" hidden="false" customHeight="true" outlineLevel="0" collapsed="false">
      <c r="A847" s="5" t="n">
        <v>845</v>
      </c>
      <c r="B847" s="5" t="str">
        <f aca="false">"73632025011513303421942"</f>
        <v>73632025011513303421942</v>
      </c>
      <c r="C847" s="5" t="str">
        <f aca="false">"0306"</f>
        <v>0306</v>
      </c>
      <c r="D847" s="6" t="s">
        <v>25</v>
      </c>
      <c r="E847" s="6" t="s">
        <v>20</v>
      </c>
      <c r="F847" s="5" t="str">
        <f aca="false">"陈秀娟"</f>
        <v>陈秀娟</v>
      </c>
      <c r="G847" s="5" t="str">
        <f aca="false">"女"</f>
        <v>女</v>
      </c>
    </row>
    <row r="848" customFormat="false" ht="30" hidden="false" customHeight="true" outlineLevel="0" collapsed="false">
      <c r="A848" s="5" t="n">
        <v>846</v>
      </c>
      <c r="B848" s="5" t="str">
        <f aca="false">"73632025011417153921030"</f>
        <v>73632025011417153921030</v>
      </c>
      <c r="C848" s="5" t="str">
        <f aca="false">"0306"</f>
        <v>0306</v>
      </c>
      <c r="D848" s="6" t="s">
        <v>25</v>
      </c>
      <c r="E848" s="6" t="s">
        <v>20</v>
      </c>
      <c r="F848" s="5" t="str">
        <f aca="false">"崔小妹"</f>
        <v>崔小妹</v>
      </c>
      <c r="G848" s="5" t="str">
        <f aca="false">"女"</f>
        <v>女</v>
      </c>
    </row>
    <row r="849" customFormat="false" ht="30" hidden="false" customHeight="true" outlineLevel="0" collapsed="false">
      <c r="A849" s="5" t="n">
        <v>847</v>
      </c>
      <c r="B849" s="5" t="str">
        <f aca="false">"73632025011514113021979"</f>
        <v>73632025011514113021979</v>
      </c>
      <c r="C849" s="5" t="str">
        <f aca="false">"0306"</f>
        <v>0306</v>
      </c>
      <c r="D849" s="6" t="s">
        <v>25</v>
      </c>
      <c r="E849" s="6" t="s">
        <v>20</v>
      </c>
      <c r="F849" s="5" t="str">
        <f aca="false">"唐琳玲"</f>
        <v>唐琳玲</v>
      </c>
      <c r="G849" s="5" t="str">
        <f aca="false">"女"</f>
        <v>女</v>
      </c>
    </row>
    <row r="850" customFormat="false" ht="30" hidden="false" customHeight="true" outlineLevel="0" collapsed="false">
      <c r="A850" s="5" t="n">
        <v>848</v>
      </c>
      <c r="B850" s="5" t="str">
        <f aca="false">"73632025011514471722009"</f>
        <v>73632025011514471722009</v>
      </c>
      <c r="C850" s="5" t="str">
        <f aca="false">"0306"</f>
        <v>0306</v>
      </c>
      <c r="D850" s="6" t="s">
        <v>25</v>
      </c>
      <c r="E850" s="6" t="s">
        <v>20</v>
      </c>
      <c r="F850" s="5" t="str">
        <f aca="false">"张恋恋"</f>
        <v>张恋恋</v>
      </c>
      <c r="G850" s="5" t="str">
        <f aca="false">"女"</f>
        <v>女</v>
      </c>
    </row>
    <row r="851" customFormat="false" ht="30" hidden="false" customHeight="true" outlineLevel="0" collapsed="false">
      <c r="A851" s="5" t="n">
        <v>849</v>
      </c>
      <c r="B851" s="5" t="str">
        <f aca="false">"73632025011515070822024"</f>
        <v>73632025011515070822024</v>
      </c>
      <c r="C851" s="5" t="str">
        <f aca="false">"0306"</f>
        <v>0306</v>
      </c>
      <c r="D851" s="6" t="s">
        <v>25</v>
      </c>
      <c r="E851" s="6" t="s">
        <v>20</v>
      </c>
      <c r="F851" s="5" t="str">
        <f aca="false">"罗蓓"</f>
        <v>罗蓓</v>
      </c>
      <c r="G851" s="5" t="str">
        <f aca="false">"女"</f>
        <v>女</v>
      </c>
    </row>
    <row r="852" customFormat="false" ht="30" hidden="false" customHeight="true" outlineLevel="0" collapsed="false">
      <c r="A852" s="5" t="n">
        <v>850</v>
      </c>
      <c r="B852" s="5" t="str">
        <f aca="false">"73632025011515575222087"</f>
        <v>73632025011515575222087</v>
      </c>
      <c r="C852" s="5" t="str">
        <f aca="false">"0306"</f>
        <v>0306</v>
      </c>
      <c r="D852" s="6" t="s">
        <v>25</v>
      </c>
      <c r="E852" s="6" t="s">
        <v>20</v>
      </c>
      <c r="F852" s="5" t="str">
        <f aca="false">"黄心莉"</f>
        <v>黄心莉</v>
      </c>
      <c r="G852" s="5" t="str">
        <f aca="false">"女"</f>
        <v>女</v>
      </c>
    </row>
    <row r="853" customFormat="false" ht="30" hidden="false" customHeight="true" outlineLevel="0" collapsed="false">
      <c r="A853" s="5" t="n">
        <v>851</v>
      </c>
      <c r="B853" s="5" t="str">
        <f aca="false">"73632025011516164322112"</f>
        <v>73632025011516164322112</v>
      </c>
      <c r="C853" s="5" t="str">
        <f aca="false">"0306"</f>
        <v>0306</v>
      </c>
      <c r="D853" s="6" t="s">
        <v>25</v>
      </c>
      <c r="E853" s="6" t="s">
        <v>20</v>
      </c>
      <c r="F853" s="5" t="str">
        <f aca="false">"吉亚琴"</f>
        <v>吉亚琴</v>
      </c>
      <c r="G853" s="5" t="str">
        <f aca="false">"女"</f>
        <v>女</v>
      </c>
    </row>
    <row r="854" customFormat="false" ht="30" hidden="false" customHeight="true" outlineLevel="0" collapsed="false">
      <c r="A854" s="5" t="n">
        <v>852</v>
      </c>
      <c r="B854" s="5" t="str">
        <f aca="false">"73632025011417372221059"</f>
        <v>73632025011417372221059</v>
      </c>
      <c r="C854" s="5" t="str">
        <f aca="false">"0306"</f>
        <v>0306</v>
      </c>
      <c r="D854" s="6" t="s">
        <v>25</v>
      </c>
      <c r="E854" s="6" t="s">
        <v>20</v>
      </c>
      <c r="F854" s="5" t="str">
        <f aca="false">"符金妮"</f>
        <v>符金妮</v>
      </c>
      <c r="G854" s="5" t="str">
        <f aca="false">"女"</f>
        <v>女</v>
      </c>
    </row>
    <row r="855" customFormat="false" ht="30" hidden="false" customHeight="true" outlineLevel="0" collapsed="false">
      <c r="A855" s="5" t="n">
        <v>853</v>
      </c>
      <c r="B855" s="5" t="str">
        <f aca="false">"73632025011517512522209"</f>
        <v>73632025011517512522209</v>
      </c>
      <c r="C855" s="5" t="str">
        <f aca="false">"0306"</f>
        <v>0306</v>
      </c>
      <c r="D855" s="6" t="s">
        <v>25</v>
      </c>
      <c r="E855" s="6" t="s">
        <v>20</v>
      </c>
      <c r="F855" s="5" t="str">
        <f aca="false">"陈婷"</f>
        <v>陈婷</v>
      </c>
      <c r="G855" s="5" t="str">
        <f aca="false">"女"</f>
        <v>女</v>
      </c>
    </row>
    <row r="856" customFormat="false" ht="30" hidden="false" customHeight="true" outlineLevel="0" collapsed="false">
      <c r="A856" s="5" t="n">
        <v>854</v>
      </c>
      <c r="B856" s="5" t="str">
        <f aca="false">"73632025011417000620992"</f>
        <v>73632025011417000620992</v>
      </c>
      <c r="C856" s="5" t="str">
        <f aca="false">"0306"</f>
        <v>0306</v>
      </c>
      <c r="D856" s="6" t="s">
        <v>25</v>
      </c>
      <c r="E856" s="6" t="s">
        <v>20</v>
      </c>
      <c r="F856" s="5" t="str">
        <f aca="false">"许炳华"</f>
        <v>许炳华</v>
      </c>
      <c r="G856" s="5" t="str">
        <f aca="false">"男"</f>
        <v>男</v>
      </c>
    </row>
    <row r="857" customFormat="false" ht="30" hidden="false" customHeight="true" outlineLevel="0" collapsed="false">
      <c r="A857" s="5" t="n">
        <v>855</v>
      </c>
      <c r="B857" s="5" t="str">
        <f aca="false">"73632025011519314122300"</f>
        <v>73632025011519314122300</v>
      </c>
      <c r="C857" s="5" t="str">
        <f aca="false">"0306"</f>
        <v>0306</v>
      </c>
      <c r="D857" s="6" t="s">
        <v>25</v>
      </c>
      <c r="E857" s="6" t="s">
        <v>20</v>
      </c>
      <c r="F857" s="5" t="str">
        <f aca="false">"郑庆玲"</f>
        <v>郑庆玲</v>
      </c>
      <c r="G857" s="5" t="str">
        <f aca="false">"女"</f>
        <v>女</v>
      </c>
    </row>
    <row r="858" customFormat="false" ht="30" hidden="false" customHeight="true" outlineLevel="0" collapsed="false">
      <c r="A858" s="5" t="n">
        <v>856</v>
      </c>
      <c r="B858" s="5" t="str">
        <f aca="false">"73632025011520160722346"</f>
        <v>73632025011520160722346</v>
      </c>
      <c r="C858" s="5" t="str">
        <f aca="false">"0306"</f>
        <v>0306</v>
      </c>
      <c r="D858" s="6" t="s">
        <v>25</v>
      </c>
      <c r="E858" s="6" t="s">
        <v>20</v>
      </c>
      <c r="F858" s="5" t="str">
        <f aca="false">"林子栋"</f>
        <v>林子栋</v>
      </c>
      <c r="G858" s="5" t="str">
        <f aca="false">"女"</f>
        <v>女</v>
      </c>
    </row>
    <row r="859" customFormat="false" ht="30" hidden="false" customHeight="true" outlineLevel="0" collapsed="false">
      <c r="A859" s="5" t="n">
        <v>857</v>
      </c>
      <c r="B859" s="5" t="str">
        <f aca="false">"73632025011520265822358"</f>
        <v>73632025011520265822358</v>
      </c>
      <c r="C859" s="5" t="str">
        <f aca="false">"0306"</f>
        <v>0306</v>
      </c>
      <c r="D859" s="6" t="s">
        <v>25</v>
      </c>
      <c r="E859" s="6" t="s">
        <v>20</v>
      </c>
      <c r="F859" s="5" t="str">
        <f aca="false">"叶虹艳"</f>
        <v>叶虹艳</v>
      </c>
      <c r="G859" s="5" t="str">
        <f aca="false">"女"</f>
        <v>女</v>
      </c>
    </row>
    <row r="860" customFormat="false" ht="30" hidden="false" customHeight="true" outlineLevel="0" collapsed="false">
      <c r="A860" s="5" t="n">
        <v>858</v>
      </c>
      <c r="B860" s="5" t="str">
        <f aca="false">"73632025011317241219622"</f>
        <v>73632025011317241219622</v>
      </c>
      <c r="C860" s="5" t="str">
        <f aca="false">"0306"</f>
        <v>0306</v>
      </c>
      <c r="D860" s="6" t="s">
        <v>25</v>
      </c>
      <c r="E860" s="6" t="s">
        <v>20</v>
      </c>
      <c r="F860" s="5" t="str">
        <f aca="false">"翁心怡"</f>
        <v>翁心怡</v>
      </c>
      <c r="G860" s="5" t="str">
        <f aca="false">"女"</f>
        <v>女</v>
      </c>
    </row>
    <row r="861" customFormat="false" ht="30" hidden="false" customHeight="true" outlineLevel="0" collapsed="false">
      <c r="A861" s="5" t="n">
        <v>859</v>
      </c>
      <c r="B861" s="5" t="str">
        <f aca="false">"73632025011422183021408"</f>
        <v>73632025011422183021408</v>
      </c>
      <c r="C861" s="5" t="str">
        <f aca="false">"0306"</f>
        <v>0306</v>
      </c>
      <c r="D861" s="6" t="s">
        <v>25</v>
      </c>
      <c r="E861" s="6" t="s">
        <v>20</v>
      </c>
      <c r="F861" s="5" t="str">
        <f aca="false">"李静"</f>
        <v>李静</v>
      </c>
      <c r="G861" s="5" t="str">
        <f aca="false">"女"</f>
        <v>女</v>
      </c>
    </row>
    <row r="862" customFormat="false" ht="30" hidden="false" customHeight="true" outlineLevel="0" collapsed="false">
      <c r="A862" s="5" t="n">
        <v>860</v>
      </c>
      <c r="B862" s="5" t="str">
        <f aca="false">"73632025011523083722530"</f>
        <v>73632025011523083722530</v>
      </c>
      <c r="C862" s="5" t="str">
        <f aca="false">"0306"</f>
        <v>0306</v>
      </c>
      <c r="D862" s="6" t="s">
        <v>25</v>
      </c>
      <c r="E862" s="6" t="s">
        <v>20</v>
      </c>
      <c r="F862" s="5" t="str">
        <f aca="false">"林冰芳"</f>
        <v>林冰芳</v>
      </c>
      <c r="G862" s="5" t="str">
        <f aca="false">"女"</f>
        <v>女</v>
      </c>
    </row>
    <row r="863" customFormat="false" ht="30" hidden="false" customHeight="true" outlineLevel="0" collapsed="false">
      <c r="A863" s="5" t="n">
        <v>861</v>
      </c>
      <c r="B863" s="5" t="str">
        <f aca="false">"73632025011600025422571"</f>
        <v>73632025011600025422571</v>
      </c>
      <c r="C863" s="5" t="str">
        <f aca="false">"0306"</f>
        <v>0306</v>
      </c>
      <c r="D863" s="6" t="s">
        <v>25</v>
      </c>
      <c r="E863" s="6" t="s">
        <v>20</v>
      </c>
      <c r="F863" s="5" t="str">
        <f aca="false">"黎定妹"</f>
        <v>黎定妹</v>
      </c>
      <c r="G863" s="5" t="str">
        <f aca="false">"女"</f>
        <v>女</v>
      </c>
    </row>
    <row r="864" customFormat="false" ht="30" hidden="false" customHeight="true" outlineLevel="0" collapsed="false">
      <c r="A864" s="5" t="n">
        <v>862</v>
      </c>
      <c r="B864" s="5" t="str">
        <f aca="false">"73632025011609514922693"</f>
        <v>73632025011609514922693</v>
      </c>
      <c r="C864" s="5" t="str">
        <f aca="false">"0306"</f>
        <v>0306</v>
      </c>
      <c r="D864" s="6" t="s">
        <v>25</v>
      </c>
      <c r="E864" s="6" t="s">
        <v>20</v>
      </c>
      <c r="F864" s="5" t="str">
        <f aca="false">"洪水兰"</f>
        <v>洪水兰</v>
      </c>
      <c r="G864" s="5" t="str">
        <f aca="false">"女"</f>
        <v>女</v>
      </c>
    </row>
    <row r="865" customFormat="false" ht="30" hidden="false" customHeight="true" outlineLevel="0" collapsed="false">
      <c r="A865" s="5" t="n">
        <v>863</v>
      </c>
      <c r="B865" s="5" t="str">
        <f aca="false">"73632025011522551622513"</f>
        <v>73632025011522551622513</v>
      </c>
      <c r="C865" s="5" t="str">
        <f aca="false">"0306"</f>
        <v>0306</v>
      </c>
      <c r="D865" s="6" t="s">
        <v>25</v>
      </c>
      <c r="E865" s="6" t="s">
        <v>20</v>
      </c>
      <c r="F865" s="5" t="str">
        <f aca="false">"洪莉燕"</f>
        <v>洪莉燕</v>
      </c>
      <c r="G865" s="5" t="str">
        <f aca="false">"女"</f>
        <v>女</v>
      </c>
    </row>
    <row r="866" customFormat="false" ht="30" hidden="false" customHeight="true" outlineLevel="0" collapsed="false">
      <c r="A866" s="5" t="n">
        <v>864</v>
      </c>
      <c r="B866" s="5" t="str">
        <f aca="false">"73632025011613181622980"</f>
        <v>73632025011613181622980</v>
      </c>
      <c r="C866" s="5" t="str">
        <f aca="false">"0306"</f>
        <v>0306</v>
      </c>
      <c r="D866" s="6" t="s">
        <v>25</v>
      </c>
      <c r="E866" s="6" t="s">
        <v>20</v>
      </c>
      <c r="F866" s="5" t="str">
        <f aca="false">"刘裕峰"</f>
        <v>刘裕峰</v>
      </c>
      <c r="G866" s="5" t="str">
        <f aca="false">"男"</f>
        <v>男</v>
      </c>
    </row>
    <row r="867" customFormat="false" ht="30" hidden="false" customHeight="true" outlineLevel="0" collapsed="false">
      <c r="A867" s="5" t="n">
        <v>865</v>
      </c>
      <c r="B867" s="5" t="str">
        <f aca="false">"73632025011609575922700"</f>
        <v>73632025011609575922700</v>
      </c>
      <c r="C867" s="5" t="str">
        <f aca="false">"0306"</f>
        <v>0306</v>
      </c>
      <c r="D867" s="6" t="s">
        <v>25</v>
      </c>
      <c r="E867" s="6" t="s">
        <v>20</v>
      </c>
      <c r="F867" s="5" t="str">
        <f aca="false">"陈贤娃"</f>
        <v>陈贤娃</v>
      </c>
      <c r="G867" s="5" t="str">
        <f aca="false">"女"</f>
        <v>女</v>
      </c>
    </row>
    <row r="868" customFormat="false" ht="30" hidden="false" customHeight="true" outlineLevel="0" collapsed="false">
      <c r="A868" s="5" t="n">
        <v>866</v>
      </c>
      <c r="B868" s="5" t="str">
        <f aca="false">"73632025011614154023037"</f>
        <v>73632025011614154023037</v>
      </c>
      <c r="C868" s="5" t="str">
        <f aca="false">"0306"</f>
        <v>0306</v>
      </c>
      <c r="D868" s="6" t="s">
        <v>25</v>
      </c>
      <c r="E868" s="6" t="s">
        <v>20</v>
      </c>
      <c r="F868" s="5" t="str">
        <f aca="false">"吉才红"</f>
        <v>吉才红</v>
      </c>
      <c r="G868" s="5" t="str">
        <f aca="false">"女"</f>
        <v>女</v>
      </c>
    </row>
    <row r="869" customFormat="false" ht="30" hidden="false" customHeight="true" outlineLevel="0" collapsed="false">
      <c r="A869" s="5" t="n">
        <v>867</v>
      </c>
      <c r="B869" s="5" t="str">
        <f aca="false">"73632025011615202523127"</f>
        <v>73632025011615202523127</v>
      </c>
      <c r="C869" s="5" t="str">
        <f aca="false">"0306"</f>
        <v>0306</v>
      </c>
      <c r="D869" s="6" t="s">
        <v>25</v>
      </c>
      <c r="E869" s="6" t="s">
        <v>20</v>
      </c>
      <c r="F869" s="5" t="str">
        <f aca="false">"张倩莹"</f>
        <v>张倩莹</v>
      </c>
      <c r="G869" s="5" t="str">
        <f aca="false">"女"</f>
        <v>女</v>
      </c>
    </row>
    <row r="870" customFormat="false" ht="30" hidden="false" customHeight="true" outlineLevel="0" collapsed="false">
      <c r="A870" s="5" t="n">
        <v>868</v>
      </c>
      <c r="B870" s="5" t="str">
        <f aca="false">"73632025011317325519639"</f>
        <v>73632025011317325519639</v>
      </c>
      <c r="C870" s="5" t="str">
        <f aca="false">"0306"</f>
        <v>0306</v>
      </c>
      <c r="D870" s="6" t="s">
        <v>25</v>
      </c>
      <c r="E870" s="6" t="s">
        <v>20</v>
      </c>
      <c r="F870" s="5" t="str">
        <f aca="false">"徐加慧"</f>
        <v>徐加慧</v>
      </c>
      <c r="G870" s="5" t="str">
        <f aca="false">"女"</f>
        <v>女</v>
      </c>
    </row>
    <row r="871" customFormat="false" ht="30" hidden="false" customHeight="true" outlineLevel="0" collapsed="false">
      <c r="A871" s="5" t="n">
        <v>869</v>
      </c>
      <c r="B871" s="5" t="str">
        <f aca="false">"73632025011616193323212"</f>
        <v>73632025011616193323212</v>
      </c>
      <c r="C871" s="5" t="str">
        <f aca="false">"0306"</f>
        <v>0306</v>
      </c>
      <c r="D871" s="6" t="s">
        <v>25</v>
      </c>
      <c r="E871" s="6" t="s">
        <v>20</v>
      </c>
      <c r="F871" s="5" t="str">
        <f aca="false">"王君"</f>
        <v>王君</v>
      </c>
      <c r="G871" s="5" t="str">
        <f aca="false">"女"</f>
        <v>女</v>
      </c>
    </row>
    <row r="872" customFormat="false" ht="30" hidden="false" customHeight="true" outlineLevel="0" collapsed="false">
      <c r="A872" s="5" t="n">
        <v>870</v>
      </c>
      <c r="B872" s="5" t="str">
        <f aca="false">"73632025011616462023259"</f>
        <v>73632025011616462023259</v>
      </c>
      <c r="C872" s="5" t="str">
        <f aca="false">"0306"</f>
        <v>0306</v>
      </c>
      <c r="D872" s="6" t="s">
        <v>25</v>
      </c>
      <c r="E872" s="6" t="s">
        <v>20</v>
      </c>
      <c r="F872" s="5" t="str">
        <f aca="false">"徐有连"</f>
        <v>徐有连</v>
      </c>
      <c r="G872" s="5" t="str">
        <f aca="false">"女"</f>
        <v>女</v>
      </c>
    </row>
    <row r="873" customFormat="false" ht="30" hidden="false" customHeight="true" outlineLevel="0" collapsed="false">
      <c r="A873" s="5" t="n">
        <v>871</v>
      </c>
      <c r="B873" s="5" t="str">
        <f aca="false">"73632025011617014423280"</f>
        <v>73632025011617014423280</v>
      </c>
      <c r="C873" s="5" t="str">
        <f aca="false">"0306"</f>
        <v>0306</v>
      </c>
      <c r="D873" s="6" t="s">
        <v>25</v>
      </c>
      <c r="E873" s="6" t="s">
        <v>20</v>
      </c>
      <c r="F873" s="5" t="str">
        <f aca="false">"麦娱"</f>
        <v>麦娱</v>
      </c>
      <c r="G873" s="5" t="str">
        <f aca="false">"女"</f>
        <v>女</v>
      </c>
    </row>
    <row r="874" customFormat="false" ht="30" hidden="false" customHeight="true" outlineLevel="0" collapsed="false">
      <c r="A874" s="5" t="n">
        <v>872</v>
      </c>
      <c r="B874" s="5" t="str">
        <f aca="false">"73632025011618184523347"</f>
        <v>73632025011618184523347</v>
      </c>
      <c r="C874" s="5" t="str">
        <f aca="false">"0306"</f>
        <v>0306</v>
      </c>
      <c r="D874" s="6" t="s">
        <v>25</v>
      </c>
      <c r="E874" s="6" t="s">
        <v>20</v>
      </c>
      <c r="F874" s="5" t="str">
        <f aca="false">"王小映"</f>
        <v>王小映</v>
      </c>
      <c r="G874" s="5" t="str">
        <f aca="false">"女"</f>
        <v>女</v>
      </c>
    </row>
    <row r="875" customFormat="false" ht="30" hidden="false" customHeight="true" outlineLevel="0" collapsed="false">
      <c r="A875" s="5" t="n">
        <v>873</v>
      </c>
      <c r="B875" s="5" t="str">
        <f aca="false">"73632025011618560823379"</f>
        <v>73632025011618560823379</v>
      </c>
      <c r="C875" s="5" t="str">
        <f aca="false">"0306"</f>
        <v>0306</v>
      </c>
      <c r="D875" s="6" t="s">
        <v>25</v>
      </c>
      <c r="E875" s="6" t="s">
        <v>20</v>
      </c>
      <c r="F875" s="5" t="str">
        <f aca="false">"何菁菁"</f>
        <v>何菁菁</v>
      </c>
      <c r="G875" s="5" t="str">
        <f aca="false">"女"</f>
        <v>女</v>
      </c>
    </row>
    <row r="876" customFormat="false" ht="30" hidden="false" customHeight="true" outlineLevel="0" collapsed="false">
      <c r="A876" s="5" t="n">
        <v>874</v>
      </c>
      <c r="B876" s="5" t="str">
        <f aca="false">"73632025011619482023423"</f>
        <v>73632025011619482023423</v>
      </c>
      <c r="C876" s="5" t="str">
        <f aca="false">"0306"</f>
        <v>0306</v>
      </c>
      <c r="D876" s="6" t="s">
        <v>25</v>
      </c>
      <c r="E876" s="6" t="s">
        <v>20</v>
      </c>
      <c r="F876" s="5" t="str">
        <f aca="false">"蔡才飘"</f>
        <v>蔡才飘</v>
      </c>
      <c r="G876" s="5" t="str">
        <f aca="false">"女"</f>
        <v>女</v>
      </c>
    </row>
    <row r="877" customFormat="false" ht="30" hidden="false" customHeight="true" outlineLevel="0" collapsed="false">
      <c r="A877" s="5" t="n">
        <v>875</v>
      </c>
      <c r="B877" s="5" t="str">
        <f aca="false">"73632025011621093423522"</f>
        <v>73632025011621093423522</v>
      </c>
      <c r="C877" s="5" t="str">
        <f aca="false">"0306"</f>
        <v>0306</v>
      </c>
      <c r="D877" s="6" t="s">
        <v>25</v>
      </c>
      <c r="E877" s="6" t="s">
        <v>20</v>
      </c>
      <c r="F877" s="5" t="str">
        <f aca="false">"邱紫欣"</f>
        <v>邱紫欣</v>
      </c>
      <c r="G877" s="5" t="str">
        <f aca="false">"女"</f>
        <v>女</v>
      </c>
    </row>
    <row r="878" customFormat="false" ht="30" hidden="false" customHeight="true" outlineLevel="0" collapsed="false">
      <c r="A878" s="5" t="n">
        <v>876</v>
      </c>
      <c r="B878" s="5" t="str">
        <f aca="false">"73632025011622173923627"</f>
        <v>73632025011622173923627</v>
      </c>
      <c r="C878" s="5" t="str">
        <f aca="false">"0306"</f>
        <v>0306</v>
      </c>
      <c r="D878" s="6" t="s">
        <v>25</v>
      </c>
      <c r="E878" s="6" t="s">
        <v>20</v>
      </c>
      <c r="F878" s="5" t="str">
        <f aca="false">"王蛟"</f>
        <v>王蛟</v>
      </c>
      <c r="G878" s="5" t="str">
        <f aca="false">"女"</f>
        <v>女</v>
      </c>
    </row>
    <row r="879" customFormat="false" ht="30" hidden="false" customHeight="true" outlineLevel="0" collapsed="false">
      <c r="A879" s="5" t="n">
        <v>877</v>
      </c>
      <c r="B879" s="5" t="str">
        <f aca="false">"73632025011623135923686"</f>
        <v>73632025011623135923686</v>
      </c>
      <c r="C879" s="5" t="str">
        <f aca="false">"0306"</f>
        <v>0306</v>
      </c>
      <c r="D879" s="6" t="s">
        <v>25</v>
      </c>
      <c r="E879" s="6" t="s">
        <v>20</v>
      </c>
      <c r="F879" s="5" t="str">
        <f aca="false">"王婷"</f>
        <v>王婷</v>
      </c>
      <c r="G879" s="5" t="str">
        <f aca="false">"女"</f>
        <v>女</v>
      </c>
    </row>
    <row r="880" customFormat="false" ht="30" hidden="false" customHeight="true" outlineLevel="0" collapsed="false">
      <c r="A880" s="5" t="n">
        <v>878</v>
      </c>
      <c r="B880" s="5" t="str">
        <f aca="false">"73632025011622264323637"</f>
        <v>73632025011622264323637</v>
      </c>
      <c r="C880" s="5" t="str">
        <f aca="false">"0306"</f>
        <v>0306</v>
      </c>
      <c r="D880" s="6" t="s">
        <v>25</v>
      </c>
      <c r="E880" s="6" t="s">
        <v>20</v>
      </c>
      <c r="F880" s="5" t="str">
        <f aca="false">"徐宝贝"</f>
        <v>徐宝贝</v>
      </c>
      <c r="G880" s="5" t="str">
        <f aca="false">"女"</f>
        <v>女</v>
      </c>
    </row>
    <row r="881" customFormat="false" ht="30" hidden="false" customHeight="true" outlineLevel="0" collapsed="false">
      <c r="A881" s="5" t="n">
        <v>879</v>
      </c>
      <c r="B881" s="5" t="str">
        <f aca="false">"73632025011618171423345"</f>
        <v>73632025011618171423345</v>
      </c>
      <c r="C881" s="5" t="str">
        <f aca="false">"0306"</f>
        <v>0306</v>
      </c>
      <c r="D881" s="6" t="s">
        <v>25</v>
      </c>
      <c r="E881" s="6" t="s">
        <v>20</v>
      </c>
      <c r="F881" s="5" t="str">
        <f aca="false">"李国月"</f>
        <v>李国月</v>
      </c>
      <c r="G881" s="5" t="str">
        <f aca="false">"女"</f>
        <v>女</v>
      </c>
    </row>
    <row r="882" customFormat="false" ht="30" hidden="false" customHeight="true" outlineLevel="0" collapsed="false">
      <c r="A882" s="5" t="n">
        <v>880</v>
      </c>
      <c r="B882" s="5" t="str">
        <f aca="false">"73632025011709595824189"</f>
        <v>73632025011709595824189</v>
      </c>
      <c r="C882" s="5" t="str">
        <f aca="false">"0306"</f>
        <v>0306</v>
      </c>
      <c r="D882" s="6" t="s">
        <v>25</v>
      </c>
      <c r="E882" s="6" t="s">
        <v>20</v>
      </c>
      <c r="F882" s="5" t="str">
        <f aca="false">"林瑞嫦"</f>
        <v>林瑞嫦</v>
      </c>
      <c r="G882" s="5" t="str">
        <f aca="false">"女"</f>
        <v>女</v>
      </c>
    </row>
    <row r="883" customFormat="false" ht="30" hidden="false" customHeight="true" outlineLevel="0" collapsed="false">
      <c r="A883" s="5" t="n">
        <v>881</v>
      </c>
      <c r="B883" s="5" t="str">
        <f aca="false">"73632025011711100224486"</f>
        <v>73632025011711100224486</v>
      </c>
      <c r="C883" s="5" t="str">
        <f aca="false">"0306"</f>
        <v>0306</v>
      </c>
      <c r="D883" s="6" t="s">
        <v>25</v>
      </c>
      <c r="E883" s="6" t="s">
        <v>20</v>
      </c>
      <c r="F883" s="5" t="str">
        <f aca="false">"潘小婷"</f>
        <v>潘小婷</v>
      </c>
      <c r="G883" s="5" t="str">
        <f aca="false">"女"</f>
        <v>女</v>
      </c>
    </row>
    <row r="884" customFormat="false" ht="30" hidden="false" customHeight="true" outlineLevel="0" collapsed="false">
      <c r="A884" s="5" t="n">
        <v>882</v>
      </c>
      <c r="B884" s="5" t="str">
        <f aca="false">"73632025011711482724625"</f>
        <v>73632025011711482724625</v>
      </c>
      <c r="C884" s="5" t="str">
        <f aca="false">"0306"</f>
        <v>0306</v>
      </c>
      <c r="D884" s="6" t="s">
        <v>25</v>
      </c>
      <c r="E884" s="6" t="s">
        <v>20</v>
      </c>
      <c r="F884" s="5" t="str">
        <f aca="false">"宋方霞"</f>
        <v>宋方霞</v>
      </c>
      <c r="G884" s="5" t="str">
        <f aca="false">"女"</f>
        <v>女</v>
      </c>
    </row>
    <row r="885" customFormat="false" ht="30" hidden="false" customHeight="true" outlineLevel="0" collapsed="false">
      <c r="A885" s="5" t="n">
        <v>883</v>
      </c>
      <c r="B885" s="5" t="str">
        <f aca="false">"73632025011712262924746"</f>
        <v>73632025011712262924746</v>
      </c>
      <c r="C885" s="5" t="str">
        <f aca="false">"0306"</f>
        <v>0306</v>
      </c>
      <c r="D885" s="6" t="s">
        <v>25</v>
      </c>
      <c r="E885" s="6" t="s">
        <v>20</v>
      </c>
      <c r="F885" s="5" t="str">
        <f aca="false">"黎秋霞"</f>
        <v>黎秋霞</v>
      </c>
      <c r="G885" s="5" t="str">
        <f aca="false">"女"</f>
        <v>女</v>
      </c>
    </row>
    <row r="886" customFormat="false" ht="30" hidden="false" customHeight="true" outlineLevel="0" collapsed="false">
      <c r="A886" s="5" t="n">
        <v>884</v>
      </c>
      <c r="B886" s="5" t="str">
        <f aca="false">"73632025011711392224595"</f>
        <v>73632025011711392224595</v>
      </c>
      <c r="C886" s="5" t="str">
        <f aca="false">"0306"</f>
        <v>0306</v>
      </c>
      <c r="D886" s="6" t="s">
        <v>25</v>
      </c>
      <c r="E886" s="6" t="s">
        <v>20</v>
      </c>
      <c r="F886" s="5" t="str">
        <f aca="false">"林倩柳"</f>
        <v>林倩柳</v>
      </c>
      <c r="G886" s="5" t="str">
        <f aca="false">"女"</f>
        <v>女</v>
      </c>
    </row>
    <row r="887" customFormat="false" ht="30" hidden="false" customHeight="true" outlineLevel="0" collapsed="false">
      <c r="A887" s="5" t="n">
        <v>885</v>
      </c>
      <c r="B887" s="5" t="str">
        <f aca="false">"73632025011713564825008"</f>
        <v>73632025011713564825008</v>
      </c>
      <c r="C887" s="5" t="str">
        <f aca="false">"0306"</f>
        <v>0306</v>
      </c>
      <c r="D887" s="6" t="s">
        <v>25</v>
      </c>
      <c r="E887" s="6" t="s">
        <v>20</v>
      </c>
      <c r="F887" s="5" t="str">
        <f aca="false">"黄夏梦"</f>
        <v>黄夏梦</v>
      </c>
      <c r="G887" s="5" t="str">
        <f aca="false">"女"</f>
        <v>女</v>
      </c>
    </row>
    <row r="888" customFormat="false" ht="30" hidden="false" customHeight="true" outlineLevel="0" collapsed="false">
      <c r="A888" s="5" t="n">
        <v>886</v>
      </c>
      <c r="B888" s="5" t="str">
        <f aca="false">"73632025011715015925168"</f>
        <v>73632025011715015925168</v>
      </c>
      <c r="C888" s="5" t="str">
        <f aca="false">"0306"</f>
        <v>0306</v>
      </c>
      <c r="D888" s="6" t="s">
        <v>25</v>
      </c>
      <c r="E888" s="6" t="s">
        <v>20</v>
      </c>
      <c r="F888" s="5" t="str">
        <f aca="false">"杜玉枫"</f>
        <v>杜玉枫</v>
      </c>
      <c r="G888" s="5" t="str">
        <f aca="false">"女"</f>
        <v>女</v>
      </c>
    </row>
    <row r="889" customFormat="false" ht="30" hidden="false" customHeight="true" outlineLevel="0" collapsed="false">
      <c r="A889" s="5" t="n">
        <v>887</v>
      </c>
      <c r="B889" s="5" t="str">
        <f aca="false">"73632025011719583525818"</f>
        <v>73632025011719583525818</v>
      </c>
      <c r="C889" s="5" t="str">
        <f aca="false">"0306"</f>
        <v>0306</v>
      </c>
      <c r="D889" s="6" t="s">
        <v>25</v>
      </c>
      <c r="E889" s="6" t="s">
        <v>20</v>
      </c>
      <c r="F889" s="5" t="str">
        <f aca="false">"薛尧萑"</f>
        <v>薛尧萑</v>
      </c>
      <c r="G889" s="5" t="str">
        <f aca="false">"女"</f>
        <v>女</v>
      </c>
    </row>
    <row r="890" customFormat="false" ht="30" hidden="false" customHeight="true" outlineLevel="0" collapsed="false">
      <c r="A890" s="5" t="n">
        <v>888</v>
      </c>
      <c r="B890" s="5" t="str">
        <f aca="false">"73632025011721101325941"</f>
        <v>73632025011721101325941</v>
      </c>
      <c r="C890" s="5" t="str">
        <f aca="false">"0306"</f>
        <v>0306</v>
      </c>
      <c r="D890" s="6" t="s">
        <v>25</v>
      </c>
      <c r="E890" s="6" t="s">
        <v>20</v>
      </c>
      <c r="F890" s="5" t="str">
        <f aca="false">"王裕銮"</f>
        <v>王裕銮</v>
      </c>
      <c r="G890" s="5" t="str">
        <f aca="false">"女"</f>
        <v>女</v>
      </c>
    </row>
    <row r="891" customFormat="false" ht="30" hidden="false" customHeight="true" outlineLevel="0" collapsed="false">
      <c r="A891" s="5" t="n">
        <v>889</v>
      </c>
      <c r="B891" s="5" t="str">
        <f aca="false">"73632025011721375825995"</f>
        <v>73632025011721375825995</v>
      </c>
      <c r="C891" s="5" t="str">
        <f aca="false">"0306"</f>
        <v>0306</v>
      </c>
      <c r="D891" s="6" t="s">
        <v>25</v>
      </c>
      <c r="E891" s="6" t="s">
        <v>20</v>
      </c>
      <c r="F891" s="5" t="str">
        <f aca="false">"陈青意"</f>
        <v>陈青意</v>
      </c>
      <c r="G891" s="5" t="str">
        <f aca="false">"女"</f>
        <v>女</v>
      </c>
    </row>
    <row r="892" customFormat="false" ht="30" hidden="false" customHeight="true" outlineLevel="0" collapsed="false">
      <c r="A892" s="5" t="n">
        <v>890</v>
      </c>
      <c r="B892" s="5" t="str">
        <f aca="false">"73632025011722180426067"</f>
        <v>73632025011722180426067</v>
      </c>
      <c r="C892" s="5" t="str">
        <f aca="false">"0306"</f>
        <v>0306</v>
      </c>
      <c r="D892" s="6" t="s">
        <v>25</v>
      </c>
      <c r="E892" s="6" t="s">
        <v>20</v>
      </c>
      <c r="F892" s="5" t="str">
        <f aca="false">"吴蝶"</f>
        <v>吴蝶</v>
      </c>
      <c r="G892" s="5" t="str">
        <f aca="false">"女"</f>
        <v>女</v>
      </c>
    </row>
    <row r="893" customFormat="false" ht="30" hidden="false" customHeight="true" outlineLevel="0" collapsed="false">
      <c r="A893" s="5" t="n">
        <v>891</v>
      </c>
      <c r="B893" s="5" t="str">
        <f aca="false">"73632025011800401826227"</f>
        <v>73632025011800401826227</v>
      </c>
      <c r="C893" s="5" t="str">
        <f aca="false">"0306"</f>
        <v>0306</v>
      </c>
      <c r="D893" s="6" t="s">
        <v>25</v>
      </c>
      <c r="E893" s="6" t="s">
        <v>20</v>
      </c>
      <c r="F893" s="5" t="str">
        <f aca="false">"麦赛圆"</f>
        <v>麦赛圆</v>
      </c>
      <c r="G893" s="5" t="str">
        <f aca="false">"女"</f>
        <v>女</v>
      </c>
    </row>
    <row r="894" customFormat="false" ht="30" hidden="false" customHeight="true" outlineLevel="0" collapsed="false">
      <c r="A894" s="5" t="n">
        <v>892</v>
      </c>
      <c r="B894" s="5" t="str">
        <f aca="false">"73632025011812543026588"</f>
        <v>73632025011812543026588</v>
      </c>
      <c r="C894" s="5" t="str">
        <f aca="false">"0306"</f>
        <v>0306</v>
      </c>
      <c r="D894" s="6" t="s">
        <v>25</v>
      </c>
      <c r="E894" s="6" t="s">
        <v>20</v>
      </c>
      <c r="F894" s="5" t="str">
        <f aca="false">"邢贞莹"</f>
        <v>邢贞莹</v>
      </c>
      <c r="G894" s="5" t="str">
        <f aca="false">"女"</f>
        <v>女</v>
      </c>
    </row>
    <row r="895" customFormat="false" ht="30" hidden="false" customHeight="true" outlineLevel="0" collapsed="false">
      <c r="A895" s="5" t="n">
        <v>893</v>
      </c>
      <c r="B895" s="5" t="str">
        <f aca="false">"73632025011409004820153"</f>
        <v>73632025011409004820153</v>
      </c>
      <c r="C895" s="5" t="str">
        <f aca="false">"0306"</f>
        <v>0306</v>
      </c>
      <c r="D895" s="6" t="s">
        <v>25</v>
      </c>
      <c r="E895" s="6" t="s">
        <v>20</v>
      </c>
      <c r="F895" s="5" t="str">
        <f aca="false">"王振霞"</f>
        <v>王振霞</v>
      </c>
      <c r="G895" s="5" t="str">
        <f aca="false">"女"</f>
        <v>女</v>
      </c>
    </row>
    <row r="896" customFormat="false" ht="30" hidden="false" customHeight="true" outlineLevel="0" collapsed="false">
      <c r="A896" s="5" t="n">
        <v>894</v>
      </c>
      <c r="B896" s="5" t="str">
        <f aca="false">"73632025011816580526859"</f>
        <v>73632025011816580526859</v>
      </c>
      <c r="C896" s="5" t="str">
        <f aca="false">"0306"</f>
        <v>0306</v>
      </c>
      <c r="D896" s="6" t="s">
        <v>25</v>
      </c>
      <c r="E896" s="6" t="s">
        <v>20</v>
      </c>
      <c r="F896" s="5" t="str">
        <f aca="false">"陈微"</f>
        <v>陈微</v>
      </c>
      <c r="G896" s="5" t="str">
        <f aca="false">"女"</f>
        <v>女</v>
      </c>
    </row>
    <row r="897" customFormat="false" ht="30" hidden="false" customHeight="true" outlineLevel="0" collapsed="false">
      <c r="A897" s="5" t="n">
        <v>895</v>
      </c>
      <c r="B897" s="5" t="str">
        <f aca="false">"73632025011400212920079"</f>
        <v>73632025011400212920079</v>
      </c>
      <c r="C897" s="5" t="str">
        <f aca="false">"0306"</f>
        <v>0306</v>
      </c>
      <c r="D897" s="6" t="s">
        <v>25</v>
      </c>
      <c r="E897" s="6" t="s">
        <v>20</v>
      </c>
      <c r="F897" s="5" t="str">
        <f aca="false">"叶兴盛"</f>
        <v>叶兴盛</v>
      </c>
      <c r="G897" s="5" t="str">
        <f aca="false">"男"</f>
        <v>男</v>
      </c>
    </row>
    <row r="898" customFormat="false" ht="30" hidden="false" customHeight="true" outlineLevel="0" collapsed="false">
      <c r="A898" s="5" t="n">
        <v>896</v>
      </c>
      <c r="B898" s="5" t="str">
        <f aca="false">"73632025011816583126861"</f>
        <v>73632025011816583126861</v>
      </c>
      <c r="C898" s="5" t="str">
        <f aca="false">"0306"</f>
        <v>0306</v>
      </c>
      <c r="D898" s="6" t="s">
        <v>25</v>
      </c>
      <c r="E898" s="6" t="s">
        <v>20</v>
      </c>
      <c r="F898" s="5" t="str">
        <f aca="false">"王澜洁"</f>
        <v>王澜洁</v>
      </c>
      <c r="G898" s="5" t="str">
        <f aca="false">"女"</f>
        <v>女</v>
      </c>
    </row>
    <row r="899" customFormat="false" ht="30" hidden="false" customHeight="true" outlineLevel="0" collapsed="false">
      <c r="A899" s="5" t="n">
        <v>897</v>
      </c>
      <c r="B899" s="5" t="str">
        <f aca="false">"73632025011722355526094"</f>
        <v>73632025011722355526094</v>
      </c>
      <c r="C899" s="5" t="str">
        <f aca="false">"0306"</f>
        <v>0306</v>
      </c>
      <c r="D899" s="6" t="s">
        <v>25</v>
      </c>
      <c r="E899" s="6" t="s">
        <v>20</v>
      </c>
      <c r="F899" s="5" t="str">
        <f aca="false">"林佳佳"</f>
        <v>林佳佳</v>
      </c>
      <c r="G899" s="5" t="str">
        <f aca="false">"女"</f>
        <v>女</v>
      </c>
    </row>
    <row r="900" customFormat="false" ht="30" hidden="false" customHeight="true" outlineLevel="0" collapsed="false">
      <c r="A900" s="5" t="n">
        <v>898</v>
      </c>
      <c r="B900" s="5" t="str">
        <f aca="false">"73632025011817553126916"</f>
        <v>73632025011817553126916</v>
      </c>
      <c r="C900" s="5" t="str">
        <f aca="false">"0306"</f>
        <v>0306</v>
      </c>
      <c r="D900" s="6" t="s">
        <v>25</v>
      </c>
      <c r="E900" s="6" t="s">
        <v>20</v>
      </c>
      <c r="F900" s="5" t="str">
        <f aca="false">"董清艳"</f>
        <v>董清艳</v>
      </c>
      <c r="G900" s="5" t="str">
        <f aca="false">"女"</f>
        <v>女</v>
      </c>
    </row>
    <row r="901" customFormat="false" ht="30" hidden="false" customHeight="true" outlineLevel="0" collapsed="false">
      <c r="A901" s="5" t="n">
        <v>899</v>
      </c>
      <c r="B901" s="5" t="str">
        <f aca="false">"73632025011500035721520"</f>
        <v>73632025011500035721520</v>
      </c>
      <c r="C901" s="5" t="str">
        <f aca="false">"0306"</f>
        <v>0306</v>
      </c>
      <c r="D901" s="6" t="s">
        <v>25</v>
      </c>
      <c r="E901" s="6" t="s">
        <v>20</v>
      </c>
      <c r="F901" s="5" t="str">
        <f aca="false">"黎基敏"</f>
        <v>黎基敏</v>
      </c>
      <c r="G901" s="5" t="str">
        <f aca="false">"女"</f>
        <v>女</v>
      </c>
    </row>
    <row r="902" customFormat="false" ht="30" hidden="false" customHeight="true" outlineLevel="0" collapsed="false">
      <c r="A902" s="5" t="n">
        <v>900</v>
      </c>
      <c r="B902" s="5" t="str">
        <f aca="false">"73632025011819580627047"</f>
        <v>73632025011819580627047</v>
      </c>
      <c r="C902" s="5" t="str">
        <f aca="false">"0306"</f>
        <v>0306</v>
      </c>
      <c r="D902" s="6" t="s">
        <v>25</v>
      </c>
      <c r="E902" s="6" t="s">
        <v>20</v>
      </c>
      <c r="F902" s="5" t="str">
        <f aca="false">"吴淑玲"</f>
        <v>吴淑玲</v>
      </c>
      <c r="G902" s="5" t="str">
        <f aca="false">"女"</f>
        <v>女</v>
      </c>
    </row>
    <row r="903" customFormat="false" ht="30" hidden="false" customHeight="true" outlineLevel="0" collapsed="false">
      <c r="A903" s="5" t="n">
        <v>901</v>
      </c>
      <c r="B903" s="5" t="str">
        <f aca="false">"73632025011811442426495"</f>
        <v>73632025011811442426495</v>
      </c>
      <c r="C903" s="5" t="str">
        <f aca="false">"0306"</f>
        <v>0306</v>
      </c>
      <c r="D903" s="6" t="s">
        <v>25</v>
      </c>
      <c r="E903" s="6" t="s">
        <v>20</v>
      </c>
      <c r="F903" s="5" t="str">
        <f aca="false">"李佳玲"</f>
        <v>李佳玲</v>
      </c>
      <c r="G903" s="5" t="str">
        <f aca="false">"女"</f>
        <v>女</v>
      </c>
    </row>
    <row r="904" customFormat="false" ht="30" hidden="false" customHeight="true" outlineLevel="0" collapsed="false">
      <c r="A904" s="5" t="n">
        <v>902</v>
      </c>
      <c r="B904" s="5" t="str">
        <f aca="false">"73632025011820231327078"</f>
        <v>73632025011820231327078</v>
      </c>
      <c r="C904" s="5" t="str">
        <f aca="false">"0306"</f>
        <v>0306</v>
      </c>
      <c r="D904" s="6" t="s">
        <v>25</v>
      </c>
      <c r="E904" s="6" t="s">
        <v>20</v>
      </c>
      <c r="F904" s="5" t="str">
        <f aca="false">"陈丽吉"</f>
        <v>陈丽吉</v>
      </c>
      <c r="G904" s="5" t="str">
        <f aca="false">"女"</f>
        <v>女</v>
      </c>
    </row>
    <row r="905" customFormat="false" ht="30" hidden="false" customHeight="true" outlineLevel="0" collapsed="false">
      <c r="A905" s="5" t="n">
        <v>903</v>
      </c>
      <c r="B905" s="5" t="str">
        <f aca="false">"73632025011822525027254"</f>
        <v>73632025011822525027254</v>
      </c>
      <c r="C905" s="5" t="str">
        <f aca="false">"0306"</f>
        <v>0306</v>
      </c>
      <c r="D905" s="6" t="s">
        <v>25</v>
      </c>
      <c r="E905" s="6" t="s">
        <v>20</v>
      </c>
      <c r="F905" s="5" t="str">
        <f aca="false">"林晓燕"</f>
        <v>林晓燕</v>
      </c>
      <c r="G905" s="5" t="str">
        <f aca="false">"女"</f>
        <v>女</v>
      </c>
    </row>
    <row r="906" customFormat="false" ht="30" hidden="false" customHeight="true" outlineLevel="0" collapsed="false">
      <c r="A906" s="5" t="n">
        <v>904</v>
      </c>
      <c r="B906" s="5" t="str">
        <f aca="false">"73632025011823195627277"</f>
        <v>73632025011823195627277</v>
      </c>
      <c r="C906" s="5" t="str">
        <f aca="false">"0306"</f>
        <v>0306</v>
      </c>
      <c r="D906" s="6" t="s">
        <v>25</v>
      </c>
      <c r="E906" s="6" t="s">
        <v>20</v>
      </c>
      <c r="F906" s="5" t="str">
        <f aca="false">"周彩今"</f>
        <v>周彩今</v>
      </c>
      <c r="G906" s="5" t="str">
        <f aca="false">"女"</f>
        <v>女</v>
      </c>
    </row>
    <row r="907" customFormat="false" ht="30" hidden="false" customHeight="true" outlineLevel="0" collapsed="false">
      <c r="A907" s="5" t="n">
        <v>905</v>
      </c>
      <c r="B907" s="5" t="str">
        <f aca="false">"73632025011900180027316"</f>
        <v>73632025011900180027316</v>
      </c>
      <c r="C907" s="5" t="str">
        <f aca="false">"0306"</f>
        <v>0306</v>
      </c>
      <c r="D907" s="6" t="s">
        <v>25</v>
      </c>
      <c r="E907" s="6" t="s">
        <v>20</v>
      </c>
      <c r="F907" s="5" t="str">
        <f aca="false">"王小琼"</f>
        <v>王小琼</v>
      </c>
      <c r="G907" s="5" t="str">
        <f aca="false">"女"</f>
        <v>女</v>
      </c>
    </row>
    <row r="908" customFormat="false" ht="30" hidden="false" customHeight="true" outlineLevel="0" collapsed="false">
      <c r="A908" s="5" t="n">
        <v>906</v>
      </c>
      <c r="B908" s="5" t="str">
        <f aca="false">"73632025011901075827337"</f>
        <v>73632025011901075827337</v>
      </c>
      <c r="C908" s="5" t="str">
        <f aca="false">"0306"</f>
        <v>0306</v>
      </c>
      <c r="D908" s="6" t="s">
        <v>25</v>
      </c>
      <c r="E908" s="6" t="s">
        <v>20</v>
      </c>
      <c r="F908" s="5" t="str">
        <f aca="false">"蒙琼妹"</f>
        <v>蒙琼妹</v>
      </c>
      <c r="G908" s="5" t="str">
        <f aca="false">"女"</f>
        <v>女</v>
      </c>
    </row>
    <row r="909" customFormat="false" ht="30" hidden="false" customHeight="true" outlineLevel="0" collapsed="false">
      <c r="A909" s="5" t="n">
        <v>907</v>
      </c>
      <c r="B909" s="5" t="str">
        <f aca="false">"73632025011908211627372"</f>
        <v>73632025011908211627372</v>
      </c>
      <c r="C909" s="5" t="str">
        <f aca="false">"0306"</f>
        <v>0306</v>
      </c>
      <c r="D909" s="6" t="s">
        <v>25</v>
      </c>
      <c r="E909" s="6" t="s">
        <v>20</v>
      </c>
      <c r="F909" s="5" t="str">
        <f aca="false">"苏真"</f>
        <v>苏真</v>
      </c>
      <c r="G909" s="5" t="str">
        <f aca="false">"女"</f>
        <v>女</v>
      </c>
    </row>
    <row r="910" customFormat="false" ht="30" hidden="false" customHeight="true" outlineLevel="0" collapsed="false">
      <c r="A910" s="5" t="n">
        <v>908</v>
      </c>
      <c r="B910" s="5" t="str">
        <f aca="false">"73632025011908412727377"</f>
        <v>73632025011908412727377</v>
      </c>
      <c r="C910" s="5" t="str">
        <f aca="false">"0306"</f>
        <v>0306</v>
      </c>
      <c r="D910" s="6" t="s">
        <v>25</v>
      </c>
      <c r="E910" s="6" t="s">
        <v>20</v>
      </c>
      <c r="F910" s="5" t="str">
        <f aca="false">"王玉萍"</f>
        <v>王玉萍</v>
      </c>
      <c r="G910" s="5" t="str">
        <f aca="false">"女"</f>
        <v>女</v>
      </c>
    </row>
    <row r="911" customFormat="false" ht="30" hidden="false" customHeight="true" outlineLevel="0" collapsed="false">
      <c r="A911" s="5" t="n">
        <v>909</v>
      </c>
      <c r="B911" s="5" t="str">
        <f aca="false">"73632025011509515821689"</f>
        <v>73632025011509515821689</v>
      </c>
      <c r="C911" s="5" t="str">
        <f aca="false">"0306"</f>
        <v>0306</v>
      </c>
      <c r="D911" s="6" t="s">
        <v>25</v>
      </c>
      <c r="E911" s="6" t="s">
        <v>20</v>
      </c>
      <c r="F911" s="5" t="str">
        <f aca="false">"张玲"</f>
        <v>张玲</v>
      </c>
      <c r="G911" s="5" t="str">
        <f aca="false">"女"</f>
        <v>女</v>
      </c>
    </row>
    <row r="912" customFormat="false" ht="30" hidden="false" customHeight="true" outlineLevel="0" collapsed="false">
      <c r="A912" s="5" t="n">
        <v>910</v>
      </c>
      <c r="B912" s="5" t="str">
        <f aca="false">"73632025011910590827475"</f>
        <v>73632025011910590827475</v>
      </c>
      <c r="C912" s="5" t="str">
        <f aca="false">"0306"</f>
        <v>0306</v>
      </c>
      <c r="D912" s="6" t="s">
        <v>25</v>
      </c>
      <c r="E912" s="6" t="s">
        <v>20</v>
      </c>
      <c r="F912" s="5" t="str">
        <f aca="false">"何芬"</f>
        <v>何芬</v>
      </c>
      <c r="G912" s="5" t="str">
        <f aca="false">"女"</f>
        <v>女</v>
      </c>
    </row>
    <row r="913" customFormat="false" ht="30" hidden="false" customHeight="true" outlineLevel="0" collapsed="false">
      <c r="A913" s="5" t="n">
        <v>911</v>
      </c>
      <c r="B913" s="5" t="str">
        <f aca="false">"73632025011913170527632"</f>
        <v>73632025011913170527632</v>
      </c>
      <c r="C913" s="5" t="str">
        <f aca="false">"0306"</f>
        <v>0306</v>
      </c>
      <c r="D913" s="6" t="s">
        <v>25</v>
      </c>
      <c r="E913" s="6" t="s">
        <v>20</v>
      </c>
      <c r="F913" s="5" t="str">
        <f aca="false">"李雅恋"</f>
        <v>李雅恋</v>
      </c>
      <c r="G913" s="5" t="str">
        <f aca="false">"女"</f>
        <v>女</v>
      </c>
    </row>
    <row r="914" customFormat="false" ht="30" hidden="false" customHeight="true" outlineLevel="0" collapsed="false">
      <c r="A914" s="5" t="n">
        <v>912</v>
      </c>
      <c r="B914" s="5" t="str">
        <f aca="false">"73632025011913314627649"</f>
        <v>73632025011913314627649</v>
      </c>
      <c r="C914" s="5" t="str">
        <f aca="false">"0306"</f>
        <v>0306</v>
      </c>
      <c r="D914" s="6" t="s">
        <v>25</v>
      </c>
      <c r="E914" s="6" t="s">
        <v>20</v>
      </c>
      <c r="F914" s="5" t="str">
        <f aca="false">"王愉"</f>
        <v>王愉</v>
      </c>
      <c r="G914" s="5" t="str">
        <f aca="false">"女"</f>
        <v>女</v>
      </c>
    </row>
    <row r="915" customFormat="false" ht="30" hidden="false" customHeight="true" outlineLevel="0" collapsed="false">
      <c r="A915" s="5" t="n">
        <v>913</v>
      </c>
      <c r="B915" s="5" t="str">
        <f aca="false">"73632025011913465627670"</f>
        <v>73632025011913465627670</v>
      </c>
      <c r="C915" s="5" t="str">
        <f aca="false">"0306"</f>
        <v>0306</v>
      </c>
      <c r="D915" s="6" t="s">
        <v>25</v>
      </c>
      <c r="E915" s="6" t="s">
        <v>20</v>
      </c>
      <c r="F915" s="5" t="str">
        <f aca="false">"林晓娜"</f>
        <v>林晓娜</v>
      </c>
      <c r="G915" s="5" t="str">
        <f aca="false">"女"</f>
        <v>女</v>
      </c>
    </row>
    <row r="916" customFormat="false" ht="30" hidden="false" customHeight="true" outlineLevel="0" collapsed="false">
      <c r="A916" s="5" t="n">
        <v>914</v>
      </c>
      <c r="B916" s="5" t="str">
        <f aca="false">"73632025011916570927881"</f>
        <v>73632025011916570927881</v>
      </c>
      <c r="C916" s="5" t="str">
        <f aca="false">"0306"</f>
        <v>0306</v>
      </c>
      <c r="D916" s="6" t="s">
        <v>25</v>
      </c>
      <c r="E916" s="6" t="s">
        <v>20</v>
      </c>
      <c r="F916" s="5" t="str">
        <f aca="false">"王梦娜"</f>
        <v>王梦娜</v>
      </c>
      <c r="G916" s="5" t="str">
        <f aca="false">"女"</f>
        <v>女</v>
      </c>
    </row>
    <row r="917" customFormat="false" ht="30" hidden="false" customHeight="true" outlineLevel="0" collapsed="false">
      <c r="A917" s="5" t="n">
        <v>915</v>
      </c>
      <c r="B917" s="5" t="str">
        <f aca="false">"73632025011821265127155"</f>
        <v>73632025011821265127155</v>
      </c>
      <c r="C917" s="5" t="str">
        <f aca="false">"0306"</f>
        <v>0306</v>
      </c>
      <c r="D917" s="6" t="s">
        <v>25</v>
      </c>
      <c r="E917" s="6" t="s">
        <v>20</v>
      </c>
      <c r="F917" s="5" t="str">
        <f aca="false">"彭天隽"</f>
        <v>彭天隽</v>
      </c>
      <c r="G917" s="5" t="str">
        <f aca="false">"女"</f>
        <v>女</v>
      </c>
    </row>
    <row r="918" customFormat="false" ht="30" hidden="false" customHeight="true" outlineLevel="0" collapsed="false">
      <c r="A918" s="5" t="n">
        <v>916</v>
      </c>
      <c r="B918" s="5" t="str">
        <f aca="false">"73632025011518194422244"</f>
        <v>73632025011518194422244</v>
      </c>
      <c r="C918" s="5" t="str">
        <f aca="false">"0306"</f>
        <v>0306</v>
      </c>
      <c r="D918" s="6" t="s">
        <v>25</v>
      </c>
      <c r="E918" s="6" t="s">
        <v>20</v>
      </c>
      <c r="F918" s="5" t="str">
        <f aca="false">"王晓晨"</f>
        <v>王晓晨</v>
      </c>
      <c r="G918" s="5" t="str">
        <f aca="false">"女"</f>
        <v>女</v>
      </c>
    </row>
    <row r="919" customFormat="false" ht="30" hidden="false" customHeight="true" outlineLevel="0" collapsed="false">
      <c r="A919" s="5" t="n">
        <v>917</v>
      </c>
      <c r="B919" s="5" t="str">
        <f aca="false">"73632025011920080428097"</f>
        <v>73632025011920080428097</v>
      </c>
      <c r="C919" s="5" t="str">
        <f aca="false">"0306"</f>
        <v>0306</v>
      </c>
      <c r="D919" s="6" t="s">
        <v>25</v>
      </c>
      <c r="E919" s="6" t="s">
        <v>20</v>
      </c>
      <c r="F919" s="5" t="str">
        <f aca="false">"黎慧芳"</f>
        <v>黎慧芳</v>
      </c>
      <c r="G919" s="5" t="str">
        <f aca="false">"女"</f>
        <v>女</v>
      </c>
    </row>
    <row r="920" customFormat="false" ht="30" hidden="false" customHeight="true" outlineLevel="0" collapsed="false">
      <c r="A920" s="5" t="n">
        <v>918</v>
      </c>
      <c r="B920" s="5" t="str">
        <f aca="false">"73632025011619411523416"</f>
        <v>73632025011619411523416</v>
      </c>
      <c r="C920" s="5" t="str">
        <f aca="false">"0306"</f>
        <v>0306</v>
      </c>
      <c r="D920" s="6" t="s">
        <v>25</v>
      </c>
      <c r="E920" s="6" t="s">
        <v>20</v>
      </c>
      <c r="F920" s="5" t="str">
        <f aca="false">"蔡婷"</f>
        <v>蔡婷</v>
      </c>
      <c r="G920" s="5" t="str">
        <f aca="false">"女"</f>
        <v>女</v>
      </c>
    </row>
    <row r="921" customFormat="false" ht="30" hidden="false" customHeight="true" outlineLevel="0" collapsed="false">
      <c r="A921" s="5" t="n">
        <v>919</v>
      </c>
      <c r="B921" s="5" t="str">
        <f aca="false">"73632025011920054528094"</f>
        <v>73632025011920054528094</v>
      </c>
      <c r="C921" s="5" t="str">
        <f aca="false">"0306"</f>
        <v>0306</v>
      </c>
      <c r="D921" s="6" t="s">
        <v>25</v>
      </c>
      <c r="E921" s="6" t="s">
        <v>20</v>
      </c>
      <c r="F921" s="5" t="str">
        <f aca="false">"邢至佳"</f>
        <v>邢至佳</v>
      </c>
      <c r="G921" s="5" t="str">
        <f aca="false">"女"</f>
        <v>女</v>
      </c>
    </row>
    <row r="922" customFormat="false" ht="30" hidden="false" customHeight="true" outlineLevel="0" collapsed="false">
      <c r="A922" s="5" t="n">
        <v>920</v>
      </c>
      <c r="B922" s="5" t="str">
        <f aca="false">"73632025011920395428139"</f>
        <v>73632025011920395428139</v>
      </c>
      <c r="C922" s="5" t="str">
        <f aca="false">"0306"</f>
        <v>0306</v>
      </c>
      <c r="D922" s="6" t="s">
        <v>25</v>
      </c>
      <c r="E922" s="6" t="s">
        <v>20</v>
      </c>
      <c r="F922" s="5" t="str">
        <f aca="false">"郭梦霞"</f>
        <v>郭梦霞</v>
      </c>
      <c r="G922" s="5" t="str">
        <f aca="false">"女"</f>
        <v>女</v>
      </c>
    </row>
    <row r="923" customFormat="false" ht="30" hidden="false" customHeight="true" outlineLevel="0" collapsed="false">
      <c r="A923" s="5" t="n">
        <v>921</v>
      </c>
      <c r="B923" s="5" t="str">
        <f aca="false">"73632025011813575226666"</f>
        <v>73632025011813575226666</v>
      </c>
      <c r="C923" s="5" t="str">
        <f aca="false">"0306"</f>
        <v>0306</v>
      </c>
      <c r="D923" s="6" t="s">
        <v>25</v>
      </c>
      <c r="E923" s="6" t="s">
        <v>20</v>
      </c>
      <c r="F923" s="5" t="str">
        <f aca="false">"吴玉霞"</f>
        <v>吴玉霞</v>
      </c>
      <c r="G923" s="5" t="str">
        <f aca="false">"女"</f>
        <v>女</v>
      </c>
    </row>
    <row r="924" customFormat="false" ht="30" hidden="false" customHeight="true" outlineLevel="0" collapsed="false">
      <c r="A924" s="5" t="n">
        <v>922</v>
      </c>
      <c r="B924" s="5" t="str">
        <f aca="false">"73632025011713544924999"</f>
        <v>73632025011713544924999</v>
      </c>
      <c r="C924" s="5" t="str">
        <f aca="false">"0306"</f>
        <v>0306</v>
      </c>
      <c r="D924" s="6" t="s">
        <v>25</v>
      </c>
      <c r="E924" s="6" t="s">
        <v>20</v>
      </c>
      <c r="F924" s="5" t="str">
        <f aca="false">"吴莹莹"</f>
        <v>吴莹莹</v>
      </c>
      <c r="G924" s="5" t="str">
        <f aca="false">"女"</f>
        <v>女</v>
      </c>
    </row>
    <row r="925" customFormat="false" ht="30" hidden="false" customHeight="true" outlineLevel="0" collapsed="false">
      <c r="A925" s="5" t="n">
        <v>923</v>
      </c>
      <c r="B925" s="5" t="str">
        <f aca="false">"73632025011922561128371"</f>
        <v>73632025011922561128371</v>
      </c>
      <c r="C925" s="5" t="str">
        <f aca="false">"0306"</f>
        <v>0306</v>
      </c>
      <c r="D925" s="6" t="s">
        <v>25</v>
      </c>
      <c r="E925" s="6" t="s">
        <v>20</v>
      </c>
      <c r="F925" s="5" t="str">
        <f aca="false">"王朝孟"</f>
        <v>王朝孟</v>
      </c>
      <c r="G925" s="5" t="str">
        <f aca="false">"男"</f>
        <v>男</v>
      </c>
    </row>
    <row r="926" customFormat="false" ht="30" hidden="false" customHeight="true" outlineLevel="0" collapsed="false">
      <c r="A926" s="5" t="n">
        <v>924</v>
      </c>
      <c r="B926" s="5" t="str">
        <f aca="false">"73632025011923143928400"</f>
        <v>73632025011923143928400</v>
      </c>
      <c r="C926" s="5" t="str">
        <f aca="false">"0306"</f>
        <v>0306</v>
      </c>
      <c r="D926" s="6" t="s">
        <v>25</v>
      </c>
      <c r="E926" s="6" t="s">
        <v>20</v>
      </c>
      <c r="F926" s="5" t="str">
        <f aca="false">"许露娜"</f>
        <v>许露娜</v>
      </c>
      <c r="G926" s="5" t="str">
        <f aca="false">"女"</f>
        <v>女</v>
      </c>
    </row>
    <row r="927" customFormat="false" ht="30" hidden="false" customHeight="true" outlineLevel="0" collapsed="false">
      <c r="A927" s="5" t="n">
        <v>925</v>
      </c>
      <c r="B927" s="5" t="str">
        <f aca="false">"73632025011923164728407"</f>
        <v>73632025011923164728407</v>
      </c>
      <c r="C927" s="5" t="str">
        <f aca="false">"0306"</f>
        <v>0306</v>
      </c>
      <c r="D927" s="6" t="s">
        <v>25</v>
      </c>
      <c r="E927" s="6" t="s">
        <v>20</v>
      </c>
      <c r="F927" s="5" t="str">
        <f aca="false">"陈娜"</f>
        <v>陈娜</v>
      </c>
      <c r="G927" s="5" t="str">
        <f aca="false">"女"</f>
        <v>女</v>
      </c>
    </row>
    <row r="928" customFormat="false" ht="30" hidden="false" customHeight="true" outlineLevel="0" collapsed="false">
      <c r="A928" s="5" t="n">
        <v>926</v>
      </c>
      <c r="B928" s="5" t="str">
        <f aca="false">"73632025011411334020467"</f>
        <v>73632025011411334020467</v>
      </c>
      <c r="C928" s="5" t="str">
        <f aca="false">"0306"</f>
        <v>0306</v>
      </c>
      <c r="D928" s="6" t="s">
        <v>25</v>
      </c>
      <c r="E928" s="6" t="s">
        <v>20</v>
      </c>
      <c r="F928" s="5" t="str">
        <f aca="false">"符小君"</f>
        <v>符小君</v>
      </c>
      <c r="G928" s="5" t="str">
        <f aca="false">"女"</f>
        <v>女</v>
      </c>
    </row>
    <row r="929" customFormat="false" ht="30" hidden="false" customHeight="true" outlineLevel="0" collapsed="false">
      <c r="A929" s="5" t="n">
        <v>927</v>
      </c>
      <c r="B929" s="5" t="str">
        <f aca="false">"73632025011923233128413"</f>
        <v>73632025011923233128413</v>
      </c>
      <c r="C929" s="5" t="str">
        <f aca="false">"0306"</f>
        <v>0306</v>
      </c>
      <c r="D929" s="6" t="s">
        <v>25</v>
      </c>
      <c r="E929" s="6" t="s">
        <v>20</v>
      </c>
      <c r="F929" s="5" t="str">
        <f aca="false">"文佳怡"</f>
        <v>文佳怡</v>
      </c>
      <c r="G929" s="5" t="str">
        <f aca="false">"女"</f>
        <v>女</v>
      </c>
    </row>
    <row r="930" customFormat="false" ht="30" hidden="false" customHeight="true" outlineLevel="0" collapsed="false">
      <c r="A930" s="5" t="n">
        <v>928</v>
      </c>
      <c r="B930" s="5" t="str">
        <f aca="false">"73632025012002093028532"</f>
        <v>73632025012002093028532</v>
      </c>
      <c r="C930" s="5" t="str">
        <f aca="false">"0306"</f>
        <v>0306</v>
      </c>
      <c r="D930" s="6" t="s">
        <v>25</v>
      </c>
      <c r="E930" s="6" t="s">
        <v>20</v>
      </c>
      <c r="F930" s="5" t="str">
        <f aca="false">"吴琼"</f>
        <v>吴琼</v>
      </c>
      <c r="G930" s="5" t="str">
        <f aca="false">"女"</f>
        <v>女</v>
      </c>
    </row>
    <row r="931" customFormat="false" ht="30" hidden="false" customHeight="true" outlineLevel="0" collapsed="false">
      <c r="A931" s="5" t="n">
        <v>929</v>
      </c>
      <c r="B931" s="5" t="str">
        <f aca="false">"73632025012009320229590"</f>
        <v>73632025012009320229590</v>
      </c>
      <c r="C931" s="5" t="str">
        <f aca="false">"0306"</f>
        <v>0306</v>
      </c>
      <c r="D931" s="6" t="s">
        <v>25</v>
      </c>
      <c r="E931" s="6" t="s">
        <v>20</v>
      </c>
      <c r="F931" s="5" t="str">
        <f aca="false">"潘显蕊"</f>
        <v>潘显蕊</v>
      </c>
      <c r="G931" s="5" t="str">
        <f aca="false">"女"</f>
        <v>女</v>
      </c>
    </row>
    <row r="932" customFormat="false" ht="30" hidden="false" customHeight="true" outlineLevel="0" collapsed="false">
      <c r="A932" s="5" t="n">
        <v>930</v>
      </c>
      <c r="B932" s="5" t="str">
        <f aca="false">"73632025012009194529250"</f>
        <v>73632025012009194529250</v>
      </c>
      <c r="C932" s="5" t="str">
        <f aca="false">"0306"</f>
        <v>0306</v>
      </c>
      <c r="D932" s="6" t="s">
        <v>25</v>
      </c>
      <c r="E932" s="6" t="s">
        <v>20</v>
      </c>
      <c r="F932" s="5" t="str">
        <f aca="false">"李珏桦"</f>
        <v>李珏桦</v>
      </c>
      <c r="G932" s="5" t="str">
        <f aca="false">"女"</f>
        <v>女</v>
      </c>
    </row>
    <row r="933" customFormat="false" ht="30" hidden="false" customHeight="true" outlineLevel="0" collapsed="false">
      <c r="A933" s="5" t="n">
        <v>931</v>
      </c>
      <c r="B933" s="5" t="str">
        <f aca="false">"73632025011522473822507"</f>
        <v>73632025011522473822507</v>
      </c>
      <c r="C933" s="5" t="str">
        <f aca="false">"0306"</f>
        <v>0306</v>
      </c>
      <c r="D933" s="6" t="s">
        <v>25</v>
      </c>
      <c r="E933" s="6" t="s">
        <v>20</v>
      </c>
      <c r="F933" s="5" t="str">
        <f aca="false">"韦妮"</f>
        <v>韦妮</v>
      </c>
      <c r="G933" s="5" t="str">
        <f aca="false">"女"</f>
        <v>女</v>
      </c>
    </row>
    <row r="934" customFormat="false" ht="30" hidden="false" customHeight="true" outlineLevel="0" collapsed="false">
      <c r="A934" s="5" t="n">
        <v>932</v>
      </c>
      <c r="B934" s="5" t="str">
        <f aca="false">"73632025012009400129802"</f>
        <v>73632025012009400129802</v>
      </c>
      <c r="C934" s="5" t="str">
        <f aca="false">"0306"</f>
        <v>0306</v>
      </c>
      <c r="D934" s="6" t="s">
        <v>25</v>
      </c>
      <c r="E934" s="6" t="s">
        <v>20</v>
      </c>
      <c r="F934" s="5" t="str">
        <f aca="false">"杨其德"</f>
        <v>杨其德</v>
      </c>
      <c r="G934" s="5" t="str">
        <f aca="false">"男"</f>
        <v>男</v>
      </c>
    </row>
    <row r="935" customFormat="false" ht="30" hidden="false" customHeight="true" outlineLevel="0" collapsed="false">
      <c r="A935" s="5" t="n">
        <v>933</v>
      </c>
      <c r="B935" s="5" t="str">
        <f aca="false">"73632025012009533330185"</f>
        <v>73632025012009533330185</v>
      </c>
      <c r="C935" s="5" t="str">
        <f aca="false">"0306"</f>
        <v>0306</v>
      </c>
      <c r="D935" s="6" t="s">
        <v>25</v>
      </c>
      <c r="E935" s="6" t="s">
        <v>20</v>
      </c>
      <c r="F935" s="5" t="str">
        <f aca="false">"张万晶"</f>
        <v>张万晶</v>
      </c>
      <c r="G935" s="5" t="str">
        <f aca="false">"女"</f>
        <v>女</v>
      </c>
    </row>
    <row r="936" customFormat="false" ht="30" hidden="false" customHeight="true" outlineLevel="0" collapsed="false">
      <c r="A936" s="5" t="n">
        <v>934</v>
      </c>
      <c r="B936" s="5" t="str">
        <f aca="false">"73632025012009404929821"</f>
        <v>73632025012009404929821</v>
      </c>
      <c r="C936" s="5" t="str">
        <f aca="false">"0306"</f>
        <v>0306</v>
      </c>
      <c r="D936" s="6" t="s">
        <v>25</v>
      </c>
      <c r="E936" s="6" t="s">
        <v>20</v>
      </c>
      <c r="F936" s="5" t="str">
        <f aca="false">"郭学海"</f>
        <v>郭学海</v>
      </c>
      <c r="G936" s="5" t="str">
        <f aca="false">"男"</f>
        <v>男</v>
      </c>
    </row>
    <row r="937" customFormat="false" ht="30" hidden="false" customHeight="true" outlineLevel="0" collapsed="false">
      <c r="A937" s="5" t="n">
        <v>935</v>
      </c>
      <c r="B937" s="5" t="str">
        <f aca="false">"73632025012010563831905"</f>
        <v>73632025012010563831905</v>
      </c>
      <c r="C937" s="5" t="str">
        <f aca="false">"0306"</f>
        <v>0306</v>
      </c>
      <c r="D937" s="6" t="s">
        <v>25</v>
      </c>
      <c r="E937" s="6" t="s">
        <v>20</v>
      </c>
      <c r="F937" s="5" t="str">
        <f aca="false">"陈晓吟"</f>
        <v>陈晓吟</v>
      </c>
      <c r="G937" s="5" t="str">
        <f aca="false">"女"</f>
        <v>女</v>
      </c>
    </row>
    <row r="938" customFormat="false" ht="30" hidden="false" customHeight="true" outlineLevel="0" collapsed="false">
      <c r="A938" s="5" t="n">
        <v>936</v>
      </c>
      <c r="B938" s="5" t="str">
        <f aca="false">"73632025011923161828403"</f>
        <v>73632025011923161828403</v>
      </c>
      <c r="C938" s="5" t="str">
        <f aca="false">"0306"</f>
        <v>0306</v>
      </c>
      <c r="D938" s="6" t="s">
        <v>25</v>
      </c>
      <c r="E938" s="6" t="s">
        <v>20</v>
      </c>
      <c r="F938" s="5" t="str">
        <f aca="false">"刘亚"</f>
        <v>刘亚</v>
      </c>
      <c r="G938" s="5" t="str">
        <f aca="false">"女"</f>
        <v>女</v>
      </c>
    </row>
    <row r="939" customFormat="false" ht="30" hidden="false" customHeight="true" outlineLevel="0" collapsed="false">
      <c r="A939" s="5" t="n">
        <v>937</v>
      </c>
      <c r="B939" s="5" t="str">
        <f aca="false">"73632025012002143628534"</f>
        <v>73632025012002143628534</v>
      </c>
      <c r="C939" s="5" t="str">
        <f aca="false">"0306"</f>
        <v>0306</v>
      </c>
      <c r="D939" s="6" t="s">
        <v>25</v>
      </c>
      <c r="E939" s="6" t="s">
        <v>20</v>
      </c>
      <c r="F939" s="5" t="str">
        <f aca="false">"林道萍"</f>
        <v>林道萍</v>
      </c>
      <c r="G939" s="5" t="str">
        <f aca="false">"女"</f>
        <v>女</v>
      </c>
    </row>
    <row r="940" customFormat="false" ht="30" hidden="false" customHeight="true" outlineLevel="0" collapsed="false">
      <c r="A940" s="5" t="n">
        <v>938</v>
      </c>
      <c r="B940" s="5" t="str">
        <f aca="false">"73632025012011172832421"</f>
        <v>73632025012011172832421</v>
      </c>
      <c r="C940" s="5" t="str">
        <f aca="false">"0306"</f>
        <v>0306</v>
      </c>
      <c r="D940" s="6" t="s">
        <v>25</v>
      </c>
      <c r="E940" s="6" t="s">
        <v>20</v>
      </c>
      <c r="F940" s="5" t="str">
        <f aca="false">"程娟"</f>
        <v>程娟</v>
      </c>
      <c r="G940" s="5" t="str">
        <f aca="false">"女"</f>
        <v>女</v>
      </c>
    </row>
    <row r="941" customFormat="false" ht="30" hidden="false" customHeight="true" outlineLevel="0" collapsed="false">
      <c r="A941" s="5" t="n">
        <v>939</v>
      </c>
      <c r="B941" s="5" t="str">
        <f aca="false">"73632025012011023632070"</f>
        <v>73632025012011023632070</v>
      </c>
      <c r="C941" s="5" t="str">
        <f aca="false">"0306"</f>
        <v>0306</v>
      </c>
      <c r="D941" s="6" t="s">
        <v>25</v>
      </c>
      <c r="E941" s="6" t="s">
        <v>20</v>
      </c>
      <c r="F941" s="5" t="str">
        <f aca="false">"李泽章"</f>
        <v>李泽章</v>
      </c>
      <c r="G941" s="5" t="str">
        <f aca="false">"男"</f>
        <v>男</v>
      </c>
    </row>
    <row r="942" customFormat="false" ht="30" hidden="false" customHeight="true" outlineLevel="0" collapsed="false">
      <c r="A942" s="5" t="n">
        <v>940</v>
      </c>
      <c r="B942" s="5" t="str">
        <f aca="false">"73632025012011071232171"</f>
        <v>73632025012011071232171</v>
      </c>
      <c r="C942" s="5" t="str">
        <f aca="false">"0306"</f>
        <v>0306</v>
      </c>
      <c r="D942" s="6" t="s">
        <v>25</v>
      </c>
      <c r="E942" s="6" t="s">
        <v>20</v>
      </c>
      <c r="F942" s="5" t="str">
        <f aca="false">"赵佳佳"</f>
        <v>赵佳佳</v>
      </c>
      <c r="G942" s="5" t="str">
        <f aca="false">"女"</f>
        <v>女</v>
      </c>
    </row>
    <row r="943" customFormat="false" ht="30" hidden="false" customHeight="true" outlineLevel="0" collapsed="false">
      <c r="A943" s="5" t="n">
        <v>941</v>
      </c>
      <c r="B943" s="5" t="str">
        <f aca="false">"73632025012011194432487"</f>
        <v>73632025012011194432487</v>
      </c>
      <c r="C943" s="5" t="str">
        <f aca="false">"0306"</f>
        <v>0306</v>
      </c>
      <c r="D943" s="6" t="s">
        <v>25</v>
      </c>
      <c r="E943" s="6" t="s">
        <v>20</v>
      </c>
      <c r="F943" s="5" t="str">
        <f aca="false">"梁银"</f>
        <v>梁银</v>
      </c>
      <c r="G943" s="5" t="str">
        <f aca="false">"女"</f>
        <v>女</v>
      </c>
    </row>
    <row r="944" customFormat="false" ht="30" hidden="false" customHeight="true" outlineLevel="0" collapsed="false">
      <c r="A944" s="5" t="n">
        <v>942</v>
      </c>
      <c r="B944" s="5" t="str">
        <f aca="false">"73632025012011230632583"</f>
        <v>73632025012011230632583</v>
      </c>
      <c r="C944" s="5" t="str">
        <f aca="false">"0306"</f>
        <v>0306</v>
      </c>
      <c r="D944" s="6" t="s">
        <v>25</v>
      </c>
      <c r="E944" s="6" t="s">
        <v>20</v>
      </c>
      <c r="F944" s="5" t="str">
        <f aca="false">"林婧娇"</f>
        <v>林婧娇</v>
      </c>
      <c r="G944" s="5" t="str">
        <f aca="false">"女"</f>
        <v>女</v>
      </c>
    </row>
    <row r="945" customFormat="false" ht="30" hidden="false" customHeight="true" outlineLevel="0" collapsed="false">
      <c r="A945" s="5" t="n">
        <v>943</v>
      </c>
      <c r="B945" s="5" t="str">
        <f aca="false">"73632025012011473333128"</f>
        <v>73632025012011473333128</v>
      </c>
      <c r="C945" s="5" t="str">
        <f aca="false">"0306"</f>
        <v>0306</v>
      </c>
      <c r="D945" s="6" t="s">
        <v>25</v>
      </c>
      <c r="E945" s="6" t="s">
        <v>20</v>
      </c>
      <c r="F945" s="5" t="str">
        <f aca="false">"符玉秋"</f>
        <v>符玉秋</v>
      </c>
      <c r="G945" s="5" t="str">
        <f aca="false">"女"</f>
        <v>女</v>
      </c>
    </row>
    <row r="946" customFormat="false" ht="30" hidden="false" customHeight="true" outlineLevel="0" collapsed="false">
      <c r="A946" s="5" t="n">
        <v>944</v>
      </c>
      <c r="B946" s="5" t="str">
        <f aca="false">"73632025011310452318540"</f>
        <v>73632025011310452318540</v>
      </c>
      <c r="C946" s="5" t="str">
        <f aca="false">"0307"</f>
        <v>0307</v>
      </c>
      <c r="D946" s="6" t="s">
        <v>26</v>
      </c>
      <c r="E946" s="6" t="s">
        <v>20</v>
      </c>
      <c r="F946" s="5" t="str">
        <f aca="false">"陈良秋"</f>
        <v>陈良秋</v>
      </c>
      <c r="G946" s="5" t="str">
        <f aca="false">"女"</f>
        <v>女</v>
      </c>
    </row>
    <row r="947" customFormat="false" ht="30" hidden="false" customHeight="true" outlineLevel="0" collapsed="false">
      <c r="A947" s="5" t="n">
        <v>945</v>
      </c>
      <c r="B947" s="5" t="str">
        <f aca="false">"73632025011311313218728"</f>
        <v>73632025011311313218728</v>
      </c>
      <c r="C947" s="5" t="str">
        <f aca="false">"0307"</f>
        <v>0307</v>
      </c>
      <c r="D947" s="6" t="s">
        <v>26</v>
      </c>
      <c r="E947" s="6" t="s">
        <v>20</v>
      </c>
      <c r="F947" s="5" t="str">
        <f aca="false">"梁佳友"</f>
        <v>梁佳友</v>
      </c>
      <c r="G947" s="5" t="str">
        <f aca="false">"男"</f>
        <v>男</v>
      </c>
    </row>
    <row r="948" customFormat="false" ht="30" hidden="false" customHeight="true" outlineLevel="0" collapsed="false">
      <c r="A948" s="5" t="n">
        <v>946</v>
      </c>
      <c r="B948" s="5" t="str">
        <f aca="false">"73632025011312083218836"</f>
        <v>73632025011312083218836</v>
      </c>
      <c r="C948" s="5" t="str">
        <f aca="false">"0307"</f>
        <v>0307</v>
      </c>
      <c r="D948" s="6" t="s">
        <v>26</v>
      </c>
      <c r="E948" s="6" t="s">
        <v>20</v>
      </c>
      <c r="F948" s="5" t="str">
        <f aca="false">"符雅雲"</f>
        <v>符雅雲</v>
      </c>
      <c r="G948" s="5" t="str">
        <f aca="false">"女"</f>
        <v>女</v>
      </c>
    </row>
    <row r="949" customFormat="false" ht="30" hidden="false" customHeight="true" outlineLevel="0" collapsed="false">
      <c r="A949" s="5" t="n">
        <v>947</v>
      </c>
      <c r="B949" s="5" t="str">
        <f aca="false">"73632025011312233518872"</f>
        <v>73632025011312233518872</v>
      </c>
      <c r="C949" s="5" t="str">
        <f aca="false">"0307"</f>
        <v>0307</v>
      </c>
      <c r="D949" s="6" t="s">
        <v>26</v>
      </c>
      <c r="E949" s="6" t="s">
        <v>20</v>
      </c>
      <c r="F949" s="5" t="str">
        <f aca="false">"麦佳宜"</f>
        <v>麦佳宜</v>
      </c>
      <c r="G949" s="5" t="str">
        <f aca="false">"女"</f>
        <v>女</v>
      </c>
    </row>
    <row r="950" customFormat="false" ht="30" hidden="false" customHeight="true" outlineLevel="0" collapsed="false">
      <c r="A950" s="5" t="n">
        <v>948</v>
      </c>
      <c r="B950" s="5" t="str">
        <f aca="false">"73632025011312143618854"</f>
        <v>73632025011312143618854</v>
      </c>
      <c r="C950" s="5" t="str">
        <f aca="false">"0307"</f>
        <v>0307</v>
      </c>
      <c r="D950" s="6" t="s">
        <v>26</v>
      </c>
      <c r="E950" s="6" t="s">
        <v>20</v>
      </c>
      <c r="F950" s="5" t="str">
        <f aca="false">"黄诗琦"</f>
        <v>黄诗琦</v>
      </c>
      <c r="G950" s="5" t="str">
        <f aca="false">"女"</f>
        <v>女</v>
      </c>
    </row>
    <row r="951" customFormat="false" ht="30" hidden="false" customHeight="true" outlineLevel="0" collapsed="false">
      <c r="A951" s="5" t="n">
        <v>949</v>
      </c>
      <c r="B951" s="5" t="str">
        <f aca="false">"73632025011314551019253"</f>
        <v>73632025011314551019253</v>
      </c>
      <c r="C951" s="5" t="str">
        <f aca="false">"0307"</f>
        <v>0307</v>
      </c>
      <c r="D951" s="6" t="s">
        <v>26</v>
      </c>
      <c r="E951" s="6" t="s">
        <v>20</v>
      </c>
      <c r="F951" s="5" t="str">
        <f aca="false">"吴瑞运"</f>
        <v>吴瑞运</v>
      </c>
      <c r="G951" s="5" t="str">
        <f aca="false">"男"</f>
        <v>男</v>
      </c>
    </row>
    <row r="952" customFormat="false" ht="30" hidden="false" customHeight="true" outlineLevel="0" collapsed="false">
      <c r="A952" s="5" t="n">
        <v>950</v>
      </c>
      <c r="B952" s="5" t="str">
        <f aca="false">"73632025011320105319829"</f>
        <v>73632025011320105319829</v>
      </c>
      <c r="C952" s="5" t="str">
        <f aca="false">"0307"</f>
        <v>0307</v>
      </c>
      <c r="D952" s="6" t="s">
        <v>26</v>
      </c>
      <c r="E952" s="6" t="s">
        <v>20</v>
      </c>
      <c r="F952" s="5" t="str">
        <f aca="false">"王莲芳"</f>
        <v>王莲芳</v>
      </c>
      <c r="G952" s="5" t="str">
        <f aca="false">"女"</f>
        <v>女</v>
      </c>
    </row>
    <row r="953" customFormat="false" ht="30" hidden="false" customHeight="true" outlineLevel="0" collapsed="false">
      <c r="A953" s="5" t="n">
        <v>951</v>
      </c>
      <c r="B953" s="5" t="str">
        <f aca="false">"73632025011314332819189"</f>
        <v>73632025011314332819189</v>
      </c>
      <c r="C953" s="5" t="str">
        <f aca="false">"0307"</f>
        <v>0307</v>
      </c>
      <c r="D953" s="6" t="s">
        <v>26</v>
      </c>
      <c r="E953" s="6" t="s">
        <v>20</v>
      </c>
      <c r="F953" s="5" t="str">
        <f aca="false">"王家宇"</f>
        <v>王家宇</v>
      </c>
      <c r="G953" s="5" t="str">
        <f aca="false">"男"</f>
        <v>男</v>
      </c>
    </row>
    <row r="954" customFormat="false" ht="30" hidden="false" customHeight="true" outlineLevel="0" collapsed="false">
      <c r="A954" s="5" t="n">
        <v>952</v>
      </c>
      <c r="B954" s="5" t="str">
        <f aca="false">"73632025011410382320351"</f>
        <v>73632025011410382320351</v>
      </c>
      <c r="C954" s="5" t="str">
        <f aca="false">"0307"</f>
        <v>0307</v>
      </c>
      <c r="D954" s="6" t="s">
        <v>26</v>
      </c>
      <c r="E954" s="6" t="s">
        <v>20</v>
      </c>
      <c r="F954" s="5" t="str">
        <f aca="false">"刘雯馨"</f>
        <v>刘雯馨</v>
      </c>
      <c r="G954" s="5" t="str">
        <f aca="false">"女"</f>
        <v>女</v>
      </c>
    </row>
    <row r="955" customFormat="false" ht="30" hidden="false" customHeight="true" outlineLevel="0" collapsed="false">
      <c r="A955" s="5" t="n">
        <v>953</v>
      </c>
      <c r="B955" s="5" t="str">
        <f aca="false">"73632025011411050120405"</f>
        <v>73632025011411050120405</v>
      </c>
      <c r="C955" s="5" t="str">
        <f aca="false">"0307"</f>
        <v>0307</v>
      </c>
      <c r="D955" s="6" t="s">
        <v>26</v>
      </c>
      <c r="E955" s="6" t="s">
        <v>20</v>
      </c>
      <c r="F955" s="5" t="str">
        <f aca="false">"羊丽丽"</f>
        <v>羊丽丽</v>
      </c>
      <c r="G955" s="5" t="str">
        <f aca="false">"女"</f>
        <v>女</v>
      </c>
    </row>
    <row r="956" customFormat="false" ht="30" hidden="false" customHeight="true" outlineLevel="0" collapsed="false">
      <c r="A956" s="5" t="n">
        <v>954</v>
      </c>
      <c r="B956" s="5" t="str">
        <f aca="false">"73632025011411113820417"</f>
        <v>73632025011411113820417</v>
      </c>
      <c r="C956" s="5" t="str">
        <f aca="false">"0307"</f>
        <v>0307</v>
      </c>
      <c r="D956" s="6" t="s">
        <v>26</v>
      </c>
      <c r="E956" s="6" t="s">
        <v>20</v>
      </c>
      <c r="F956" s="5" t="str">
        <f aca="false">"王晓梅"</f>
        <v>王晓梅</v>
      </c>
      <c r="G956" s="5" t="str">
        <f aca="false">"女"</f>
        <v>女</v>
      </c>
    </row>
    <row r="957" customFormat="false" ht="30" hidden="false" customHeight="true" outlineLevel="0" collapsed="false">
      <c r="A957" s="5" t="n">
        <v>955</v>
      </c>
      <c r="B957" s="5" t="str">
        <f aca="false">"73632025011413152420630"</f>
        <v>73632025011413152420630</v>
      </c>
      <c r="C957" s="5" t="str">
        <f aca="false">"0307"</f>
        <v>0307</v>
      </c>
      <c r="D957" s="6" t="s">
        <v>26</v>
      </c>
      <c r="E957" s="6" t="s">
        <v>20</v>
      </c>
      <c r="F957" s="5" t="str">
        <f aca="false">"林师颖"</f>
        <v>林师颖</v>
      </c>
      <c r="G957" s="5" t="str">
        <f aca="false">"女"</f>
        <v>女</v>
      </c>
    </row>
    <row r="958" customFormat="false" ht="30" hidden="false" customHeight="true" outlineLevel="0" collapsed="false">
      <c r="A958" s="5" t="n">
        <v>956</v>
      </c>
      <c r="B958" s="5" t="str">
        <f aca="false">"73632025011414455720774"</f>
        <v>73632025011414455720774</v>
      </c>
      <c r="C958" s="5" t="str">
        <f aca="false">"0307"</f>
        <v>0307</v>
      </c>
      <c r="D958" s="6" t="s">
        <v>26</v>
      </c>
      <c r="E958" s="6" t="s">
        <v>20</v>
      </c>
      <c r="F958" s="5" t="str">
        <f aca="false">"符兰爱"</f>
        <v>符兰爱</v>
      </c>
      <c r="G958" s="5" t="str">
        <f aca="false">"女"</f>
        <v>女</v>
      </c>
    </row>
    <row r="959" customFormat="false" ht="30" hidden="false" customHeight="true" outlineLevel="0" collapsed="false">
      <c r="A959" s="5" t="n">
        <v>957</v>
      </c>
      <c r="B959" s="5" t="str">
        <f aca="false">"73632025011414571220789"</f>
        <v>73632025011414571220789</v>
      </c>
      <c r="C959" s="5" t="str">
        <f aca="false">"0307"</f>
        <v>0307</v>
      </c>
      <c r="D959" s="6" t="s">
        <v>26</v>
      </c>
      <c r="E959" s="6" t="s">
        <v>20</v>
      </c>
      <c r="F959" s="5" t="str">
        <f aca="false">"胡欣雨"</f>
        <v>胡欣雨</v>
      </c>
      <c r="G959" s="5" t="str">
        <f aca="false">"女"</f>
        <v>女</v>
      </c>
    </row>
    <row r="960" customFormat="false" ht="30" hidden="false" customHeight="true" outlineLevel="0" collapsed="false">
      <c r="A960" s="5" t="n">
        <v>958</v>
      </c>
      <c r="B960" s="5" t="str">
        <f aca="false">"73632025011415095220809"</f>
        <v>73632025011415095220809</v>
      </c>
      <c r="C960" s="5" t="str">
        <f aca="false">"0307"</f>
        <v>0307</v>
      </c>
      <c r="D960" s="6" t="s">
        <v>26</v>
      </c>
      <c r="E960" s="6" t="s">
        <v>20</v>
      </c>
      <c r="F960" s="5" t="str">
        <f aca="false">"梁对子"</f>
        <v>梁对子</v>
      </c>
      <c r="G960" s="5" t="str">
        <f aca="false">"女"</f>
        <v>女</v>
      </c>
    </row>
    <row r="961" customFormat="false" ht="30" hidden="false" customHeight="true" outlineLevel="0" collapsed="false">
      <c r="A961" s="5" t="n">
        <v>959</v>
      </c>
      <c r="B961" s="5" t="str">
        <f aca="false">"73632025011415093920808"</f>
        <v>73632025011415093920808</v>
      </c>
      <c r="C961" s="5" t="str">
        <f aca="false">"0307"</f>
        <v>0307</v>
      </c>
      <c r="D961" s="6" t="s">
        <v>26</v>
      </c>
      <c r="E961" s="6" t="s">
        <v>20</v>
      </c>
      <c r="F961" s="5" t="str">
        <f aca="false">"杨冰"</f>
        <v>杨冰</v>
      </c>
      <c r="G961" s="5" t="str">
        <f aca="false">"女"</f>
        <v>女</v>
      </c>
    </row>
    <row r="962" customFormat="false" ht="30" hidden="false" customHeight="true" outlineLevel="0" collapsed="false">
      <c r="A962" s="5" t="n">
        <v>960</v>
      </c>
      <c r="B962" s="5" t="str">
        <f aca="false">"73632025011415183520822"</f>
        <v>73632025011415183520822</v>
      </c>
      <c r="C962" s="5" t="str">
        <f aca="false">"0307"</f>
        <v>0307</v>
      </c>
      <c r="D962" s="6" t="s">
        <v>26</v>
      </c>
      <c r="E962" s="6" t="s">
        <v>20</v>
      </c>
      <c r="F962" s="5" t="str">
        <f aca="false">"唐小蜓"</f>
        <v>唐小蜓</v>
      </c>
      <c r="G962" s="5" t="str">
        <f aca="false">"女"</f>
        <v>女</v>
      </c>
    </row>
    <row r="963" customFormat="false" ht="30" hidden="false" customHeight="true" outlineLevel="0" collapsed="false">
      <c r="A963" s="5" t="n">
        <v>961</v>
      </c>
      <c r="B963" s="5" t="str">
        <f aca="false">"73632025011312114218845"</f>
        <v>73632025011312114218845</v>
      </c>
      <c r="C963" s="5" t="str">
        <f aca="false">"0307"</f>
        <v>0307</v>
      </c>
      <c r="D963" s="6" t="s">
        <v>26</v>
      </c>
      <c r="E963" s="6" t="s">
        <v>20</v>
      </c>
      <c r="F963" s="5" t="str">
        <f aca="false">"符昌晴"</f>
        <v>符昌晴</v>
      </c>
      <c r="G963" s="5" t="str">
        <f aca="false">"女"</f>
        <v>女</v>
      </c>
    </row>
    <row r="964" customFormat="false" ht="30" hidden="false" customHeight="true" outlineLevel="0" collapsed="false">
      <c r="A964" s="5" t="n">
        <v>962</v>
      </c>
      <c r="B964" s="5" t="str">
        <f aca="false">"73632025011417052521002"</f>
        <v>73632025011417052521002</v>
      </c>
      <c r="C964" s="5" t="str">
        <f aca="false">"0307"</f>
        <v>0307</v>
      </c>
      <c r="D964" s="6" t="s">
        <v>26</v>
      </c>
      <c r="E964" s="6" t="s">
        <v>20</v>
      </c>
      <c r="F964" s="5" t="str">
        <f aca="false">"张思琳"</f>
        <v>张思琳</v>
      </c>
      <c r="G964" s="5" t="str">
        <f aca="false">"女"</f>
        <v>女</v>
      </c>
    </row>
    <row r="965" customFormat="false" ht="30" hidden="false" customHeight="true" outlineLevel="0" collapsed="false">
      <c r="A965" s="5" t="n">
        <v>963</v>
      </c>
      <c r="B965" s="5" t="str">
        <f aca="false">"73632025011419474421210"</f>
        <v>73632025011419474421210</v>
      </c>
      <c r="C965" s="5" t="str">
        <f aca="false">"0307"</f>
        <v>0307</v>
      </c>
      <c r="D965" s="6" t="s">
        <v>26</v>
      </c>
      <c r="E965" s="6" t="s">
        <v>20</v>
      </c>
      <c r="F965" s="5" t="str">
        <f aca="false">"王会仙"</f>
        <v>王会仙</v>
      </c>
      <c r="G965" s="5" t="str">
        <f aca="false">"女"</f>
        <v>女</v>
      </c>
    </row>
    <row r="966" customFormat="false" ht="30" hidden="false" customHeight="true" outlineLevel="0" collapsed="false">
      <c r="A966" s="5" t="n">
        <v>964</v>
      </c>
      <c r="B966" s="5" t="str">
        <f aca="false">"73632025011419483421212"</f>
        <v>73632025011419483421212</v>
      </c>
      <c r="C966" s="5" t="str">
        <f aca="false">"0307"</f>
        <v>0307</v>
      </c>
      <c r="D966" s="6" t="s">
        <v>26</v>
      </c>
      <c r="E966" s="6" t="s">
        <v>20</v>
      </c>
      <c r="F966" s="5" t="str">
        <f aca="false">"邢莉莉"</f>
        <v>邢莉莉</v>
      </c>
      <c r="G966" s="5" t="str">
        <f aca="false">"女"</f>
        <v>女</v>
      </c>
    </row>
    <row r="967" customFormat="false" ht="30" hidden="false" customHeight="true" outlineLevel="0" collapsed="false">
      <c r="A967" s="5" t="n">
        <v>965</v>
      </c>
      <c r="B967" s="5" t="str">
        <f aca="false">"73632025011420270821255"</f>
        <v>73632025011420270821255</v>
      </c>
      <c r="C967" s="5" t="str">
        <f aca="false">"0307"</f>
        <v>0307</v>
      </c>
      <c r="D967" s="6" t="s">
        <v>26</v>
      </c>
      <c r="E967" s="6" t="s">
        <v>20</v>
      </c>
      <c r="F967" s="5" t="str">
        <f aca="false">"王壮妹"</f>
        <v>王壮妹</v>
      </c>
      <c r="G967" s="5" t="str">
        <f aca="false">"女"</f>
        <v>女</v>
      </c>
    </row>
    <row r="968" customFormat="false" ht="30" hidden="false" customHeight="true" outlineLevel="0" collapsed="false">
      <c r="A968" s="5" t="n">
        <v>966</v>
      </c>
      <c r="B968" s="5" t="str">
        <f aca="false">"73632025011423090321480"</f>
        <v>73632025011423090321480</v>
      </c>
      <c r="C968" s="5" t="str">
        <f aca="false">"0307"</f>
        <v>0307</v>
      </c>
      <c r="D968" s="6" t="s">
        <v>26</v>
      </c>
      <c r="E968" s="6" t="s">
        <v>20</v>
      </c>
      <c r="F968" s="5" t="str">
        <f aca="false">"陈晶晶"</f>
        <v>陈晶晶</v>
      </c>
      <c r="G968" s="5" t="str">
        <f aca="false">"女"</f>
        <v>女</v>
      </c>
    </row>
    <row r="969" customFormat="false" ht="30" hidden="false" customHeight="true" outlineLevel="0" collapsed="false">
      <c r="A969" s="5" t="n">
        <v>967</v>
      </c>
      <c r="B969" s="5" t="str">
        <f aca="false">"73632025011510574421780"</f>
        <v>73632025011510574421780</v>
      </c>
      <c r="C969" s="5" t="str">
        <f aca="false">"0307"</f>
        <v>0307</v>
      </c>
      <c r="D969" s="6" t="s">
        <v>26</v>
      </c>
      <c r="E969" s="6" t="s">
        <v>20</v>
      </c>
      <c r="F969" s="5" t="str">
        <f aca="false">"陈昕"</f>
        <v>陈昕</v>
      </c>
      <c r="G969" s="5" t="str">
        <f aca="false">"女"</f>
        <v>女</v>
      </c>
    </row>
    <row r="970" customFormat="false" ht="30" hidden="false" customHeight="true" outlineLevel="0" collapsed="false">
      <c r="A970" s="5" t="n">
        <v>968</v>
      </c>
      <c r="B970" s="5" t="str">
        <f aca="false">"73632025011410512920381"</f>
        <v>73632025011410512920381</v>
      </c>
      <c r="C970" s="5" t="str">
        <f aca="false">"0307"</f>
        <v>0307</v>
      </c>
      <c r="D970" s="6" t="s">
        <v>26</v>
      </c>
      <c r="E970" s="6" t="s">
        <v>20</v>
      </c>
      <c r="F970" s="5" t="str">
        <f aca="false">"陈龙燕"</f>
        <v>陈龙燕</v>
      </c>
      <c r="G970" s="5" t="str">
        <f aca="false">"女"</f>
        <v>女</v>
      </c>
    </row>
    <row r="971" customFormat="false" ht="30" hidden="false" customHeight="true" outlineLevel="0" collapsed="false">
      <c r="A971" s="5" t="n">
        <v>969</v>
      </c>
      <c r="B971" s="5" t="str">
        <f aca="false">"73632025011512281721882"</f>
        <v>73632025011512281721882</v>
      </c>
      <c r="C971" s="5" t="str">
        <f aca="false">"0307"</f>
        <v>0307</v>
      </c>
      <c r="D971" s="6" t="s">
        <v>26</v>
      </c>
      <c r="E971" s="6" t="s">
        <v>20</v>
      </c>
      <c r="F971" s="5" t="str">
        <f aca="false">"王海珠"</f>
        <v>王海珠</v>
      </c>
      <c r="G971" s="5" t="str">
        <f aca="false">"女"</f>
        <v>女</v>
      </c>
    </row>
    <row r="972" customFormat="false" ht="30" hidden="false" customHeight="true" outlineLevel="0" collapsed="false">
      <c r="A972" s="5" t="n">
        <v>970</v>
      </c>
      <c r="B972" s="5" t="str">
        <f aca="false">"73632025011513110221920"</f>
        <v>73632025011513110221920</v>
      </c>
      <c r="C972" s="5" t="str">
        <f aca="false">"0307"</f>
        <v>0307</v>
      </c>
      <c r="D972" s="6" t="s">
        <v>26</v>
      </c>
      <c r="E972" s="6" t="s">
        <v>20</v>
      </c>
      <c r="F972" s="5" t="str">
        <f aca="false">"卢红月"</f>
        <v>卢红月</v>
      </c>
      <c r="G972" s="5" t="str">
        <f aca="false">"女"</f>
        <v>女</v>
      </c>
    </row>
    <row r="973" customFormat="false" ht="30" hidden="false" customHeight="true" outlineLevel="0" collapsed="false">
      <c r="A973" s="5" t="n">
        <v>971</v>
      </c>
      <c r="B973" s="5" t="str">
        <f aca="false">"73632025011516043322097"</f>
        <v>73632025011516043322097</v>
      </c>
      <c r="C973" s="5" t="str">
        <f aca="false">"0307"</f>
        <v>0307</v>
      </c>
      <c r="D973" s="6" t="s">
        <v>26</v>
      </c>
      <c r="E973" s="6" t="s">
        <v>20</v>
      </c>
      <c r="F973" s="5" t="str">
        <f aca="false">"陈奕高"</f>
        <v>陈奕高</v>
      </c>
      <c r="G973" s="5" t="str">
        <f aca="false">"男"</f>
        <v>男</v>
      </c>
    </row>
    <row r="974" customFormat="false" ht="30" hidden="false" customHeight="true" outlineLevel="0" collapsed="false">
      <c r="A974" s="5" t="n">
        <v>972</v>
      </c>
      <c r="B974" s="5" t="str">
        <f aca="false">"73632025011517080822167"</f>
        <v>73632025011517080822167</v>
      </c>
      <c r="C974" s="5" t="str">
        <f aca="false">"0307"</f>
        <v>0307</v>
      </c>
      <c r="D974" s="6" t="s">
        <v>26</v>
      </c>
      <c r="E974" s="6" t="s">
        <v>20</v>
      </c>
      <c r="F974" s="5" t="str">
        <f aca="false">"王陈慧"</f>
        <v>王陈慧</v>
      </c>
      <c r="G974" s="5" t="str">
        <f aca="false">"女"</f>
        <v>女</v>
      </c>
    </row>
    <row r="975" customFormat="false" ht="30" hidden="false" customHeight="true" outlineLevel="0" collapsed="false">
      <c r="A975" s="5" t="n">
        <v>973</v>
      </c>
      <c r="B975" s="5" t="str">
        <f aca="false">"73632025011420175121243"</f>
        <v>73632025011420175121243</v>
      </c>
      <c r="C975" s="5" t="str">
        <f aca="false">"0307"</f>
        <v>0307</v>
      </c>
      <c r="D975" s="6" t="s">
        <v>26</v>
      </c>
      <c r="E975" s="6" t="s">
        <v>20</v>
      </c>
      <c r="F975" s="5" t="str">
        <f aca="false">"林玉评"</f>
        <v>林玉评</v>
      </c>
      <c r="G975" s="5" t="str">
        <f aca="false">"女"</f>
        <v>女</v>
      </c>
    </row>
    <row r="976" customFormat="false" ht="30" hidden="false" customHeight="true" outlineLevel="0" collapsed="false">
      <c r="A976" s="5" t="n">
        <v>974</v>
      </c>
      <c r="B976" s="5" t="str">
        <f aca="false">"73632025011521203722410"</f>
        <v>73632025011521203722410</v>
      </c>
      <c r="C976" s="5" t="str">
        <f aca="false">"0307"</f>
        <v>0307</v>
      </c>
      <c r="D976" s="6" t="s">
        <v>26</v>
      </c>
      <c r="E976" s="6" t="s">
        <v>20</v>
      </c>
      <c r="F976" s="5" t="str">
        <f aca="false">"符英玲"</f>
        <v>符英玲</v>
      </c>
      <c r="G976" s="5" t="str">
        <f aca="false">"女"</f>
        <v>女</v>
      </c>
    </row>
    <row r="977" customFormat="false" ht="30" hidden="false" customHeight="true" outlineLevel="0" collapsed="false">
      <c r="A977" s="5" t="n">
        <v>975</v>
      </c>
      <c r="B977" s="5" t="str">
        <f aca="false">"73632025011615243023134"</f>
        <v>73632025011615243023134</v>
      </c>
      <c r="C977" s="5" t="str">
        <f aca="false">"0307"</f>
        <v>0307</v>
      </c>
      <c r="D977" s="6" t="s">
        <v>26</v>
      </c>
      <c r="E977" s="6" t="s">
        <v>20</v>
      </c>
      <c r="F977" s="5" t="str">
        <f aca="false">"郑春艳"</f>
        <v>郑春艳</v>
      </c>
      <c r="G977" s="5" t="str">
        <f aca="false">"女"</f>
        <v>女</v>
      </c>
    </row>
    <row r="978" customFormat="false" ht="30" hidden="false" customHeight="true" outlineLevel="0" collapsed="false">
      <c r="A978" s="5" t="n">
        <v>976</v>
      </c>
      <c r="B978" s="5" t="str">
        <f aca="false">"73632025011613545023014"</f>
        <v>73632025011613545023014</v>
      </c>
      <c r="C978" s="5" t="str">
        <f aca="false">"0307"</f>
        <v>0307</v>
      </c>
      <c r="D978" s="6" t="s">
        <v>26</v>
      </c>
      <c r="E978" s="6" t="s">
        <v>20</v>
      </c>
      <c r="F978" s="5" t="str">
        <f aca="false">"韩海燕"</f>
        <v>韩海燕</v>
      </c>
      <c r="G978" s="5" t="str">
        <f aca="false">"女"</f>
        <v>女</v>
      </c>
    </row>
    <row r="979" customFormat="false" ht="30" hidden="false" customHeight="true" outlineLevel="0" collapsed="false">
      <c r="A979" s="5" t="n">
        <v>977</v>
      </c>
      <c r="B979" s="5" t="str">
        <f aca="false">"73632025011618140923343"</f>
        <v>73632025011618140923343</v>
      </c>
      <c r="C979" s="5" t="str">
        <f aca="false">"0307"</f>
        <v>0307</v>
      </c>
      <c r="D979" s="6" t="s">
        <v>26</v>
      </c>
      <c r="E979" s="6" t="s">
        <v>20</v>
      </c>
      <c r="F979" s="5" t="str">
        <f aca="false">"符先翠"</f>
        <v>符先翠</v>
      </c>
      <c r="G979" s="5" t="str">
        <f aca="false">"女"</f>
        <v>女</v>
      </c>
    </row>
    <row r="980" customFormat="false" ht="30" hidden="false" customHeight="true" outlineLevel="0" collapsed="false">
      <c r="A980" s="5" t="n">
        <v>978</v>
      </c>
      <c r="B980" s="5" t="str">
        <f aca="false">"73632025011621261523547"</f>
        <v>73632025011621261523547</v>
      </c>
      <c r="C980" s="5" t="str">
        <f aca="false">"0307"</f>
        <v>0307</v>
      </c>
      <c r="D980" s="6" t="s">
        <v>26</v>
      </c>
      <c r="E980" s="6" t="s">
        <v>20</v>
      </c>
      <c r="F980" s="5" t="str">
        <f aca="false">"王紫娴"</f>
        <v>王紫娴</v>
      </c>
      <c r="G980" s="5" t="str">
        <f aca="false">"女"</f>
        <v>女</v>
      </c>
    </row>
    <row r="981" customFormat="false" ht="30" hidden="false" customHeight="true" outlineLevel="0" collapsed="false">
      <c r="A981" s="5" t="n">
        <v>979</v>
      </c>
      <c r="B981" s="5" t="str">
        <f aca="false">"73632025011713225124918"</f>
        <v>73632025011713225124918</v>
      </c>
      <c r="C981" s="5" t="str">
        <f aca="false">"0307"</f>
        <v>0307</v>
      </c>
      <c r="D981" s="6" t="s">
        <v>26</v>
      </c>
      <c r="E981" s="6" t="s">
        <v>20</v>
      </c>
      <c r="F981" s="5" t="str">
        <f aca="false">"陈爱芯"</f>
        <v>陈爱芯</v>
      </c>
      <c r="G981" s="5" t="str">
        <f aca="false">"女"</f>
        <v>女</v>
      </c>
    </row>
    <row r="982" customFormat="false" ht="30" hidden="false" customHeight="true" outlineLevel="0" collapsed="false">
      <c r="A982" s="5" t="n">
        <v>980</v>
      </c>
      <c r="B982" s="5" t="str">
        <f aca="false">"73632025011421580021376"</f>
        <v>73632025011421580021376</v>
      </c>
      <c r="C982" s="5" t="str">
        <f aca="false">"0307"</f>
        <v>0307</v>
      </c>
      <c r="D982" s="6" t="s">
        <v>26</v>
      </c>
      <c r="E982" s="6" t="s">
        <v>20</v>
      </c>
      <c r="F982" s="5" t="str">
        <f aca="false">"陈月桂"</f>
        <v>陈月桂</v>
      </c>
      <c r="G982" s="5" t="str">
        <f aca="false">"女"</f>
        <v>女</v>
      </c>
    </row>
    <row r="983" customFormat="false" ht="30" hidden="false" customHeight="true" outlineLevel="0" collapsed="false">
      <c r="A983" s="5" t="n">
        <v>981</v>
      </c>
      <c r="B983" s="5" t="str">
        <f aca="false">"73632025011716175425402"</f>
        <v>73632025011716175425402</v>
      </c>
      <c r="C983" s="5" t="str">
        <f aca="false">"0307"</f>
        <v>0307</v>
      </c>
      <c r="D983" s="6" t="s">
        <v>26</v>
      </c>
      <c r="E983" s="6" t="s">
        <v>20</v>
      </c>
      <c r="F983" s="5" t="str">
        <f aca="false">"符其农"</f>
        <v>符其农</v>
      </c>
      <c r="G983" s="5" t="str">
        <f aca="false">"女"</f>
        <v>女</v>
      </c>
    </row>
    <row r="984" customFormat="false" ht="30" hidden="false" customHeight="true" outlineLevel="0" collapsed="false">
      <c r="A984" s="5" t="n">
        <v>982</v>
      </c>
      <c r="B984" s="5" t="str">
        <f aca="false">"73632025011517090022168"</f>
        <v>73632025011517090022168</v>
      </c>
      <c r="C984" s="5" t="str">
        <f aca="false">"0307"</f>
        <v>0307</v>
      </c>
      <c r="D984" s="6" t="s">
        <v>26</v>
      </c>
      <c r="E984" s="6" t="s">
        <v>20</v>
      </c>
      <c r="F984" s="5" t="str">
        <f aca="false">"何晨宇"</f>
        <v>何晨宇</v>
      </c>
      <c r="G984" s="5" t="str">
        <f aca="false">"男"</f>
        <v>男</v>
      </c>
    </row>
    <row r="985" customFormat="false" ht="30" hidden="false" customHeight="true" outlineLevel="0" collapsed="false">
      <c r="A985" s="5" t="n">
        <v>983</v>
      </c>
      <c r="B985" s="5" t="str">
        <f aca="false">"73632025011710345124349"</f>
        <v>73632025011710345124349</v>
      </c>
      <c r="C985" s="5" t="str">
        <f aca="false">"0307"</f>
        <v>0307</v>
      </c>
      <c r="D985" s="6" t="s">
        <v>26</v>
      </c>
      <c r="E985" s="6" t="s">
        <v>20</v>
      </c>
      <c r="F985" s="5" t="str">
        <f aca="false">"林聪"</f>
        <v>林聪</v>
      </c>
      <c r="G985" s="5" t="str">
        <f aca="false">"男"</f>
        <v>男</v>
      </c>
    </row>
    <row r="986" customFormat="false" ht="30" hidden="false" customHeight="true" outlineLevel="0" collapsed="false">
      <c r="A986" s="5" t="n">
        <v>984</v>
      </c>
      <c r="B986" s="5" t="str">
        <f aca="false">"73632025011719142825751"</f>
        <v>73632025011719142825751</v>
      </c>
      <c r="C986" s="5" t="str">
        <f aca="false">"0307"</f>
        <v>0307</v>
      </c>
      <c r="D986" s="6" t="s">
        <v>26</v>
      </c>
      <c r="E986" s="6" t="s">
        <v>20</v>
      </c>
      <c r="F986" s="5" t="str">
        <f aca="false">"陈同宽"</f>
        <v>陈同宽</v>
      </c>
      <c r="G986" s="5" t="str">
        <f aca="false">"女"</f>
        <v>女</v>
      </c>
    </row>
    <row r="987" customFormat="false" ht="30" hidden="false" customHeight="true" outlineLevel="0" collapsed="false">
      <c r="A987" s="5" t="n">
        <v>985</v>
      </c>
      <c r="B987" s="5" t="str">
        <f aca="false">"73632025011716403225471"</f>
        <v>73632025011716403225471</v>
      </c>
      <c r="C987" s="5" t="str">
        <f aca="false">"0307"</f>
        <v>0307</v>
      </c>
      <c r="D987" s="6" t="s">
        <v>26</v>
      </c>
      <c r="E987" s="6" t="s">
        <v>20</v>
      </c>
      <c r="F987" s="5" t="str">
        <f aca="false">"陈绵丹"</f>
        <v>陈绵丹</v>
      </c>
      <c r="G987" s="5" t="str">
        <f aca="false">"女"</f>
        <v>女</v>
      </c>
    </row>
    <row r="988" customFormat="false" ht="30" hidden="false" customHeight="true" outlineLevel="0" collapsed="false">
      <c r="A988" s="5" t="n">
        <v>986</v>
      </c>
      <c r="B988" s="5" t="str">
        <f aca="false">"73632025011722470926109"</f>
        <v>73632025011722470926109</v>
      </c>
      <c r="C988" s="5" t="str">
        <f aca="false">"0307"</f>
        <v>0307</v>
      </c>
      <c r="D988" s="6" t="s">
        <v>26</v>
      </c>
      <c r="E988" s="6" t="s">
        <v>20</v>
      </c>
      <c r="F988" s="5" t="str">
        <f aca="false">"许春绚"</f>
        <v>许春绚</v>
      </c>
      <c r="G988" s="5" t="str">
        <f aca="false">"女"</f>
        <v>女</v>
      </c>
    </row>
    <row r="989" customFormat="false" ht="30" hidden="false" customHeight="true" outlineLevel="0" collapsed="false">
      <c r="A989" s="5" t="n">
        <v>987</v>
      </c>
      <c r="B989" s="5" t="str">
        <f aca="false">"73632025011810333926390"</f>
        <v>73632025011810333926390</v>
      </c>
      <c r="C989" s="5" t="str">
        <f aca="false">"0307"</f>
        <v>0307</v>
      </c>
      <c r="D989" s="6" t="s">
        <v>26</v>
      </c>
      <c r="E989" s="6" t="s">
        <v>20</v>
      </c>
      <c r="F989" s="5" t="str">
        <f aca="false">"洪小娇"</f>
        <v>洪小娇</v>
      </c>
      <c r="G989" s="5" t="str">
        <f aca="false">"女"</f>
        <v>女</v>
      </c>
    </row>
    <row r="990" customFormat="false" ht="30" hidden="false" customHeight="true" outlineLevel="0" collapsed="false">
      <c r="A990" s="5" t="n">
        <v>988</v>
      </c>
      <c r="B990" s="5" t="str">
        <f aca="false">"73632025011813031126599"</f>
        <v>73632025011813031126599</v>
      </c>
      <c r="C990" s="5" t="str">
        <f aca="false">"0307"</f>
        <v>0307</v>
      </c>
      <c r="D990" s="6" t="s">
        <v>26</v>
      </c>
      <c r="E990" s="6" t="s">
        <v>20</v>
      </c>
      <c r="F990" s="5" t="str">
        <f aca="false">"温东华"</f>
        <v>温东华</v>
      </c>
      <c r="G990" s="5" t="str">
        <f aca="false">"男"</f>
        <v>男</v>
      </c>
    </row>
    <row r="991" customFormat="false" ht="30" hidden="false" customHeight="true" outlineLevel="0" collapsed="false">
      <c r="A991" s="5" t="n">
        <v>989</v>
      </c>
      <c r="B991" s="5" t="str">
        <f aca="false">"73632025011820495027111"</f>
        <v>73632025011820495027111</v>
      </c>
      <c r="C991" s="5" t="str">
        <f aca="false">"0307"</f>
        <v>0307</v>
      </c>
      <c r="D991" s="6" t="s">
        <v>26</v>
      </c>
      <c r="E991" s="6" t="s">
        <v>20</v>
      </c>
      <c r="F991" s="5" t="str">
        <f aca="false">"史佳玉"</f>
        <v>史佳玉</v>
      </c>
      <c r="G991" s="5" t="str">
        <f aca="false">"女"</f>
        <v>女</v>
      </c>
    </row>
    <row r="992" customFormat="false" ht="30" hidden="false" customHeight="true" outlineLevel="0" collapsed="false">
      <c r="A992" s="5" t="n">
        <v>990</v>
      </c>
      <c r="B992" s="5" t="str">
        <f aca="false">"73632025011320494419883"</f>
        <v>73632025011320494419883</v>
      </c>
      <c r="C992" s="5" t="str">
        <f aca="false">"0307"</f>
        <v>0307</v>
      </c>
      <c r="D992" s="6" t="s">
        <v>26</v>
      </c>
      <c r="E992" s="6" t="s">
        <v>20</v>
      </c>
      <c r="F992" s="5" t="str">
        <f aca="false">"符佳馨"</f>
        <v>符佳馨</v>
      </c>
      <c r="G992" s="5" t="str">
        <f aca="false">"女"</f>
        <v>女</v>
      </c>
    </row>
    <row r="993" customFormat="false" ht="30" hidden="false" customHeight="true" outlineLevel="0" collapsed="false">
      <c r="A993" s="5" t="n">
        <v>991</v>
      </c>
      <c r="B993" s="5" t="str">
        <f aca="false">"73632025011822434827245"</f>
        <v>73632025011822434827245</v>
      </c>
      <c r="C993" s="5" t="str">
        <f aca="false">"0307"</f>
        <v>0307</v>
      </c>
      <c r="D993" s="6" t="s">
        <v>26</v>
      </c>
      <c r="E993" s="6" t="s">
        <v>20</v>
      </c>
      <c r="F993" s="5" t="str">
        <f aca="false">"曾霞"</f>
        <v>曾霞</v>
      </c>
      <c r="G993" s="5" t="str">
        <f aca="false">"女"</f>
        <v>女</v>
      </c>
    </row>
    <row r="994" customFormat="false" ht="30" hidden="false" customHeight="true" outlineLevel="0" collapsed="false">
      <c r="A994" s="5" t="n">
        <v>992</v>
      </c>
      <c r="B994" s="5" t="str">
        <f aca="false">"73632025011609420822682"</f>
        <v>73632025011609420822682</v>
      </c>
      <c r="C994" s="5" t="str">
        <f aca="false">"0307"</f>
        <v>0307</v>
      </c>
      <c r="D994" s="6" t="s">
        <v>26</v>
      </c>
      <c r="E994" s="6" t="s">
        <v>20</v>
      </c>
      <c r="F994" s="5" t="str">
        <f aca="false">"王灵巧"</f>
        <v>王灵巧</v>
      </c>
      <c r="G994" s="5" t="str">
        <f aca="false">"女"</f>
        <v>女</v>
      </c>
    </row>
    <row r="995" customFormat="false" ht="30" hidden="false" customHeight="true" outlineLevel="0" collapsed="false">
      <c r="A995" s="5" t="n">
        <v>993</v>
      </c>
      <c r="B995" s="5" t="str">
        <f aca="false">"73632025011901214427341"</f>
        <v>73632025011901214427341</v>
      </c>
      <c r="C995" s="5" t="str">
        <f aca="false">"0307"</f>
        <v>0307</v>
      </c>
      <c r="D995" s="6" t="s">
        <v>26</v>
      </c>
      <c r="E995" s="6" t="s">
        <v>20</v>
      </c>
      <c r="F995" s="5" t="str">
        <f aca="false">"温馨"</f>
        <v>温馨</v>
      </c>
      <c r="G995" s="5" t="str">
        <f aca="false">"女"</f>
        <v>女</v>
      </c>
    </row>
    <row r="996" customFormat="false" ht="30" hidden="false" customHeight="true" outlineLevel="0" collapsed="false">
      <c r="A996" s="5" t="n">
        <v>994</v>
      </c>
      <c r="B996" s="5" t="str">
        <f aca="false">"73632025011522165822484"</f>
        <v>73632025011522165822484</v>
      </c>
      <c r="C996" s="5" t="str">
        <f aca="false">"0307"</f>
        <v>0307</v>
      </c>
      <c r="D996" s="6" t="s">
        <v>26</v>
      </c>
      <c r="E996" s="6" t="s">
        <v>20</v>
      </c>
      <c r="F996" s="5" t="str">
        <f aca="false">"李佳航"</f>
        <v>李佳航</v>
      </c>
      <c r="G996" s="5" t="str">
        <f aca="false">"女"</f>
        <v>女</v>
      </c>
    </row>
    <row r="997" customFormat="false" ht="30" hidden="false" customHeight="true" outlineLevel="0" collapsed="false">
      <c r="A997" s="5" t="n">
        <v>995</v>
      </c>
      <c r="B997" s="5" t="str">
        <f aca="false">"73632025011912580127615"</f>
        <v>73632025011912580127615</v>
      </c>
      <c r="C997" s="5" t="str">
        <f aca="false">"0307"</f>
        <v>0307</v>
      </c>
      <c r="D997" s="6" t="s">
        <v>26</v>
      </c>
      <c r="E997" s="6" t="s">
        <v>20</v>
      </c>
      <c r="F997" s="5" t="str">
        <f aca="false">"翁玉娜"</f>
        <v>翁玉娜</v>
      </c>
      <c r="G997" s="5" t="str">
        <f aca="false">"女"</f>
        <v>女</v>
      </c>
    </row>
    <row r="998" customFormat="false" ht="30" hidden="false" customHeight="true" outlineLevel="0" collapsed="false">
      <c r="A998" s="5" t="n">
        <v>996</v>
      </c>
      <c r="B998" s="5" t="str">
        <f aca="false">"73632025011814051126677"</f>
        <v>73632025011814051126677</v>
      </c>
      <c r="C998" s="5" t="str">
        <f aca="false">"0307"</f>
        <v>0307</v>
      </c>
      <c r="D998" s="6" t="s">
        <v>26</v>
      </c>
      <c r="E998" s="6" t="s">
        <v>20</v>
      </c>
      <c r="F998" s="5" t="str">
        <f aca="false">"蔡丽君"</f>
        <v>蔡丽君</v>
      </c>
      <c r="G998" s="5" t="str">
        <f aca="false">"女"</f>
        <v>女</v>
      </c>
    </row>
    <row r="999" customFormat="false" ht="30" hidden="false" customHeight="true" outlineLevel="0" collapsed="false">
      <c r="A999" s="5" t="n">
        <v>997</v>
      </c>
      <c r="B999" s="5" t="str">
        <f aca="false">"73632025011913593827684"</f>
        <v>73632025011913593827684</v>
      </c>
      <c r="C999" s="5" t="str">
        <f aca="false">"0307"</f>
        <v>0307</v>
      </c>
      <c r="D999" s="6" t="s">
        <v>26</v>
      </c>
      <c r="E999" s="6" t="s">
        <v>20</v>
      </c>
      <c r="F999" s="5" t="str">
        <f aca="false">"叶学雪"</f>
        <v>叶学雪</v>
      </c>
      <c r="G999" s="5" t="str">
        <f aca="false">"女"</f>
        <v>女</v>
      </c>
    </row>
    <row r="1000" customFormat="false" ht="30" hidden="false" customHeight="true" outlineLevel="0" collapsed="false">
      <c r="A1000" s="5" t="n">
        <v>998</v>
      </c>
      <c r="B1000" s="5" t="str">
        <f aca="false">"73632025011914011927689"</f>
        <v>73632025011914011927689</v>
      </c>
      <c r="C1000" s="5" t="str">
        <f aca="false">"0307"</f>
        <v>0307</v>
      </c>
      <c r="D1000" s="6" t="s">
        <v>26</v>
      </c>
      <c r="E1000" s="6" t="s">
        <v>20</v>
      </c>
      <c r="F1000" s="5" t="str">
        <f aca="false">"王冠"</f>
        <v>王冠</v>
      </c>
      <c r="G1000" s="5" t="str">
        <f aca="false">"男"</f>
        <v>男</v>
      </c>
    </row>
    <row r="1001" customFormat="false" ht="30" hidden="false" customHeight="true" outlineLevel="0" collapsed="false">
      <c r="A1001" s="5" t="n">
        <v>999</v>
      </c>
      <c r="B1001" s="5" t="str">
        <f aca="false">"73632025011914215927715"</f>
        <v>73632025011914215927715</v>
      </c>
      <c r="C1001" s="5" t="str">
        <f aca="false">"0307"</f>
        <v>0307</v>
      </c>
      <c r="D1001" s="6" t="s">
        <v>26</v>
      </c>
      <c r="E1001" s="6" t="s">
        <v>20</v>
      </c>
      <c r="F1001" s="5" t="str">
        <f aca="false">"郑宏"</f>
        <v>郑宏</v>
      </c>
      <c r="G1001" s="5" t="str">
        <f aca="false">"男"</f>
        <v>男</v>
      </c>
    </row>
    <row r="1002" customFormat="false" ht="30" hidden="false" customHeight="true" outlineLevel="0" collapsed="false">
      <c r="A1002" s="5" t="n">
        <v>1000</v>
      </c>
      <c r="B1002" s="5" t="str">
        <f aca="false">"73632025011915333727786"</f>
        <v>73632025011915333727786</v>
      </c>
      <c r="C1002" s="5" t="str">
        <f aca="false">"0307"</f>
        <v>0307</v>
      </c>
      <c r="D1002" s="6" t="s">
        <v>26</v>
      </c>
      <c r="E1002" s="6" t="s">
        <v>20</v>
      </c>
      <c r="F1002" s="5" t="str">
        <f aca="false">"陈海斌"</f>
        <v>陈海斌</v>
      </c>
      <c r="G1002" s="5" t="str">
        <f aca="false">"男"</f>
        <v>男</v>
      </c>
    </row>
    <row r="1003" customFormat="false" ht="30" hidden="false" customHeight="true" outlineLevel="0" collapsed="false">
      <c r="A1003" s="5" t="n">
        <v>1001</v>
      </c>
      <c r="B1003" s="5" t="str">
        <f aca="false">"73632025011920535928165"</f>
        <v>73632025011920535928165</v>
      </c>
      <c r="C1003" s="5" t="str">
        <f aca="false">"0307"</f>
        <v>0307</v>
      </c>
      <c r="D1003" s="6" t="s">
        <v>26</v>
      </c>
      <c r="E1003" s="6" t="s">
        <v>20</v>
      </c>
      <c r="F1003" s="5" t="str">
        <f aca="false">"郑俊涛"</f>
        <v>郑俊涛</v>
      </c>
      <c r="G1003" s="5" t="str">
        <f aca="false">"男"</f>
        <v>男</v>
      </c>
    </row>
    <row r="1004" customFormat="false" ht="30" hidden="false" customHeight="true" outlineLevel="0" collapsed="false">
      <c r="A1004" s="5" t="n">
        <v>1002</v>
      </c>
      <c r="B1004" s="5" t="str">
        <f aca="false">"73632025011920495528158"</f>
        <v>73632025011920495528158</v>
      </c>
      <c r="C1004" s="5" t="str">
        <f aca="false">"0307"</f>
        <v>0307</v>
      </c>
      <c r="D1004" s="6" t="s">
        <v>26</v>
      </c>
      <c r="E1004" s="6" t="s">
        <v>20</v>
      </c>
      <c r="F1004" s="5" t="str">
        <f aca="false">"王兰荣"</f>
        <v>王兰荣</v>
      </c>
      <c r="G1004" s="5" t="str">
        <f aca="false">"女"</f>
        <v>女</v>
      </c>
    </row>
    <row r="1005" customFormat="false" ht="30" hidden="false" customHeight="true" outlineLevel="0" collapsed="false">
      <c r="A1005" s="5" t="n">
        <v>1003</v>
      </c>
      <c r="B1005" s="5" t="str">
        <f aca="false">"73632025011921541728266"</f>
        <v>73632025011921541728266</v>
      </c>
      <c r="C1005" s="5" t="str">
        <f aca="false">"0307"</f>
        <v>0307</v>
      </c>
      <c r="D1005" s="6" t="s">
        <v>26</v>
      </c>
      <c r="E1005" s="6" t="s">
        <v>20</v>
      </c>
      <c r="F1005" s="5" t="str">
        <f aca="false">"吉送杏"</f>
        <v>吉送杏</v>
      </c>
      <c r="G1005" s="5" t="str">
        <f aca="false">"女"</f>
        <v>女</v>
      </c>
    </row>
    <row r="1006" customFormat="false" ht="30" hidden="false" customHeight="true" outlineLevel="0" collapsed="false">
      <c r="A1006" s="5" t="n">
        <v>1004</v>
      </c>
      <c r="B1006" s="5" t="str">
        <f aca="false">"73632025011916380027850"</f>
        <v>73632025011916380027850</v>
      </c>
      <c r="C1006" s="5" t="str">
        <f aca="false">"0307"</f>
        <v>0307</v>
      </c>
      <c r="D1006" s="6" t="s">
        <v>26</v>
      </c>
      <c r="E1006" s="6" t="s">
        <v>20</v>
      </c>
      <c r="F1006" s="5" t="str">
        <f aca="false">"王佳娜"</f>
        <v>王佳娜</v>
      </c>
      <c r="G1006" s="5" t="str">
        <f aca="false">"女"</f>
        <v>女</v>
      </c>
    </row>
    <row r="1007" customFormat="false" ht="30" hidden="false" customHeight="true" outlineLevel="0" collapsed="false">
      <c r="A1007" s="5" t="n">
        <v>1005</v>
      </c>
      <c r="B1007" s="5" t="str">
        <f aca="false">"73632025011923314228420"</f>
        <v>73632025011923314228420</v>
      </c>
      <c r="C1007" s="5" t="str">
        <f aca="false">"0307"</f>
        <v>0307</v>
      </c>
      <c r="D1007" s="6" t="s">
        <v>26</v>
      </c>
      <c r="E1007" s="6" t="s">
        <v>20</v>
      </c>
      <c r="F1007" s="5" t="str">
        <f aca="false">"陈培"</f>
        <v>陈培</v>
      </c>
      <c r="G1007" s="5" t="str">
        <f aca="false">"女"</f>
        <v>女</v>
      </c>
    </row>
    <row r="1008" customFormat="false" ht="30" hidden="false" customHeight="true" outlineLevel="0" collapsed="false">
      <c r="A1008" s="5" t="n">
        <v>1006</v>
      </c>
      <c r="B1008" s="5" t="str">
        <f aca="false">"73632025012001314428516"</f>
        <v>73632025012001314428516</v>
      </c>
      <c r="C1008" s="5" t="str">
        <f aca="false">"0307"</f>
        <v>0307</v>
      </c>
      <c r="D1008" s="6" t="s">
        <v>26</v>
      </c>
      <c r="E1008" s="6" t="s">
        <v>20</v>
      </c>
      <c r="F1008" s="5" t="str">
        <f aca="false">"王德丽"</f>
        <v>王德丽</v>
      </c>
      <c r="G1008" s="5" t="str">
        <f aca="false">"女"</f>
        <v>女</v>
      </c>
    </row>
    <row r="1009" customFormat="false" ht="30" hidden="false" customHeight="true" outlineLevel="0" collapsed="false">
      <c r="A1009" s="5" t="n">
        <v>1007</v>
      </c>
      <c r="B1009" s="5" t="str">
        <f aca="false">"73632025012001515928526"</f>
        <v>73632025012001515928526</v>
      </c>
      <c r="C1009" s="5" t="str">
        <f aca="false">"0307"</f>
        <v>0307</v>
      </c>
      <c r="D1009" s="6" t="s">
        <v>26</v>
      </c>
      <c r="E1009" s="6" t="s">
        <v>20</v>
      </c>
      <c r="F1009" s="5" t="str">
        <f aca="false">"王娜"</f>
        <v>王娜</v>
      </c>
      <c r="G1009" s="5" t="str">
        <f aca="false">"女"</f>
        <v>女</v>
      </c>
    </row>
    <row r="1010" customFormat="false" ht="30" hidden="false" customHeight="true" outlineLevel="0" collapsed="false">
      <c r="A1010" s="5" t="n">
        <v>1008</v>
      </c>
      <c r="B1010" s="5" t="str">
        <f aca="false">"73632025011311235218693"</f>
        <v>73632025011311235218693</v>
      </c>
      <c r="C1010" s="5" t="str">
        <f aca="false">"0307"</f>
        <v>0307</v>
      </c>
      <c r="D1010" s="6" t="s">
        <v>26</v>
      </c>
      <c r="E1010" s="6" t="s">
        <v>20</v>
      </c>
      <c r="F1010" s="5" t="str">
        <f aca="false">"李寒"</f>
        <v>李寒</v>
      </c>
      <c r="G1010" s="5" t="str">
        <f aca="false">"女"</f>
        <v>女</v>
      </c>
    </row>
    <row r="1011" customFormat="false" ht="30" hidden="false" customHeight="true" outlineLevel="0" collapsed="false">
      <c r="A1011" s="5" t="n">
        <v>1009</v>
      </c>
      <c r="B1011" s="5" t="str">
        <f aca="false">"73632025011703050223742"</f>
        <v>73632025011703050223742</v>
      </c>
      <c r="C1011" s="5" t="str">
        <f aca="false">"0307"</f>
        <v>0307</v>
      </c>
      <c r="D1011" s="6" t="s">
        <v>26</v>
      </c>
      <c r="E1011" s="6" t="s">
        <v>20</v>
      </c>
      <c r="F1011" s="5" t="str">
        <f aca="false">"黄春城"</f>
        <v>黄春城</v>
      </c>
      <c r="G1011" s="5" t="str">
        <f aca="false">"女"</f>
        <v>女</v>
      </c>
    </row>
    <row r="1012" customFormat="false" ht="30" hidden="false" customHeight="true" outlineLevel="0" collapsed="false">
      <c r="A1012" s="5" t="n">
        <v>1010</v>
      </c>
      <c r="B1012" s="5" t="str">
        <f aca="false">"73632025012010314331234"</f>
        <v>73632025012010314331234</v>
      </c>
      <c r="C1012" s="5" t="str">
        <f aca="false">"0307"</f>
        <v>0307</v>
      </c>
      <c r="D1012" s="6" t="s">
        <v>26</v>
      </c>
      <c r="E1012" s="6" t="s">
        <v>20</v>
      </c>
      <c r="F1012" s="5" t="str">
        <f aca="false">"吴尚奋"</f>
        <v>吴尚奋</v>
      </c>
      <c r="G1012" s="5" t="str">
        <f aca="false">"女"</f>
        <v>女</v>
      </c>
    </row>
    <row r="1013" customFormat="false" ht="30" hidden="false" customHeight="true" outlineLevel="0" collapsed="false">
      <c r="A1013" s="5" t="n">
        <v>1011</v>
      </c>
      <c r="B1013" s="5" t="str">
        <f aca="false">"73632025011309411218259"</f>
        <v>73632025011309411218259</v>
      </c>
      <c r="C1013" s="5" t="str">
        <f aca="false">"0308"</f>
        <v>0308</v>
      </c>
      <c r="D1013" s="6" t="s">
        <v>27</v>
      </c>
      <c r="E1013" s="6" t="s">
        <v>20</v>
      </c>
      <c r="F1013" s="5" t="str">
        <f aca="false">"张其召"</f>
        <v>张其召</v>
      </c>
      <c r="G1013" s="5" t="str">
        <f aca="false">"男"</f>
        <v>男</v>
      </c>
    </row>
    <row r="1014" customFormat="false" ht="30" hidden="false" customHeight="true" outlineLevel="0" collapsed="false">
      <c r="A1014" s="5" t="n">
        <v>1012</v>
      </c>
      <c r="B1014" s="5" t="str">
        <f aca="false">"73632025011315161619307"</f>
        <v>73632025011315161619307</v>
      </c>
      <c r="C1014" s="5" t="str">
        <f aca="false">"0308"</f>
        <v>0308</v>
      </c>
      <c r="D1014" s="6" t="s">
        <v>27</v>
      </c>
      <c r="E1014" s="6" t="s">
        <v>20</v>
      </c>
      <c r="F1014" s="5" t="str">
        <f aca="false">"李兰菊"</f>
        <v>李兰菊</v>
      </c>
      <c r="G1014" s="5" t="str">
        <f aca="false">"女"</f>
        <v>女</v>
      </c>
    </row>
    <row r="1015" customFormat="false" ht="30" hidden="false" customHeight="true" outlineLevel="0" collapsed="false">
      <c r="A1015" s="5" t="n">
        <v>1013</v>
      </c>
      <c r="B1015" s="5" t="str">
        <f aca="false">"73632025011315113419294"</f>
        <v>73632025011315113419294</v>
      </c>
      <c r="C1015" s="5" t="str">
        <f aca="false">"0308"</f>
        <v>0308</v>
      </c>
      <c r="D1015" s="6" t="s">
        <v>27</v>
      </c>
      <c r="E1015" s="6" t="s">
        <v>20</v>
      </c>
      <c r="F1015" s="5" t="str">
        <f aca="false">"符春蕾"</f>
        <v>符春蕾</v>
      </c>
      <c r="G1015" s="5" t="str">
        <f aca="false">"女"</f>
        <v>女</v>
      </c>
    </row>
    <row r="1016" customFormat="false" ht="30" hidden="false" customHeight="true" outlineLevel="0" collapsed="false">
      <c r="A1016" s="5" t="n">
        <v>1014</v>
      </c>
      <c r="B1016" s="5" t="str">
        <f aca="false">"73632025011408222020114"</f>
        <v>73632025011408222020114</v>
      </c>
      <c r="C1016" s="5" t="str">
        <f aca="false">"0308"</f>
        <v>0308</v>
      </c>
      <c r="D1016" s="6" t="s">
        <v>27</v>
      </c>
      <c r="E1016" s="6" t="s">
        <v>20</v>
      </c>
      <c r="F1016" s="5" t="str">
        <f aca="false">"麦林颖"</f>
        <v>麦林颖</v>
      </c>
      <c r="G1016" s="5" t="str">
        <f aca="false">"女"</f>
        <v>女</v>
      </c>
    </row>
    <row r="1017" customFormat="false" ht="30" hidden="false" customHeight="true" outlineLevel="0" collapsed="false">
      <c r="A1017" s="5" t="n">
        <v>1015</v>
      </c>
      <c r="B1017" s="5" t="str">
        <f aca="false">"73632025011316103019458"</f>
        <v>73632025011316103019458</v>
      </c>
      <c r="C1017" s="5" t="str">
        <f aca="false">"0308"</f>
        <v>0308</v>
      </c>
      <c r="D1017" s="6" t="s">
        <v>27</v>
      </c>
      <c r="E1017" s="6" t="s">
        <v>20</v>
      </c>
      <c r="F1017" s="5" t="str">
        <f aca="false">"云秋皓"</f>
        <v>云秋皓</v>
      </c>
      <c r="G1017" s="5" t="str">
        <f aca="false">"男"</f>
        <v>男</v>
      </c>
    </row>
    <row r="1018" customFormat="false" ht="30" hidden="false" customHeight="true" outlineLevel="0" collapsed="false">
      <c r="A1018" s="5" t="n">
        <v>1016</v>
      </c>
      <c r="B1018" s="5" t="str">
        <f aca="false">"73632025011309533118307"</f>
        <v>73632025011309533118307</v>
      </c>
      <c r="C1018" s="5" t="str">
        <f aca="false">"0308"</f>
        <v>0308</v>
      </c>
      <c r="D1018" s="6" t="s">
        <v>27</v>
      </c>
      <c r="E1018" s="6" t="s">
        <v>20</v>
      </c>
      <c r="F1018" s="5" t="str">
        <f aca="false">"王名扬"</f>
        <v>王名扬</v>
      </c>
      <c r="G1018" s="5" t="str">
        <f aca="false">"男"</f>
        <v>男</v>
      </c>
    </row>
    <row r="1019" customFormat="false" ht="30" hidden="false" customHeight="true" outlineLevel="0" collapsed="false">
      <c r="A1019" s="5" t="n">
        <v>1017</v>
      </c>
      <c r="B1019" s="5" t="str">
        <f aca="false">"73632025011411504820498"</f>
        <v>73632025011411504820498</v>
      </c>
      <c r="C1019" s="5" t="str">
        <f aca="false">"0308"</f>
        <v>0308</v>
      </c>
      <c r="D1019" s="6" t="s">
        <v>27</v>
      </c>
      <c r="E1019" s="6" t="s">
        <v>20</v>
      </c>
      <c r="F1019" s="5" t="str">
        <f aca="false">"陈雪"</f>
        <v>陈雪</v>
      </c>
      <c r="G1019" s="5" t="str">
        <f aca="false">"女"</f>
        <v>女</v>
      </c>
    </row>
    <row r="1020" customFormat="false" ht="30" hidden="false" customHeight="true" outlineLevel="0" collapsed="false">
      <c r="A1020" s="5" t="n">
        <v>1018</v>
      </c>
      <c r="B1020" s="5" t="str">
        <f aca="false">"73632025011413084920613"</f>
        <v>73632025011413084920613</v>
      </c>
      <c r="C1020" s="5" t="str">
        <f aca="false">"0308"</f>
        <v>0308</v>
      </c>
      <c r="D1020" s="6" t="s">
        <v>27</v>
      </c>
      <c r="E1020" s="6" t="s">
        <v>20</v>
      </c>
      <c r="F1020" s="5" t="str">
        <f aca="false">"蒲月丽"</f>
        <v>蒲月丽</v>
      </c>
      <c r="G1020" s="5" t="str">
        <f aca="false">"女"</f>
        <v>女</v>
      </c>
    </row>
    <row r="1021" customFormat="false" ht="30" hidden="false" customHeight="true" outlineLevel="0" collapsed="false">
      <c r="A1021" s="5" t="n">
        <v>1019</v>
      </c>
      <c r="B1021" s="5" t="str">
        <f aca="false">"73632025011413142020627"</f>
        <v>73632025011413142020627</v>
      </c>
      <c r="C1021" s="5" t="str">
        <f aca="false">"0308"</f>
        <v>0308</v>
      </c>
      <c r="D1021" s="6" t="s">
        <v>27</v>
      </c>
      <c r="E1021" s="6" t="s">
        <v>20</v>
      </c>
      <c r="F1021" s="5" t="str">
        <f aca="false">"黄大志"</f>
        <v>黄大志</v>
      </c>
      <c r="G1021" s="5" t="str">
        <f aca="false">"男"</f>
        <v>男</v>
      </c>
    </row>
    <row r="1022" customFormat="false" ht="30" hidden="false" customHeight="true" outlineLevel="0" collapsed="false">
      <c r="A1022" s="5" t="n">
        <v>1020</v>
      </c>
      <c r="B1022" s="5" t="str">
        <f aca="false">"73632025011413325220655"</f>
        <v>73632025011413325220655</v>
      </c>
      <c r="C1022" s="5" t="str">
        <f aca="false">"0308"</f>
        <v>0308</v>
      </c>
      <c r="D1022" s="6" t="s">
        <v>27</v>
      </c>
      <c r="E1022" s="6" t="s">
        <v>20</v>
      </c>
      <c r="F1022" s="5" t="str">
        <f aca="false">"周敏"</f>
        <v>周敏</v>
      </c>
      <c r="G1022" s="5" t="str">
        <f aca="false">"女"</f>
        <v>女</v>
      </c>
    </row>
    <row r="1023" customFormat="false" ht="30" hidden="false" customHeight="true" outlineLevel="0" collapsed="false">
      <c r="A1023" s="5" t="n">
        <v>1021</v>
      </c>
      <c r="B1023" s="5" t="str">
        <f aca="false">"73632025011415402120862"</f>
        <v>73632025011415402120862</v>
      </c>
      <c r="C1023" s="5" t="str">
        <f aca="false">"0308"</f>
        <v>0308</v>
      </c>
      <c r="D1023" s="6" t="s">
        <v>27</v>
      </c>
      <c r="E1023" s="6" t="s">
        <v>20</v>
      </c>
      <c r="F1023" s="5" t="str">
        <f aca="false">"邓树明"</f>
        <v>邓树明</v>
      </c>
      <c r="G1023" s="5" t="str">
        <f aca="false">"男"</f>
        <v>男</v>
      </c>
    </row>
    <row r="1024" customFormat="false" ht="30" hidden="false" customHeight="true" outlineLevel="0" collapsed="false">
      <c r="A1024" s="5" t="n">
        <v>1022</v>
      </c>
      <c r="B1024" s="5" t="str">
        <f aca="false">"73632025011416174020925"</f>
        <v>73632025011416174020925</v>
      </c>
      <c r="C1024" s="5" t="str">
        <f aca="false">"0308"</f>
        <v>0308</v>
      </c>
      <c r="D1024" s="6" t="s">
        <v>27</v>
      </c>
      <c r="E1024" s="6" t="s">
        <v>20</v>
      </c>
      <c r="F1024" s="5" t="str">
        <f aca="false">"姚甜甜"</f>
        <v>姚甜甜</v>
      </c>
      <c r="G1024" s="5" t="str">
        <f aca="false">"女"</f>
        <v>女</v>
      </c>
    </row>
    <row r="1025" customFormat="false" ht="30" hidden="false" customHeight="true" outlineLevel="0" collapsed="false">
      <c r="A1025" s="5" t="n">
        <v>1023</v>
      </c>
      <c r="B1025" s="5" t="str">
        <f aca="false">"73632025011417230121041"</f>
        <v>73632025011417230121041</v>
      </c>
      <c r="C1025" s="5" t="str">
        <f aca="false">"0308"</f>
        <v>0308</v>
      </c>
      <c r="D1025" s="6" t="s">
        <v>27</v>
      </c>
      <c r="E1025" s="6" t="s">
        <v>20</v>
      </c>
      <c r="F1025" s="5" t="str">
        <f aca="false">"梁莉"</f>
        <v>梁莉</v>
      </c>
      <c r="G1025" s="5" t="str">
        <f aca="false">"女"</f>
        <v>女</v>
      </c>
    </row>
    <row r="1026" customFormat="false" ht="30" hidden="false" customHeight="true" outlineLevel="0" collapsed="false">
      <c r="A1026" s="5" t="n">
        <v>1024</v>
      </c>
      <c r="B1026" s="5" t="str">
        <f aca="false">"73632025011419303121192"</f>
        <v>73632025011419303121192</v>
      </c>
      <c r="C1026" s="5" t="str">
        <f aca="false">"0308"</f>
        <v>0308</v>
      </c>
      <c r="D1026" s="6" t="s">
        <v>27</v>
      </c>
      <c r="E1026" s="6" t="s">
        <v>20</v>
      </c>
      <c r="F1026" s="5" t="str">
        <f aca="false">"陈丽平"</f>
        <v>陈丽平</v>
      </c>
      <c r="G1026" s="5" t="str">
        <f aca="false">"女"</f>
        <v>女</v>
      </c>
    </row>
    <row r="1027" customFormat="false" ht="30" hidden="false" customHeight="true" outlineLevel="0" collapsed="false">
      <c r="A1027" s="5" t="n">
        <v>1025</v>
      </c>
      <c r="B1027" s="5" t="str">
        <f aca="false">"73632025011419351421198"</f>
        <v>73632025011419351421198</v>
      </c>
      <c r="C1027" s="5" t="str">
        <f aca="false">"0308"</f>
        <v>0308</v>
      </c>
      <c r="D1027" s="6" t="s">
        <v>27</v>
      </c>
      <c r="E1027" s="6" t="s">
        <v>20</v>
      </c>
      <c r="F1027" s="5" t="str">
        <f aca="false">"符酩浩"</f>
        <v>符酩浩</v>
      </c>
      <c r="G1027" s="5" t="str">
        <f aca="false">"男"</f>
        <v>男</v>
      </c>
    </row>
    <row r="1028" customFormat="false" ht="30" hidden="false" customHeight="true" outlineLevel="0" collapsed="false">
      <c r="A1028" s="5" t="n">
        <v>1026</v>
      </c>
      <c r="B1028" s="5" t="str">
        <f aca="false">"73632025011419130621168"</f>
        <v>73632025011419130621168</v>
      </c>
      <c r="C1028" s="5" t="str">
        <f aca="false">"0308"</f>
        <v>0308</v>
      </c>
      <c r="D1028" s="6" t="s">
        <v>27</v>
      </c>
      <c r="E1028" s="6" t="s">
        <v>20</v>
      </c>
      <c r="F1028" s="5" t="str">
        <f aca="false">"文少玲"</f>
        <v>文少玲</v>
      </c>
      <c r="G1028" s="5" t="str">
        <f aca="false">"女"</f>
        <v>女</v>
      </c>
    </row>
    <row r="1029" customFormat="false" ht="30" hidden="false" customHeight="true" outlineLevel="0" collapsed="false">
      <c r="A1029" s="5" t="n">
        <v>1027</v>
      </c>
      <c r="B1029" s="5" t="str">
        <f aca="false">"73632025011421263021340"</f>
        <v>73632025011421263021340</v>
      </c>
      <c r="C1029" s="5" t="str">
        <f aca="false">"0308"</f>
        <v>0308</v>
      </c>
      <c r="D1029" s="6" t="s">
        <v>27</v>
      </c>
      <c r="E1029" s="6" t="s">
        <v>20</v>
      </c>
      <c r="F1029" s="5" t="str">
        <f aca="false">"蔡小璐"</f>
        <v>蔡小璐</v>
      </c>
      <c r="G1029" s="5" t="str">
        <f aca="false">"女"</f>
        <v>女</v>
      </c>
    </row>
    <row r="1030" customFormat="false" ht="30" hidden="false" customHeight="true" outlineLevel="0" collapsed="false">
      <c r="A1030" s="5" t="n">
        <v>1028</v>
      </c>
      <c r="B1030" s="5" t="str">
        <f aca="false">"73632025011412301520566"</f>
        <v>73632025011412301520566</v>
      </c>
      <c r="C1030" s="5" t="str">
        <f aca="false">"0308"</f>
        <v>0308</v>
      </c>
      <c r="D1030" s="6" t="s">
        <v>27</v>
      </c>
      <c r="E1030" s="6" t="s">
        <v>20</v>
      </c>
      <c r="F1030" s="5" t="str">
        <f aca="false">"符裕珍"</f>
        <v>符裕珍</v>
      </c>
      <c r="G1030" s="5" t="str">
        <f aca="false">"女"</f>
        <v>女</v>
      </c>
    </row>
    <row r="1031" customFormat="false" ht="30" hidden="false" customHeight="true" outlineLevel="0" collapsed="false">
      <c r="A1031" s="5" t="n">
        <v>1029</v>
      </c>
      <c r="B1031" s="5" t="str">
        <f aca="false">"73632025011417474421068"</f>
        <v>73632025011417474421068</v>
      </c>
      <c r="C1031" s="5" t="str">
        <f aca="false">"0308"</f>
        <v>0308</v>
      </c>
      <c r="D1031" s="6" t="s">
        <v>27</v>
      </c>
      <c r="E1031" s="6" t="s">
        <v>20</v>
      </c>
      <c r="F1031" s="5" t="str">
        <f aca="false">"李欣"</f>
        <v>李欣</v>
      </c>
      <c r="G1031" s="5" t="str">
        <f aca="false">"女"</f>
        <v>女</v>
      </c>
    </row>
    <row r="1032" customFormat="false" ht="30" hidden="false" customHeight="true" outlineLevel="0" collapsed="false">
      <c r="A1032" s="5" t="n">
        <v>1030</v>
      </c>
      <c r="B1032" s="5" t="str">
        <f aca="false">"73632025011509153621608"</f>
        <v>73632025011509153621608</v>
      </c>
      <c r="C1032" s="5" t="str">
        <f aca="false">"0308"</f>
        <v>0308</v>
      </c>
      <c r="D1032" s="6" t="s">
        <v>27</v>
      </c>
      <c r="E1032" s="6" t="s">
        <v>20</v>
      </c>
      <c r="F1032" s="5" t="str">
        <f aca="false">"李秀妹"</f>
        <v>李秀妹</v>
      </c>
      <c r="G1032" s="5" t="str">
        <f aca="false">"女"</f>
        <v>女</v>
      </c>
    </row>
    <row r="1033" customFormat="false" ht="30" hidden="false" customHeight="true" outlineLevel="0" collapsed="false">
      <c r="A1033" s="5" t="n">
        <v>1031</v>
      </c>
      <c r="B1033" s="5" t="str">
        <f aca="false">"73632025011513174721925"</f>
        <v>73632025011513174721925</v>
      </c>
      <c r="C1033" s="5" t="str">
        <f aca="false">"0308"</f>
        <v>0308</v>
      </c>
      <c r="D1033" s="6" t="s">
        <v>27</v>
      </c>
      <c r="E1033" s="6" t="s">
        <v>20</v>
      </c>
      <c r="F1033" s="5" t="str">
        <f aca="false">"苏永琪"</f>
        <v>苏永琪</v>
      </c>
      <c r="G1033" s="5" t="str">
        <f aca="false">"女"</f>
        <v>女</v>
      </c>
    </row>
    <row r="1034" customFormat="false" ht="30" hidden="false" customHeight="true" outlineLevel="0" collapsed="false">
      <c r="A1034" s="5" t="n">
        <v>1032</v>
      </c>
      <c r="B1034" s="5" t="str">
        <f aca="false">"73632025011513044421915"</f>
        <v>73632025011513044421915</v>
      </c>
      <c r="C1034" s="5" t="str">
        <f aca="false">"0308"</f>
        <v>0308</v>
      </c>
      <c r="D1034" s="6" t="s">
        <v>27</v>
      </c>
      <c r="E1034" s="6" t="s">
        <v>20</v>
      </c>
      <c r="F1034" s="5" t="str">
        <f aca="false">"吴傲"</f>
        <v>吴傲</v>
      </c>
      <c r="G1034" s="5" t="str">
        <f aca="false">"男"</f>
        <v>男</v>
      </c>
    </row>
    <row r="1035" customFormat="false" ht="30" hidden="false" customHeight="true" outlineLevel="0" collapsed="false">
      <c r="A1035" s="5" t="n">
        <v>1033</v>
      </c>
      <c r="B1035" s="5" t="str">
        <f aca="false">"73632025011515523822076"</f>
        <v>73632025011515523822076</v>
      </c>
      <c r="C1035" s="5" t="str">
        <f aca="false">"0308"</f>
        <v>0308</v>
      </c>
      <c r="D1035" s="6" t="s">
        <v>27</v>
      </c>
      <c r="E1035" s="6" t="s">
        <v>20</v>
      </c>
      <c r="F1035" s="5" t="str">
        <f aca="false">"王海花"</f>
        <v>王海花</v>
      </c>
      <c r="G1035" s="5" t="str">
        <f aca="false">"女"</f>
        <v>女</v>
      </c>
    </row>
    <row r="1036" customFormat="false" ht="30" hidden="false" customHeight="true" outlineLevel="0" collapsed="false">
      <c r="A1036" s="5" t="n">
        <v>1034</v>
      </c>
      <c r="B1036" s="5" t="str">
        <f aca="false">"73632025011417040420998"</f>
        <v>73632025011417040420998</v>
      </c>
      <c r="C1036" s="5" t="str">
        <f aca="false">"0308"</f>
        <v>0308</v>
      </c>
      <c r="D1036" s="6" t="s">
        <v>27</v>
      </c>
      <c r="E1036" s="6" t="s">
        <v>20</v>
      </c>
      <c r="F1036" s="5" t="str">
        <f aca="false">"冯行宏"</f>
        <v>冯行宏</v>
      </c>
      <c r="G1036" s="5" t="str">
        <f aca="false">"男"</f>
        <v>男</v>
      </c>
    </row>
    <row r="1037" customFormat="false" ht="30" hidden="false" customHeight="true" outlineLevel="0" collapsed="false">
      <c r="A1037" s="5" t="n">
        <v>1035</v>
      </c>
      <c r="B1037" s="5" t="str">
        <f aca="false">"73632025011314203019164"</f>
        <v>73632025011314203019164</v>
      </c>
      <c r="C1037" s="5" t="str">
        <f aca="false">"0308"</f>
        <v>0308</v>
      </c>
      <c r="D1037" s="6" t="s">
        <v>27</v>
      </c>
      <c r="E1037" s="6" t="s">
        <v>20</v>
      </c>
      <c r="F1037" s="5" t="str">
        <f aca="false">"王玉春"</f>
        <v>王玉春</v>
      </c>
      <c r="G1037" s="5" t="str">
        <f aca="false">"女"</f>
        <v>女</v>
      </c>
    </row>
    <row r="1038" customFormat="false" ht="30" hidden="false" customHeight="true" outlineLevel="0" collapsed="false">
      <c r="A1038" s="5" t="n">
        <v>1036</v>
      </c>
      <c r="B1038" s="5" t="str">
        <f aca="false">"73632025011517183622178"</f>
        <v>73632025011517183622178</v>
      </c>
      <c r="C1038" s="5" t="str">
        <f aca="false">"0308"</f>
        <v>0308</v>
      </c>
      <c r="D1038" s="6" t="s">
        <v>27</v>
      </c>
      <c r="E1038" s="6" t="s">
        <v>20</v>
      </c>
      <c r="F1038" s="5" t="str">
        <f aca="false">"刘焕冬"</f>
        <v>刘焕冬</v>
      </c>
      <c r="G1038" s="5" t="str">
        <f aca="false">"女"</f>
        <v>女</v>
      </c>
    </row>
    <row r="1039" customFormat="false" ht="30" hidden="false" customHeight="true" outlineLevel="0" collapsed="false">
      <c r="A1039" s="5" t="n">
        <v>1037</v>
      </c>
      <c r="B1039" s="5" t="str">
        <f aca="false">"73632025011422163521404"</f>
        <v>73632025011422163521404</v>
      </c>
      <c r="C1039" s="5" t="str">
        <f aca="false">"0308"</f>
        <v>0308</v>
      </c>
      <c r="D1039" s="6" t="s">
        <v>27</v>
      </c>
      <c r="E1039" s="6" t="s">
        <v>20</v>
      </c>
      <c r="F1039" s="5" t="str">
        <f aca="false">"覃钰童"</f>
        <v>覃钰童</v>
      </c>
      <c r="G1039" s="5" t="str">
        <f aca="false">"女"</f>
        <v>女</v>
      </c>
    </row>
    <row r="1040" customFormat="false" ht="30" hidden="false" customHeight="true" outlineLevel="0" collapsed="false">
      <c r="A1040" s="5" t="n">
        <v>1038</v>
      </c>
      <c r="B1040" s="5" t="str">
        <f aca="false">"73632025011516381122131"</f>
        <v>73632025011516381122131</v>
      </c>
      <c r="C1040" s="5" t="str">
        <f aca="false">"0308"</f>
        <v>0308</v>
      </c>
      <c r="D1040" s="6" t="s">
        <v>27</v>
      </c>
      <c r="E1040" s="6" t="s">
        <v>20</v>
      </c>
      <c r="F1040" s="5" t="str">
        <f aca="false">"李怡"</f>
        <v>李怡</v>
      </c>
      <c r="G1040" s="5" t="str">
        <f aca="false">"女"</f>
        <v>女</v>
      </c>
    </row>
    <row r="1041" customFormat="false" ht="30" hidden="false" customHeight="true" outlineLevel="0" collapsed="false">
      <c r="A1041" s="5" t="n">
        <v>1039</v>
      </c>
      <c r="B1041" s="5" t="str">
        <f aca="false">"73632025011521203522409"</f>
        <v>73632025011521203522409</v>
      </c>
      <c r="C1041" s="5" t="str">
        <f aca="false">"0308"</f>
        <v>0308</v>
      </c>
      <c r="D1041" s="6" t="s">
        <v>27</v>
      </c>
      <c r="E1041" s="6" t="s">
        <v>20</v>
      </c>
      <c r="F1041" s="5" t="str">
        <f aca="false">"许真真"</f>
        <v>许真真</v>
      </c>
      <c r="G1041" s="5" t="str">
        <f aca="false">"女"</f>
        <v>女</v>
      </c>
    </row>
    <row r="1042" customFormat="false" ht="30" hidden="false" customHeight="true" outlineLevel="0" collapsed="false">
      <c r="A1042" s="5" t="n">
        <v>1040</v>
      </c>
      <c r="B1042" s="5" t="str">
        <f aca="false">"73632025011523033822525"</f>
        <v>73632025011523033822525</v>
      </c>
      <c r="C1042" s="5" t="str">
        <f aca="false">"0308"</f>
        <v>0308</v>
      </c>
      <c r="D1042" s="6" t="s">
        <v>27</v>
      </c>
      <c r="E1042" s="6" t="s">
        <v>20</v>
      </c>
      <c r="F1042" s="5" t="str">
        <f aca="false">"梁婷"</f>
        <v>梁婷</v>
      </c>
      <c r="G1042" s="5" t="str">
        <f aca="false">"女"</f>
        <v>女</v>
      </c>
    </row>
    <row r="1043" customFormat="false" ht="30" hidden="false" customHeight="true" outlineLevel="0" collapsed="false">
      <c r="A1043" s="5" t="n">
        <v>1041</v>
      </c>
      <c r="B1043" s="5" t="str">
        <f aca="false">"73632025011601045122594"</f>
        <v>73632025011601045122594</v>
      </c>
      <c r="C1043" s="5" t="str">
        <f aca="false">"0308"</f>
        <v>0308</v>
      </c>
      <c r="D1043" s="6" t="s">
        <v>27</v>
      </c>
      <c r="E1043" s="6" t="s">
        <v>20</v>
      </c>
      <c r="F1043" s="5" t="str">
        <f aca="false">"胡迎"</f>
        <v>胡迎</v>
      </c>
      <c r="G1043" s="5" t="str">
        <f aca="false">"女"</f>
        <v>女</v>
      </c>
    </row>
    <row r="1044" customFormat="false" ht="30" hidden="false" customHeight="true" outlineLevel="0" collapsed="false">
      <c r="A1044" s="5" t="n">
        <v>1042</v>
      </c>
      <c r="B1044" s="5" t="str">
        <f aca="false">"73632025011613044022954"</f>
        <v>73632025011613044022954</v>
      </c>
      <c r="C1044" s="5" t="str">
        <f aca="false">"0308"</f>
        <v>0308</v>
      </c>
      <c r="D1044" s="6" t="s">
        <v>27</v>
      </c>
      <c r="E1044" s="6" t="s">
        <v>20</v>
      </c>
      <c r="F1044" s="5" t="str">
        <f aca="false">"符卓翠"</f>
        <v>符卓翠</v>
      </c>
      <c r="G1044" s="5" t="str">
        <f aca="false">"女"</f>
        <v>女</v>
      </c>
    </row>
    <row r="1045" customFormat="false" ht="30" hidden="false" customHeight="true" outlineLevel="0" collapsed="false">
      <c r="A1045" s="5" t="n">
        <v>1043</v>
      </c>
      <c r="B1045" s="5" t="str">
        <f aca="false">"73632025011523275222553"</f>
        <v>73632025011523275222553</v>
      </c>
      <c r="C1045" s="5" t="str">
        <f aca="false">"0308"</f>
        <v>0308</v>
      </c>
      <c r="D1045" s="6" t="s">
        <v>27</v>
      </c>
      <c r="E1045" s="6" t="s">
        <v>20</v>
      </c>
      <c r="F1045" s="5" t="str">
        <f aca="false">"林慧妹"</f>
        <v>林慧妹</v>
      </c>
      <c r="G1045" s="5" t="str">
        <f aca="false">"女"</f>
        <v>女</v>
      </c>
    </row>
    <row r="1046" customFormat="false" ht="30" hidden="false" customHeight="true" outlineLevel="0" collapsed="false">
      <c r="A1046" s="5" t="n">
        <v>1044</v>
      </c>
      <c r="B1046" s="5" t="str">
        <f aca="false">"73632025011614031623025"</f>
        <v>73632025011614031623025</v>
      </c>
      <c r="C1046" s="5" t="str">
        <f aca="false">"0308"</f>
        <v>0308</v>
      </c>
      <c r="D1046" s="6" t="s">
        <v>27</v>
      </c>
      <c r="E1046" s="6" t="s">
        <v>20</v>
      </c>
      <c r="F1046" s="5" t="str">
        <f aca="false">"许迪雅"</f>
        <v>许迪雅</v>
      </c>
      <c r="G1046" s="5" t="str">
        <f aca="false">"女"</f>
        <v>女</v>
      </c>
    </row>
    <row r="1047" customFormat="false" ht="30" hidden="false" customHeight="true" outlineLevel="0" collapsed="false">
      <c r="A1047" s="5" t="n">
        <v>1045</v>
      </c>
      <c r="B1047" s="5" t="str">
        <f aca="false">"73632025011615570623177"</f>
        <v>73632025011615570623177</v>
      </c>
      <c r="C1047" s="5" t="str">
        <f aca="false">"0308"</f>
        <v>0308</v>
      </c>
      <c r="D1047" s="6" t="s">
        <v>27</v>
      </c>
      <c r="E1047" s="6" t="s">
        <v>20</v>
      </c>
      <c r="F1047" s="5" t="str">
        <f aca="false">"黄小楠"</f>
        <v>黄小楠</v>
      </c>
      <c r="G1047" s="5" t="str">
        <f aca="false">"女"</f>
        <v>女</v>
      </c>
    </row>
    <row r="1048" customFormat="false" ht="30" hidden="false" customHeight="true" outlineLevel="0" collapsed="false">
      <c r="A1048" s="5" t="n">
        <v>1046</v>
      </c>
      <c r="B1048" s="5" t="str">
        <f aca="false">"73632025011618082023334"</f>
        <v>73632025011618082023334</v>
      </c>
      <c r="C1048" s="5" t="str">
        <f aca="false">"0308"</f>
        <v>0308</v>
      </c>
      <c r="D1048" s="6" t="s">
        <v>27</v>
      </c>
      <c r="E1048" s="6" t="s">
        <v>20</v>
      </c>
      <c r="F1048" s="5" t="str">
        <f aca="false">"董智愉"</f>
        <v>董智愉</v>
      </c>
      <c r="G1048" s="5" t="str">
        <f aca="false">"女"</f>
        <v>女</v>
      </c>
    </row>
    <row r="1049" customFormat="false" ht="30" hidden="false" customHeight="true" outlineLevel="0" collapsed="false">
      <c r="A1049" s="5" t="n">
        <v>1047</v>
      </c>
      <c r="B1049" s="5" t="str">
        <f aca="false">"73632025011519022422280"</f>
        <v>73632025011519022422280</v>
      </c>
      <c r="C1049" s="5" t="str">
        <f aca="false">"0308"</f>
        <v>0308</v>
      </c>
      <c r="D1049" s="6" t="s">
        <v>27</v>
      </c>
      <c r="E1049" s="6" t="s">
        <v>20</v>
      </c>
      <c r="F1049" s="5" t="str">
        <f aca="false">"林香"</f>
        <v>林香</v>
      </c>
      <c r="G1049" s="5" t="str">
        <f aca="false">"女"</f>
        <v>女</v>
      </c>
    </row>
    <row r="1050" customFormat="false" ht="30" hidden="false" customHeight="true" outlineLevel="0" collapsed="false">
      <c r="A1050" s="5" t="n">
        <v>1048</v>
      </c>
      <c r="B1050" s="5" t="str">
        <f aca="false">"73632025011422292121424"</f>
        <v>73632025011422292121424</v>
      </c>
      <c r="C1050" s="5" t="str">
        <f aca="false">"0308"</f>
        <v>0308</v>
      </c>
      <c r="D1050" s="6" t="s">
        <v>27</v>
      </c>
      <c r="E1050" s="6" t="s">
        <v>20</v>
      </c>
      <c r="F1050" s="5" t="str">
        <f aca="false">"苏晓婷"</f>
        <v>苏晓婷</v>
      </c>
      <c r="G1050" s="5" t="str">
        <f aca="false">"女"</f>
        <v>女</v>
      </c>
    </row>
    <row r="1051" customFormat="false" ht="30" hidden="false" customHeight="true" outlineLevel="0" collapsed="false">
      <c r="A1051" s="5" t="n">
        <v>1049</v>
      </c>
      <c r="B1051" s="5" t="str">
        <f aca="false">"73632025011319105119747"</f>
        <v>73632025011319105119747</v>
      </c>
      <c r="C1051" s="5" t="str">
        <f aca="false">"0308"</f>
        <v>0308</v>
      </c>
      <c r="D1051" s="6" t="s">
        <v>27</v>
      </c>
      <c r="E1051" s="6" t="s">
        <v>20</v>
      </c>
      <c r="F1051" s="5" t="str">
        <f aca="false">"韩骏定"</f>
        <v>韩骏定</v>
      </c>
      <c r="G1051" s="5" t="str">
        <f aca="false">"女"</f>
        <v>女</v>
      </c>
    </row>
    <row r="1052" customFormat="false" ht="30" hidden="false" customHeight="true" outlineLevel="0" collapsed="false">
      <c r="A1052" s="5" t="n">
        <v>1050</v>
      </c>
      <c r="B1052" s="5" t="str">
        <f aca="false">"73632025011708573523809"</f>
        <v>73632025011708573523809</v>
      </c>
      <c r="C1052" s="5" t="str">
        <f aca="false">"0308"</f>
        <v>0308</v>
      </c>
      <c r="D1052" s="6" t="s">
        <v>27</v>
      </c>
      <c r="E1052" s="6" t="s">
        <v>20</v>
      </c>
      <c r="F1052" s="5" t="str">
        <f aca="false">"曾曼群"</f>
        <v>曾曼群</v>
      </c>
      <c r="G1052" s="5" t="str">
        <f aca="false">"女"</f>
        <v>女</v>
      </c>
    </row>
    <row r="1053" customFormat="false" ht="30" hidden="false" customHeight="true" outlineLevel="0" collapsed="false">
      <c r="A1053" s="5" t="n">
        <v>1051</v>
      </c>
      <c r="B1053" s="5" t="str">
        <f aca="false">"73632025011713070824872"</f>
        <v>73632025011713070824872</v>
      </c>
      <c r="C1053" s="5" t="str">
        <f aca="false">"0308"</f>
        <v>0308</v>
      </c>
      <c r="D1053" s="6" t="s">
        <v>27</v>
      </c>
      <c r="E1053" s="6" t="s">
        <v>20</v>
      </c>
      <c r="F1053" s="5" t="str">
        <f aca="false">"郑燕"</f>
        <v>郑燕</v>
      </c>
      <c r="G1053" s="5" t="str">
        <f aca="false">"女"</f>
        <v>女</v>
      </c>
    </row>
    <row r="1054" customFormat="false" ht="30" hidden="false" customHeight="true" outlineLevel="0" collapsed="false">
      <c r="A1054" s="5" t="n">
        <v>1052</v>
      </c>
      <c r="B1054" s="5" t="str">
        <f aca="false">"73632025011716182025404"</f>
        <v>73632025011716182025404</v>
      </c>
      <c r="C1054" s="5" t="str">
        <f aca="false">"0308"</f>
        <v>0308</v>
      </c>
      <c r="D1054" s="6" t="s">
        <v>27</v>
      </c>
      <c r="E1054" s="6" t="s">
        <v>20</v>
      </c>
      <c r="F1054" s="5" t="str">
        <f aca="false">"龙春蓉"</f>
        <v>龙春蓉</v>
      </c>
      <c r="G1054" s="5" t="str">
        <f aca="false">"女"</f>
        <v>女</v>
      </c>
    </row>
    <row r="1055" customFormat="false" ht="30" hidden="false" customHeight="true" outlineLevel="0" collapsed="false">
      <c r="A1055" s="5" t="n">
        <v>1053</v>
      </c>
      <c r="B1055" s="5" t="str">
        <f aca="false">"73632025011715341825269"</f>
        <v>73632025011715341825269</v>
      </c>
      <c r="C1055" s="5" t="str">
        <f aca="false">"0308"</f>
        <v>0308</v>
      </c>
      <c r="D1055" s="6" t="s">
        <v>27</v>
      </c>
      <c r="E1055" s="6" t="s">
        <v>20</v>
      </c>
      <c r="F1055" s="5" t="str">
        <f aca="false">"黄秋月"</f>
        <v>黄秋月</v>
      </c>
      <c r="G1055" s="5" t="str">
        <f aca="false">"女"</f>
        <v>女</v>
      </c>
    </row>
    <row r="1056" customFormat="false" ht="30" hidden="false" customHeight="true" outlineLevel="0" collapsed="false">
      <c r="A1056" s="5" t="n">
        <v>1054</v>
      </c>
      <c r="B1056" s="5" t="str">
        <f aca="false">"73632025011800564926235"</f>
        <v>73632025011800564926235</v>
      </c>
      <c r="C1056" s="5" t="str">
        <f aca="false">"0308"</f>
        <v>0308</v>
      </c>
      <c r="D1056" s="6" t="s">
        <v>27</v>
      </c>
      <c r="E1056" s="6" t="s">
        <v>20</v>
      </c>
      <c r="F1056" s="5" t="str">
        <f aca="false">"吴小芬"</f>
        <v>吴小芬</v>
      </c>
      <c r="G1056" s="5" t="str">
        <f aca="false">"女"</f>
        <v>女</v>
      </c>
    </row>
    <row r="1057" customFormat="false" ht="30" hidden="false" customHeight="true" outlineLevel="0" collapsed="false">
      <c r="A1057" s="5" t="n">
        <v>1055</v>
      </c>
      <c r="B1057" s="5" t="str">
        <f aca="false">"73632025011803041726253"</f>
        <v>73632025011803041726253</v>
      </c>
      <c r="C1057" s="5" t="str">
        <f aca="false">"0308"</f>
        <v>0308</v>
      </c>
      <c r="D1057" s="6" t="s">
        <v>27</v>
      </c>
      <c r="E1057" s="6" t="s">
        <v>20</v>
      </c>
      <c r="F1057" s="5" t="str">
        <f aca="false">"邓明珠"</f>
        <v>邓明珠</v>
      </c>
      <c r="G1057" s="5" t="str">
        <f aca="false">"女"</f>
        <v>女</v>
      </c>
    </row>
    <row r="1058" customFormat="false" ht="30" hidden="false" customHeight="true" outlineLevel="0" collapsed="false">
      <c r="A1058" s="5" t="n">
        <v>1056</v>
      </c>
      <c r="B1058" s="5" t="str">
        <f aca="false">"73632025011314024619130"</f>
        <v>73632025011314024619130</v>
      </c>
      <c r="C1058" s="5" t="str">
        <f aca="false">"0308"</f>
        <v>0308</v>
      </c>
      <c r="D1058" s="6" t="s">
        <v>27</v>
      </c>
      <c r="E1058" s="6" t="s">
        <v>20</v>
      </c>
      <c r="F1058" s="5" t="str">
        <f aca="false">"王晶晶"</f>
        <v>王晶晶</v>
      </c>
      <c r="G1058" s="5" t="str">
        <f aca="false">"女"</f>
        <v>女</v>
      </c>
    </row>
    <row r="1059" customFormat="false" ht="30" hidden="false" customHeight="true" outlineLevel="0" collapsed="false">
      <c r="A1059" s="5" t="n">
        <v>1057</v>
      </c>
      <c r="B1059" s="5" t="str">
        <f aca="false">"73632025011615594423180"</f>
        <v>73632025011615594423180</v>
      </c>
      <c r="C1059" s="5" t="str">
        <f aca="false">"0308"</f>
        <v>0308</v>
      </c>
      <c r="D1059" s="6" t="s">
        <v>27</v>
      </c>
      <c r="E1059" s="6" t="s">
        <v>20</v>
      </c>
      <c r="F1059" s="5" t="str">
        <f aca="false">"周燕婷"</f>
        <v>周燕婷</v>
      </c>
      <c r="G1059" s="5" t="str">
        <f aca="false">"女"</f>
        <v>女</v>
      </c>
    </row>
    <row r="1060" customFormat="false" ht="30" hidden="false" customHeight="true" outlineLevel="0" collapsed="false">
      <c r="A1060" s="5" t="n">
        <v>1058</v>
      </c>
      <c r="B1060" s="5" t="str">
        <f aca="false">"73632025011814221626688"</f>
        <v>73632025011814221626688</v>
      </c>
      <c r="C1060" s="5" t="str">
        <f aca="false">"0308"</f>
        <v>0308</v>
      </c>
      <c r="D1060" s="6" t="s">
        <v>27</v>
      </c>
      <c r="E1060" s="6" t="s">
        <v>20</v>
      </c>
      <c r="F1060" s="5" t="str">
        <f aca="false">"江晓"</f>
        <v>江晓</v>
      </c>
      <c r="G1060" s="5" t="str">
        <f aca="false">"女"</f>
        <v>女</v>
      </c>
    </row>
    <row r="1061" customFormat="false" ht="30" hidden="false" customHeight="true" outlineLevel="0" collapsed="false">
      <c r="A1061" s="5" t="n">
        <v>1059</v>
      </c>
      <c r="B1061" s="5" t="str">
        <f aca="false">"73632025011513153921922"</f>
        <v>73632025011513153921922</v>
      </c>
      <c r="C1061" s="5" t="str">
        <f aca="false">"0308"</f>
        <v>0308</v>
      </c>
      <c r="D1061" s="6" t="s">
        <v>27</v>
      </c>
      <c r="E1061" s="6" t="s">
        <v>20</v>
      </c>
      <c r="F1061" s="5" t="str">
        <f aca="false">"叶晓婕"</f>
        <v>叶晓婕</v>
      </c>
      <c r="G1061" s="5" t="str">
        <f aca="false">"女"</f>
        <v>女</v>
      </c>
    </row>
    <row r="1062" customFormat="false" ht="30" hidden="false" customHeight="true" outlineLevel="0" collapsed="false">
      <c r="A1062" s="5" t="n">
        <v>1060</v>
      </c>
      <c r="B1062" s="5" t="str">
        <f aca="false">"73632025011818045526924"</f>
        <v>73632025011818045526924</v>
      </c>
      <c r="C1062" s="5" t="str">
        <f aca="false">"0308"</f>
        <v>0308</v>
      </c>
      <c r="D1062" s="6" t="s">
        <v>27</v>
      </c>
      <c r="E1062" s="6" t="s">
        <v>20</v>
      </c>
      <c r="F1062" s="5" t="str">
        <f aca="false">"李娟"</f>
        <v>李娟</v>
      </c>
      <c r="G1062" s="5" t="str">
        <f aca="false">"女"</f>
        <v>女</v>
      </c>
    </row>
    <row r="1063" customFormat="false" ht="30" hidden="false" customHeight="true" outlineLevel="0" collapsed="false">
      <c r="A1063" s="5" t="n">
        <v>1061</v>
      </c>
      <c r="B1063" s="5" t="str">
        <f aca="false">"73632025011820032927054"</f>
        <v>73632025011820032927054</v>
      </c>
      <c r="C1063" s="5" t="str">
        <f aca="false">"0308"</f>
        <v>0308</v>
      </c>
      <c r="D1063" s="6" t="s">
        <v>27</v>
      </c>
      <c r="E1063" s="6" t="s">
        <v>20</v>
      </c>
      <c r="F1063" s="5" t="str">
        <f aca="false">"王乙婷"</f>
        <v>王乙婷</v>
      </c>
      <c r="G1063" s="5" t="str">
        <f aca="false">"女"</f>
        <v>女</v>
      </c>
    </row>
    <row r="1064" customFormat="false" ht="30" hidden="false" customHeight="true" outlineLevel="0" collapsed="false">
      <c r="A1064" s="5" t="n">
        <v>1062</v>
      </c>
      <c r="B1064" s="5" t="str">
        <f aca="false">"73632025011822353227237"</f>
        <v>73632025011822353227237</v>
      </c>
      <c r="C1064" s="5" t="str">
        <f aca="false">"0308"</f>
        <v>0308</v>
      </c>
      <c r="D1064" s="6" t="s">
        <v>27</v>
      </c>
      <c r="E1064" s="6" t="s">
        <v>20</v>
      </c>
      <c r="F1064" s="5" t="str">
        <f aca="false">"王倩"</f>
        <v>王倩</v>
      </c>
      <c r="G1064" s="5" t="str">
        <f aca="false">"女"</f>
        <v>女</v>
      </c>
    </row>
    <row r="1065" customFormat="false" ht="30" hidden="false" customHeight="true" outlineLevel="0" collapsed="false">
      <c r="A1065" s="5" t="n">
        <v>1063</v>
      </c>
      <c r="B1065" s="5" t="str">
        <f aca="false">"73632025011822460727247"</f>
        <v>73632025011822460727247</v>
      </c>
      <c r="C1065" s="5" t="str">
        <f aca="false">"0308"</f>
        <v>0308</v>
      </c>
      <c r="D1065" s="6" t="s">
        <v>27</v>
      </c>
      <c r="E1065" s="6" t="s">
        <v>20</v>
      </c>
      <c r="F1065" s="5" t="str">
        <f aca="false">"欧宝丹"</f>
        <v>欧宝丹</v>
      </c>
      <c r="G1065" s="5" t="str">
        <f aca="false">"女"</f>
        <v>女</v>
      </c>
    </row>
    <row r="1066" customFormat="false" ht="30" hidden="false" customHeight="true" outlineLevel="0" collapsed="false">
      <c r="A1066" s="5" t="n">
        <v>1064</v>
      </c>
      <c r="B1066" s="5" t="str">
        <f aca="false">"73632025011910180127430"</f>
        <v>73632025011910180127430</v>
      </c>
      <c r="C1066" s="5" t="str">
        <f aca="false">"0308"</f>
        <v>0308</v>
      </c>
      <c r="D1066" s="6" t="s">
        <v>27</v>
      </c>
      <c r="E1066" s="6" t="s">
        <v>20</v>
      </c>
      <c r="F1066" s="5" t="str">
        <f aca="false">"王艺桦"</f>
        <v>王艺桦</v>
      </c>
      <c r="G1066" s="5" t="str">
        <f aca="false">"女"</f>
        <v>女</v>
      </c>
    </row>
    <row r="1067" customFormat="false" ht="30" hidden="false" customHeight="true" outlineLevel="0" collapsed="false">
      <c r="A1067" s="5" t="n">
        <v>1065</v>
      </c>
      <c r="B1067" s="5" t="str">
        <f aca="false">"73632025011913325727653"</f>
        <v>73632025011913325727653</v>
      </c>
      <c r="C1067" s="5" t="str">
        <f aca="false">"0308"</f>
        <v>0308</v>
      </c>
      <c r="D1067" s="6" t="s">
        <v>27</v>
      </c>
      <c r="E1067" s="6" t="s">
        <v>20</v>
      </c>
      <c r="F1067" s="5" t="str">
        <f aca="false">"蔡飘飘"</f>
        <v>蔡飘飘</v>
      </c>
      <c r="G1067" s="5" t="str">
        <f aca="false">"女"</f>
        <v>女</v>
      </c>
    </row>
    <row r="1068" customFormat="false" ht="30" hidden="false" customHeight="true" outlineLevel="0" collapsed="false">
      <c r="A1068" s="5" t="n">
        <v>1066</v>
      </c>
      <c r="B1068" s="5" t="str">
        <f aca="false">"73632025011913425027666"</f>
        <v>73632025011913425027666</v>
      </c>
      <c r="C1068" s="5" t="str">
        <f aca="false">"0308"</f>
        <v>0308</v>
      </c>
      <c r="D1068" s="6" t="s">
        <v>27</v>
      </c>
      <c r="E1068" s="6" t="s">
        <v>20</v>
      </c>
      <c r="F1068" s="5" t="str">
        <f aca="false">"王梅"</f>
        <v>王梅</v>
      </c>
      <c r="G1068" s="5" t="str">
        <f aca="false">"女"</f>
        <v>女</v>
      </c>
    </row>
    <row r="1069" customFormat="false" ht="30" hidden="false" customHeight="true" outlineLevel="0" collapsed="false">
      <c r="A1069" s="5" t="n">
        <v>1067</v>
      </c>
      <c r="B1069" s="5" t="str">
        <f aca="false">"73632025011913323427652"</f>
        <v>73632025011913323427652</v>
      </c>
      <c r="C1069" s="5" t="str">
        <f aca="false">"0308"</f>
        <v>0308</v>
      </c>
      <c r="D1069" s="6" t="s">
        <v>27</v>
      </c>
      <c r="E1069" s="6" t="s">
        <v>20</v>
      </c>
      <c r="F1069" s="5" t="str">
        <f aca="false">"林天雄"</f>
        <v>林天雄</v>
      </c>
      <c r="G1069" s="5" t="str">
        <f aca="false">"男"</f>
        <v>男</v>
      </c>
    </row>
    <row r="1070" customFormat="false" ht="30" hidden="false" customHeight="true" outlineLevel="0" collapsed="false">
      <c r="A1070" s="5" t="n">
        <v>1068</v>
      </c>
      <c r="B1070" s="5" t="str">
        <f aca="false">"73632025011912033927559"</f>
        <v>73632025011912033927559</v>
      </c>
      <c r="C1070" s="5" t="str">
        <f aca="false">"0308"</f>
        <v>0308</v>
      </c>
      <c r="D1070" s="6" t="s">
        <v>27</v>
      </c>
      <c r="E1070" s="6" t="s">
        <v>20</v>
      </c>
      <c r="F1070" s="5" t="str">
        <f aca="false">"王慧钰"</f>
        <v>王慧钰</v>
      </c>
      <c r="G1070" s="5" t="str">
        <f aca="false">"女"</f>
        <v>女</v>
      </c>
    </row>
    <row r="1071" customFormat="false" ht="30" hidden="false" customHeight="true" outlineLevel="0" collapsed="false">
      <c r="A1071" s="5" t="n">
        <v>1069</v>
      </c>
      <c r="B1071" s="5" t="str">
        <f aca="false">"73632025011909322627402"</f>
        <v>73632025011909322627402</v>
      </c>
      <c r="C1071" s="5" t="str">
        <f aca="false">"0308"</f>
        <v>0308</v>
      </c>
      <c r="D1071" s="6" t="s">
        <v>27</v>
      </c>
      <c r="E1071" s="6" t="s">
        <v>20</v>
      </c>
      <c r="F1071" s="5" t="str">
        <f aca="false">"张亚格"</f>
        <v>张亚格</v>
      </c>
      <c r="G1071" s="5" t="str">
        <f aca="false">"女"</f>
        <v>女</v>
      </c>
    </row>
    <row r="1072" customFormat="false" ht="30" hidden="false" customHeight="true" outlineLevel="0" collapsed="false">
      <c r="A1072" s="5" t="n">
        <v>1070</v>
      </c>
      <c r="B1072" s="5" t="str">
        <f aca="false">"73632025011921025628179"</f>
        <v>73632025011921025628179</v>
      </c>
      <c r="C1072" s="5" t="str">
        <f aca="false">"0308"</f>
        <v>0308</v>
      </c>
      <c r="D1072" s="6" t="s">
        <v>27</v>
      </c>
      <c r="E1072" s="6" t="s">
        <v>20</v>
      </c>
      <c r="F1072" s="5" t="str">
        <f aca="false">"周小斌"</f>
        <v>周小斌</v>
      </c>
      <c r="G1072" s="5" t="str">
        <f aca="false">"男"</f>
        <v>男</v>
      </c>
    </row>
    <row r="1073" customFormat="false" ht="30" hidden="false" customHeight="true" outlineLevel="0" collapsed="false">
      <c r="A1073" s="5" t="n">
        <v>1071</v>
      </c>
      <c r="B1073" s="5" t="str">
        <f aca="false">"73632025011916423627859"</f>
        <v>73632025011916423627859</v>
      </c>
      <c r="C1073" s="5" t="str">
        <f aca="false">"0308"</f>
        <v>0308</v>
      </c>
      <c r="D1073" s="6" t="s">
        <v>27</v>
      </c>
      <c r="E1073" s="6" t="s">
        <v>20</v>
      </c>
      <c r="F1073" s="5" t="str">
        <f aca="false">"杨滨宁"</f>
        <v>杨滨宁</v>
      </c>
      <c r="G1073" s="5" t="str">
        <f aca="false">"女"</f>
        <v>女</v>
      </c>
    </row>
    <row r="1074" customFormat="false" ht="30" hidden="false" customHeight="true" outlineLevel="0" collapsed="false">
      <c r="A1074" s="5" t="n">
        <v>1072</v>
      </c>
      <c r="B1074" s="5" t="str">
        <f aca="false">"73632025011918243527966"</f>
        <v>73632025011918243527966</v>
      </c>
      <c r="C1074" s="5" t="str">
        <f aca="false">"0308"</f>
        <v>0308</v>
      </c>
      <c r="D1074" s="6" t="s">
        <v>27</v>
      </c>
      <c r="E1074" s="6" t="s">
        <v>20</v>
      </c>
      <c r="F1074" s="5" t="str">
        <f aca="false">"王晶晶"</f>
        <v>王晶晶</v>
      </c>
      <c r="G1074" s="5" t="str">
        <f aca="false">"女"</f>
        <v>女</v>
      </c>
    </row>
    <row r="1075" customFormat="false" ht="30" hidden="false" customHeight="true" outlineLevel="0" collapsed="false">
      <c r="A1075" s="5" t="n">
        <v>1073</v>
      </c>
      <c r="B1075" s="5" t="str">
        <f aca="false">"73632025011921075328190"</f>
        <v>73632025011921075328190</v>
      </c>
      <c r="C1075" s="5" t="str">
        <f aca="false">"0308"</f>
        <v>0308</v>
      </c>
      <c r="D1075" s="6" t="s">
        <v>27</v>
      </c>
      <c r="E1075" s="6" t="s">
        <v>20</v>
      </c>
      <c r="F1075" s="5" t="str">
        <f aca="false">"徐千闵"</f>
        <v>徐千闵</v>
      </c>
      <c r="G1075" s="5" t="str">
        <f aca="false">"女"</f>
        <v>女</v>
      </c>
    </row>
    <row r="1076" customFormat="false" ht="30" hidden="false" customHeight="true" outlineLevel="0" collapsed="false">
      <c r="A1076" s="5" t="n">
        <v>1074</v>
      </c>
      <c r="B1076" s="5" t="str">
        <f aca="false">"73632025011921081728191"</f>
        <v>73632025011921081728191</v>
      </c>
      <c r="C1076" s="5" t="str">
        <f aca="false">"0308"</f>
        <v>0308</v>
      </c>
      <c r="D1076" s="6" t="s">
        <v>27</v>
      </c>
      <c r="E1076" s="6" t="s">
        <v>20</v>
      </c>
      <c r="F1076" s="5" t="str">
        <f aca="false">"陈秀珠"</f>
        <v>陈秀珠</v>
      </c>
      <c r="G1076" s="5" t="str">
        <f aca="false">"女"</f>
        <v>女</v>
      </c>
    </row>
    <row r="1077" customFormat="false" ht="30" hidden="false" customHeight="true" outlineLevel="0" collapsed="false">
      <c r="A1077" s="5" t="n">
        <v>1075</v>
      </c>
      <c r="B1077" s="5" t="str">
        <f aca="false">"73632025011918271927970"</f>
        <v>73632025011918271927970</v>
      </c>
      <c r="C1077" s="5" t="str">
        <f aca="false">"0308"</f>
        <v>0308</v>
      </c>
      <c r="D1077" s="6" t="s">
        <v>27</v>
      </c>
      <c r="E1077" s="6" t="s">
        <v>20</v>
      </c>
      <c r="F1077" s="5" t="str">
        <f aca="false">"黄茜"</f>
        <v>黄茜</v>
      </c>
      <c r="G1077" s="5" t="str">
        <f aca="false">"女"</f>
        <v>女</v>
      </c>
    </row>
    <row r="1078" customFormat="false" ht="30" hidden="false" customHeight="true" outlineLevel="0" collapsed="false">
      <c r="A1078" s="5" t="n">
        <v>1076</v>
      </c>
      <c r="B1078" s="5" t="str">
        <f aca="false">"73632025011515365422057"</f>
        <v>73632025011515365422057</v>
      </c>
      <c r="C1078" s="5" t="str">
        <f aca="false">"0308"</f>
        <v>0308</v>
      </c>
      <c r="D1078" s="6" t="s">
        <v>27</v>
      </c>
      <c r="E1078" s="6" t="s">
        <v>20</v>
      </c>
      <c r="F1078" s="5" t="str">
        <f aca="false">"杨萍"</f>
        <v>杨萍</v>
      </c>
      <c r="G1078" s="5" t="str">
        <f aca="false">"女"</f>
        <v>女</v>
      </c>
    </row>
    <row r="1079" customFormat="false" ht="30" hidden="false" customHeight="true" outlineLevel="0" collapsed="false">
      <c r="A1079" s="5" t="n">
        <v>1077</v>
      </c>
      <c r="B1079" s="5" t="str">
        <f aca="false">"73632025012009465929999"</f>
        <v>73632025012009465929999</v>
      </c>
      <c r="C1079" s="5" t="str">
        <f aca="false">"0308"</f>
        <v>0308</v>
      </c>
      <c r="D1079" s="6" t="s">
        <v>27</v>
      </c>
      <c r="E1079" s="6" t="s">
        <v>20</v>
      </c>
      <c r="F1079" s="5" t="str">
        <f aca="false">"冯婷"</f>
        <v>冯婷</v>
      </c>
      <c r="G1079" s="5" t="str">
        <f aca="false">"女"</f>
        <v>女</v>
      </c>
    </row>
    <row r="1080" customFormat="false" ht="30" hidden="false" customHeight="true" outlineLevel="0" collapsed="false">
      <c r="A1080" s="5" t="n">
        <v>1078</v>
      </c>
      <c r="B1080" s="5" t="str">
        <f aca="false">"73632025012010300131183"</f>
        <v>73632025012010300131183</v>
      </c>
      <c r="C1080" s="5" t="str">
        <f aca="false">"0308"</f>
        <v>0308</v>
      </c>
      <c r="D1080" s="6" t="s">
        <v>27</v>
      </c>
      <c r="E1080" s="6" t="s">
        <v>20</v>
      </c>
      <c r="F1080" s="5" t="str">
        <f aca="false">"黄欣欣"</f>
        <v>黄欣欣</v>
      </c>
      <c r="G1080" s="5" t="str">
        <f aca="false">"女"</f>
        <v>女</v>
      </c>
    </row>
    <row r="1081" customFormat="false" ht="30" hidden="false" customHeight="true" outlineLevel="0" collapsed="false">
      <c r="A1081" s="5" t="n">
        <v>1079</v>
      </c>
      <c r="B1081" s="5" t="str">
        <f aca="false">"73632025011716060325369"</f>
        <v>73632025011716060325369</v>
      </c>
      <c r="C1081" s="5" t="str">
        <f aca="false">"0308"</f>
        <v>0308</v>
      </c>
      <c r="D1081" s="6" t="s">
        <v>27</v>
      </c>
      <c r="E1081" s="6" t="s">
        <v>20</v>
      </c>
      <c r="F1081" s="5" t="str">
        <f aca="false">"陈强文"</f>
        <v>陈强文</v>
      </c>
      <c r="G1081" s="5" t="str">
        <f aca="false">"男"</f>
        <v>男</v>
      </c>
    </row>
    <row r="1082" customFormat="false" ht="30" hidden="false" customHeight="true" outlineLevel="0" collapsed="false">
      <c r="A1082" s="5" t="n">
        <v>1080</v>
      </c>
      <c r="B1082" s="5" t="str">
        <f aca="false">"73632025012010212130941"</f>
        <v>73632025012010212130941</v>
      </c>
      <c r="C1082" s="5" t="str">
        <f aca="false">"0308"</f>
        <v>0308</v>
      </c>
      <c r="D1082" s="6" t="s">
        <v>27</v>
      </c>
      <c r="E1082" s="6" t="s">
        <v>20</v>
      </c>
      <c r="F1082" s="5" t="str">
        <f aca="false">"符昌君"</f>
        <v>符昌君</v>
      </c>
      <c r="G1082" s="5" t="str">
        <f aca="false">"女"</f>
        <v>女</v>
      </c>
    </row>
    <row r="1083" customFormat="false" ht="30" hidden="false" customHeight="true" outlineLevel="0" collapsed="false">
      <c r="A1083" s="5" t="n">
        <v>1081</v>
      </c>
      <c r="B1083" s="5" t="str">
        <f aca="false">"73632025011309160818117"</f>
        <v>73632025011309160818117</v>
      </c>
      <c r="C1083" s="5" t="str">
        <f aca="false">"0309"</f>
        <v>0309</v>
      </c>
      <c r="D1083" s="6" t="s">
        <v>28</v>
      </c>
      <c r="E1083" s="6" t="s">
        <v>20</v>
      </c>
      <c r="F1083" s="5" t="str">
        <f aca="false">"王学涯"</f>
        <v>王学涯</v>
      </c>
      <c r="G1083" s="5" t="str">
        <f aca="false">"男"</f>
        <v>男</v>
      </c>
    </row>
    <row r="1084" customFormat="false" ht="30" hidden="false" customHeight="true" outlineLevel="0" collapsed="false">
      <c r="A1084" s="5" t="n">
        <v>1082</v>
      </c>
      <c r="B1084" s="5" t="str">
        <f aca="false">"73632025011310142018402"</f>
        <v>73632025011310142018402</v>
      </c>
      <c r="C1084" s="5" t="str">
        <f aca="false">"0309"</f>
        <v>0309</v>
      </c>
      <c r="D1084" s="6" t="s">
        <v>28</v>
      </c>
      <c r="E1084" s="6" t="s">
        <v>20</v>
      </c>
      <c r="F1084" s="5" t="str">
        <f aca="false">"黄启彬"</f>
        <v>黄启彬</v>
      </c>
      <c r="G1084" s="5" t="str">
        <f aca="false">"男"</f>
        <v>男</v>
      </c>
    </row>
    <row r="1085" customFormat="false" ht="30" hidden="false" customHeight="true" outlineLevel="0" collapsed="false">
      <c r="A1085" s="5" t="n">
        <v>1083</v>
      </c>
      <c r="B1085" s="5" t="str">
        <f aca="false">"73632025011310365118504"</f>
        <v>73632025011310365118504</v>
      </c>
      <c r="C1085" s="5" t="str">
        <f aca="false">"0309"</f>
        <v>0309</v>
      </c>
      <c r="D1085" s="6" t="s">
        <v>28</v>
      </c>
      <c r="E1085" s="6" t="s">
        <v>20</v>
      </c>
      <c r="F1085" s="5" t="str">
        <f aca="false">"符大树"</f>
        <v>符大树</v>
      </c>
      <c r="G1085" s="5" t="str">
        <f aca="false">"男"</f>
        <v>男</v>
      </c>
    </row>
    <row r="1086" customFormat="false" ht="30" hidden="false" customHeight="true" outlineLevel="0" collapsed="false">
      <c r="A1086" s="5" t="n">
        <v>1084</v>
      </c>
      <c r="B1086" s="5" t="str">
        <f aca="false">"73632025011310440118535"</f>
        <v>73632025011310440118535</v>
      </c>
      <c r="C1086" s="5" t="str">
        <f aca="false">"0309"</f>
        <v>0309</v>
      </c>
      <c r="D1086" s="6" t="s">
        <v>28</v>
      </c>
      <c r="E1086" s="6" t="s">
        <v>20</v>
      </c>
      <c r="F1086" s="5" t="str">
        <f aca="false">"莫昌华"</f>
        <v>莫昌华</v>
      </c>
      <c r="G1086" s="5" t="str">
        <f aca="false">"男"</f>
        <v>男</v>
      </c>
    </row>
    <row r="1087" customFormat="false" ht="30" hidden="false" customHeight="true" outlineLevel="0" collapsed="false">
      <c r="A1087" s="5" t="n">
        <v>1085</v>
      </c>
      <c r="B1087" s="5" t="str">
        <f aca="false">"73632025011311033018622"</f>
        <v>73632025011311033018622</v>
      </c>
      <c r="C1087" s="5" t="str">
        <f aca="false">"0309"</f>
        <v>0309</v>
      </c>
      <c r="D1087" s="6" t="s">
        <v>28</v>
      </c>
      <c r="E1087" s="6" t="s">
        <v>20</v>
      </c>
      <c r="F1087" s="5" t="str">
        <f aca="false">"王志顺"</f>
        <v>王志顺</v>
      </c>
      <c r="G1087" s="5" t="str">
        <f aca="false">"男"</f>
        <v>男</v>
      </c>
    </row>
    <row r="1088" customFormat="false" ht="30" hidden="false" customHeight="true" outlineLevel="0" collapsed="false">
      <c r="A1088" s="5" t="n">
        <v>1086</v>
      </c>
      <c r="B1088" s="5" t="str">
        <f aca="false">"73632025011311312518727"</f>
        <v>73632025011311312518727</v>
      </c>
      <c r="C1088" s="5" t="str">
        <f aca="false">"0309"</f>
        <v>0309</v>
      </c>
      <c r="D1088" s="6" t="s">
        <v>28</v>
      </c>
      <c r="E1088" s="6" t="s">
        <v>20</v>
      </c>
      <c r="F1088" s="5" t="str">
        <f aca="false">"王浩"</f>
        <v>王浩</v>
      </c>
      <c r="G1088" s="5" t="str">
        <f aca="false">"男"</f>
        <v>男</v>
      </c>
    </row>
    <row r="1089" customFormat="false" ht="30" hidden="false" customHeight="true" outlineLevel="0" collapsed="false">
      <c r="A1089" s="5" t="n">
        <v>1087</v>
      </c>
      <c r="B1089" s="5" t="str">
        <f aca="false">"73632025011312020618821"</f>
        <v>73632025011312020618821</v>
      </c>
      <c r="C1089" s="5" t="str">
        <f aca="false">"0309"</f>
        <v>0309</v>
      </c>
      <c r="D1089" s="6" t="s">
        <v>28</v>
      </c>
      <c r="E1089" s="6" t="s">
        <v>20</v>
      </c>
      <c r="F1089" s="5" t="str">
        <f aca="false">"田一秀"</f>
        <v>田一秀</v>
      </c>
      <c r="G1089" s="5" t="str">
        <f aca="false">"女"</f>
        <v>女</v>
      </c>
    </row>
    <row r="1090" customFormat="false" ht="30" hidden="false" customHeight="true" outlineLevel="0" collapsed="false">
      <c r="A1090" s="5" t="n">
        <v>1088</v>
      </c>
      <c r="B1090" s="5" t="str">
        <f aca="false">"73632025011313011318979"</f>
        <v>73632025011313011318979</v>
      </c>
      <c r="C1090" s="5" t="str">
        <f aca="false">"0309"</f>
        <v>0309</v>
      </c>
      <c r="D1090" s="6" t="s">
        <v>28</v>
      </c>
      <c r="E1090" s="6" t="s">
        <v>20</v>
      </c>
      <c r="F1090" s="5" t="str">
        <f aca="false">"黄城程"</f>
        <v>黄城程</v>
      </c>
      <c r="G1090" s="5" t="str">
        <f aca="false">"男"</f>
        <v>男</v>
      </c>
    </row>
    <row r="1091" customFormat="false" ht="30" hidden="false" customHeight="true" outlineLevel="0" collapsed="false">
      <c r="A1091" s="5" t="n">
        <v>1089</v>
      </c>
      <c r="B1091" s="5" t="str">
        <f aca="false">"73632025011313472819101"</f>
        <v>73632025011313472819101</v>
      </c>
      <c r="C1091" s="5" t="str">
        <f aca="false">"0309"</f>
        <v>0309</v>
      </c>
      <c r="D1091" s="6" t="s">
        <v>28</v>
      </c>
      <c r="E1091" s="6" t="s">
        <v>20</v>
      </c>
      <c r="F1091" s="5" t="str">
        <f aca="false">"李栎宇"</f>
        <v>李栎宇</v>
      </c>
      <c r="G1091" s="5" t="str">
        <f aca="false">"男"</f>
        <v>男</v>
      </c>
    </row>
    <row r="1092" customFormat="false" ht="30" hidden="false" customHeight="true" outlineLevel="0" collapsed="false">
      <c r="A1092" s="5" t="n">
        <v>1090</v>
      </c>
      <c r="B1092" s="5" t="str">
        <f aca="false">"73632025011313220019031"</f>
        <v>73632025011313220019031</v>
      </c>
      <c r="C1092" s="5" t="str">
        <f aca="false">"0309"</f>
        <v>0309</v>
      </c>
      <c r="D1092" s="6" t="s">
        <v>28</v>
      </c>
      <c r="E1092" s="6" t="s">
        <v>20</v>
      </c>
      <c r="F1092" s="5" t="str">
        <f aca="false">"张浩博"</f>
        <v>张浩博</v>
      </c>
      <c r="G1092" s="5" t="str">
        <f aca="false">"男"</f>
        <v>男</v>
      </c>
    </row>
    <row r="1093" customFormat="false" ht="30" hidden="false" customHeight="true" outlineLevel="0" collapsed="false">
      <c r="A1093" s="5" t="n">
        <v>1091</v>
      </c>
      <c r="B1093" s="5" t="str">
        <f aca="false">"73632025011319405619784"</f>
        <v>73632025011319405619784</v>
      </c>
      <c r="C1093" s="5" t="str">
        <f aca="false">"0309"</f>
        <v>0309</v>
      </c>
      <c r="D1093" s="6" t="s">
        <v>28</v>
      </c>
      <c r="E1093" s="6" t="s">
        <v>20</v>
      </c>
      <c r="F1093" s="5" t="str">
        <f aca="false">"朱威超"</f>
        <v>朱威超</v>
      </c>
      <c r="G1093" s="5" t="str">
        <f aca="false">"男"</f>
        <v>男</v>
      </c>
    </row>
    <row r="1094" customFormat="false" ht="30" hidden="false" customHeight="true" outlineLevel="0" collapsed="false">
      <c r="A1094" s="5" t="n">
        <v>1092</v>
      </c>
      <c r="B1094" s="5" t="str">
        <f aca="false">"73632025011320474119878"</f>
        <v>73632025011320474119878</v>
      </c>
      <c r="C1094" s="5" t="str">
        <f aca="false">"0309"</f>
        <v>0309</v>
      </c>
      <c r="D1094" s="6" t="s">
        <v>28</v>
      </c>
      <c r="E1094" s="6" t="s">
        <v>20</v>
      </c>
      <c r="F1094" s="5" t="str">
        <f aca="false">"苏德雄"</f>
        <v>苏德雄</v>
      </c>
      <c r="G1094" s="5" t="str">
        <f aca="false">"男"</f>
        <v>男</v>
      </c>
    </row>
    <row r="1095" customFormat="false" ht="30" hidden="false" customHeight="true" outlineLevel="0" collapsed="false">
      <c r="A1095" s="5" t="n">
        <v>1093</v>
      </c>
      <c r="B1095" s="5" t="str">
        <f aca="false">"73632025011319151119756"</f>
        <v>73632025011319151119756</v>
      </c>
      <c r="C1095" s="5" t="str">
        <f aca="false">"0309"</f>
        <v>0309</v>
      </c>
      <c r="D1095" s="6" t="s">
        <v>28</v>
      </c>
      <c r="E1095" s="6" t="s">
        <v>20</v>
      </c>
      <c r="F1095" s="5" t="str">
        <f aca="false">"黄慧婷"</f>
        <v>黄慧婷</v>
      </c>
      <c r="G1095" s="5" t="str">
        <f aca="false">"女"</f>
        <v>女</v>
      </c>
    </row>
    <row r="1096" customFormat="false" ht="30" hidden="false" customHeight="true" outlineLevel="0" collapsed="false">
      <c r="A1096" s="5" t="n">
        <v>1094</v>
      </c>
      <c r="B1096" s="5" t="str">
        <f aca="false">"73632025011319233319764"</f>
        <v>73632025011319233319764</v>
      </c>
      <c r="C1096" s="5" t="str">
        <f aca="false">"0309"</f>
        <v>0309</v>
      </c>
      <c r="D1096" s="6" t="s">
        <v>28</v>
      </c>
      <c r="E1096" s="6" t="s">
        <v>20</v>
      </c>
      <c r="F1096" s="5" t="str">
        <f aca="false">"王鹏"</f>
        <v>王鹏</v>
      </c>
      <c r="G1096" s="5" t="str">
        <f aca="false">"男"</f>
        <v>男</v>
      </c>
    </row>
    <row r="1097" customFormat="false" ht="30" hidden="false" customHeight="true" outlineLevel="0" collapsed="false">
      <c r="A1097" s="5" t="n">
        <v>1095</v>
      </c>
      <c r="B1097" s="5" t="str">
        <f aca="false">"73632025011321105619913"</f>
        <v>73632025011321105619913</v>
      </c>
      <c r="C1097" s="5" t="str">
        <f aca="false">"0309"</f>
        <v>0309</v>
      </c>
      <c r="D1097" s="6" t="s">
        <v>28</v>
      </c>
      <c r="E1097" s="6" t="s">
        <v>20</v>
      </c>
      <c r="F1097" s="5" t="str">
        <f aca="false">"郭庆伟"</f>
        <v>郭庆伟</v>
      </c>
      <c r="G1097" s="5" t="str">
        <f aca="false">"男"</f>
        <v>男</v>
      </c>
    </row>
    <row r="1098" customFormat="false" ht="30" hidden="false" customHeight="true" outlineLevel="0" collapsed="false">
      <c r="A1098" s="5" t="n">
        <v>1096</v>
      </c>
      <c r="B1098" s="5" t="str">
        <f aca="false">"73632025011315090319287"</f>
        <v>73632025011315090319287</v>
      </c>
      <c r="C1098" s="5" t="str">
        <f aca="false">"0309"</f>
        <v>0309</v>
      </c>
      <c r="D1098" s="6" t="s">
        <v>28</v>
      </c>
      <c r="E1098" s="6" t="s">
        <v>20</v>
      </c>
      <c r="F1098" s="5" t="str">
        <f aca="false">"林明宇"</f>
        <v>林明宇</v>
      </c>
      <c r="G1098" s="5" t="str">
        <f aca="false">"男"</f>
        <v>男</v>
      </c>
    </row>
    <row r="1099" customFormat="false" ht="30" hidden="false" customHeight="true" outlineLevel="0" collapsed="false">
      <c r="A1099" s="5" t="n">
        <v>1097</v>
      </c>
      <c r="B1099" s="5" t="str">
        <f aca="false">"73632025011318272819700"</f>
        <v>73632025011318272819700</v>
      </c>
      <c r="C1099" s="5" t="str">
        <f aca="false">"0309"</f>
        <v>0309</v>
      </c>
      <c r="D1099" s="6" t="s">
        <v>28</v>
      </c>
      <c r="E1099" s="6" t="s">
        <v>20</v>
      </c>
      <c r="F1099" s="5" t="str">
        <f aca="false">"符造位"</f>
        <v>符造位</v>
      </c>
      <c r="G1099" s="5" t="str">
        <f aca="false">"男"</f>
        <v>男</v>
      </c>
    </row>
    <row r="1100" customFormat="false" ht="30" hidden="false" customHeight="true" outlineLevel="0" collapsed="false">
      <c r="A1100" s="5" t="n">
        <v>1098</v>
      </c>
      <c r="B1100" s="5" t="str">
        <f aca="false">"73632025011312001718812"</f>
        <v>73632025011312001718812</v>
      </c>
      <c r="C1100" s="5" t="str">
        <f aca="false">"0309"</f>
        <v>0309</v>
      </c>
      <c r="D1100" s="6" t="s">
        <v>28</v>
      </c>
      <c r="E1100" s="6" t="s">
        <v>20</v>
      </c>
      <c r="F1100" s="5" t="str">
        <f aca="false">"符丽娜"</f>
        <v>符丽娜</v>
      </c>
      <c r="G1100" s="5" t="str">
        <f aca="false">"女"</f>
        <v>女</v>
      </c>
    </row>
    <row r="1101" customFormat="false" ht="30" hidden="false" customHeight="true" outlineLevel="0" collapsed="false">
      <c r="A1101" s="5" t="n">
        <v>1099</v>
      </c>
      <c r="B1101" s="5" t="str">
        <f aca="false">"73632025011410441220364"</f>
        <v>73632025011410441220364</v>
      </c>
      <c r="C1101" s="5" t="str">
        <f aca="false">"0309"</f>
        <v>0309</v>
      </c>
      <c r="D1101" s="6" t="s">
        <v>28</v>
      </c>
      <c r="E1101" s="6" t="s">
        <v>20</v>
      </c>
      <c r="F1101" s="5" t="str">
        <f aca="false">"黄诚"</f>
        <v>黄诚</v>
      </c>
      <c r="G1101" s="5" t="str">
        <f aca="false">"男"</f>
        <v>男</v>
      </c>
    </row>
    <row r="1102" customFormat="false" ht="30" hidden="false" customHeight="true" outlineLevel="0" collapsed="false">
      <c r="A1102" s="5" t="n">
        <v>1100</v>
      </c>
      <c r="B1102" s="5" t="str">
        <f aca="false">"73632025011411025320399"</f>
        <v>73632025011411025320399</v>
      </c>
      <c r="C1102" s="5" t="str">
        <f aca="false">"0309"</f>
        <v>0309</v>
      </c>
      <c r="D1102" s="6" t="s">
        <v>28</v>
      </c>
      <c r="E1102" s="6" t="s">
        <v>20</v>
      </c>
      <c r="F1102" s="5" t="str">
        <f aca="false">"蔡夫盛"</f>
        <v>蔡夫盛</v>
      </c>
      <c r="G1102" s="5" t="str">
        <f aca="false">"男"</f>
        <v>男</v>
      </c>
    </row>
    <row r="1103" customFormat="false" ht="30" hidden="false" customHeight="true" outlineLevel="0" collapsed="false">
      <c r="A1103" s="5" t="n">
        <v>1101</v>
      </c>
      <c r="B1103" s="5" t="str">
        <f aca="false">"73632025011410274120321"</f>
        <v>73632025011410274120321</v>
      </c>
      <c r="C1103" s="5" t="str">
        <f aca="false">"0309"</f>
        <v>0309</v>
      </c>
      <c r="D1103" s="6" t="s">
        <v>28</v>
      </c>
      <c r="E1103" s="6" t="s">
        <v>20</v>
      </c>
      <c r="F1103" s="5" t="str">
        <f aca="false">"黄镜澄"</f>
        <v>黄镜澄</v>
      </c>
      <c r="G1103" s="5" t="str">
        <f aca="false">"男"</f>
        <v>男</v>
      </c>
    </row>
    <row r="1104" customFormat="false" ht="30" hidden="false" customHeight="true" outlineLevel="0" collapsed="false">
      <c r="A1104" s="5" t="n">
        <v>1102</v>
      </c>
      <c r="B1104" s="5" t="str">
        <f aca="false">"73632025011411581020514"</f>
        <v>73632025011411581020514</v>
      </c>
      <c r="C1104" s="5" t="str">
        <f aca="false">"0309"</f>
        <v>0309</v>
      </c>
      <c r="D1104" s="6" t="s">
        <v>28</v>
      </c>
      <c r="E1104" s="6" t="s">
        <v>20</v>
      </c>
      <c r="F1104" s="5" t="str">
        <f aca="false">"张文杰"</f>
        <v>张文杰</v>
      </c>
      <c r="G1104" s="5" t="str">
        <f aca="false">"男"</f>
        <v>男</v>
      </c>
    </row>
    <row r="1105" customFormat="false" ht="30" hidden="false" customHeight="true" outlineLevel="0" collapsed="false">
      <c r="A1105" s="5" t="n">
        <v>1103</v>
      </c>
      <c r="B1105" s="5" t="str">
        <f aca="false">"73632025011412460220589"</f>
        <v>73632025011412460220589</v>
      </c>
      <c r="C1105" s="5" t="str">
        <f aca="false">"0309"</f>
        <v>0309</v>
      </c>
      <c r="D1105" s="6" t="s">
        <v>28</v>
      </c>
      <c r="E1105" s="6" t="s">
        <v>20</v>
      </c>
      <c r="F1105" s="5" t="str">
        <f aca="false">"李雷向"</f>
        <v>李雷向</v>
      </c>
      <c r="G1105" s="5" t="str">
        <f aca="false">"男"</f>
        <v>男</v>
      </c>
    </row>
    <row r="1106" customFormat="false" ht="30" hidden="false" customHeight="true" outlineLevel="0" collapsed="false">
      <c r="A1106" s="5" t="n">
        <v>1104</v>
      </c>
      <c r="B1106" s="5" t="str">
        <f aca="false">"73632025011310492318556"</f>
        <v>73632025011310492318556</v>
      </c>
      <c r="C1106" s="5" t="str">
        <f aca="false">"0309"</f>
        <v>0309</v>
      </c>
      <c r="D1106" s="6" t="s">
        <v>28</v>
      </c>
      <c r="E1106" s="6" t="s">
        <v>20</v>
      </c>
      <c r="F1106" s="5" t="str">
        <f aca="false">"吴冠锋"</f>
        <v>吴冠锋</v>
      </c>
      <c r="G1106" s="5" t="str">
        <f aca="false">"男"</f>
        <v>男</v>
      </c>
    </row>
    <row r="1107" customFormat="false" ht="30" hidden="false" customHeight="true" outlineLevel="0" collapsed="false">
      <c r="A1107" s="5" t="n">
        <v>1105</v>
      </c>
      <c r="B1107" s="5" t="str">
        <f aca="false">"73632025011413281920646"</f>
        <v>73632025011413281920646</v>
      </c>
      <c r="C1107" s="5" t="str">
        <f aca="false">"0309"</f>
        <v>0309</v>
      </c>
      <c r="D1107" s="6" t="s">
        <v>28</v>
      </c>
      <c r="E1107" s="6" t="s">
        <v>20</v>
      </c>
      <c r="F1107" s="5" t="str">
        <f aca="false">"钟媛"</f>
        <v>钟媛</v>
      </c>
      <c r="G1107" s="5" t="str">
        <f aca="false">"女"</f>
        <v>女</v>
      </c>
    </row>
    <row r="1108" customFormat="false" ht="30" hidden="false" customHeight="true" outlineLevel="0" collapsed="false">
      <c r="A1108" s="5" t="n">
        <v>1106</v>
      </c>
      <c r="B1108" s="5" t="str">
        <f aca="false">"73632025011413370520661"</f>
        <v>73632025011413370520661</v>
      </c>
      <c r="C1108" s="5" t="str">
        <f aca="false">"0309"</f>
        <v>0309</v>
      </c>
      <c r="D1108" s="6" t="s">
        <v>28</v>
      </c>
      <c r="E1108" s="6" t="s">
        <v>20</v>
      </c>
      <c r="F1108" s="5" t="str">
        <f aca="false">"林成龙"</f>
        <v>林成龙</v>
      </c>
      <c r="G1108" s="5" t="str">
        <f aca="false">"男"</f>
        <v>男</v>
      </c>
    </row>
    <row r="1109" customFormat="false" ht="30" hidden="false" customHeight="true" outlineLevel="0" collapsed="false">
      <c r="A1109" s="5" t="n">
        <v>1107</v>
      </c>
      <c r="B1109" s="5" t="str">
        <f aca="false">"73632025011414450820770"</f>
        <v>73632025011414450820770</v>
      </c>
      <c r="C1109" s="5" t="str">
        <f aca="false">"0309"</f>
        <v>0309</v>
      </c>
      <c r="D1109" s="6" t="s">
        <v>28</v>
      </c>
      <c r="E1109" s="6" t="s">
        <v>20</v>
      </c>
      <c r="F1109" s="5" t="str">
        <f aca="false">"徐家赣"</f>
        <v>徐家赣</v>
      </c>
      <c r="G1109" s="5" t="str">
        <f aca="false">"男"</f>
        <v>男</v>
      </c>
    </row>
    <row r="1110" customFormat="false" ht="30" hidden="false" customHeight="true" outlineLevel="0" collapsed="false">
      <c r="A1110" s="5" t="n">
        <v>1108</v>
      </c>
      <c r="B1110" s="5" t="str">
        <f aca="false">"73632025011415163320819"</f>
        <v>73632025011415163320819</v>
      </c>
      <c r="C1110" s="5" t="str">
        <f aca="false">"0309"</f>
        <v>0309</v>
      </c>
      <c r="D1110" s="6" t="s">
        <v>28</v>
      </c>
      <c r="E1110" s="6" t="s">
        <v>20</v>
      </c>
      <c r="F1110" s="5" t="str">
        <f aca="false">"王艳"</f>
        <v>王艳</v>
      </c>
      <c r="G1110" s="5" t="str">
        <f aca="false">"女"</f>
        <v>女</v>
      </c>
    </row>
    <row r="1111" customFormat="false" ht="30" hidden="false" customHeight="true" outlineLevel="0" collapsed="false">
      <c r="A1111" s="5" t="n">
        <v>1109</v>
      </c>
      <c r="B1111" s="5" t="str">
        <f aca="false">"73632025011417030120995"</f>
        <v>73632025011417030120995</v>
      </c>
      <c r="C1111" s="5" t="str">
        <f aca="false">"0309"</f>
        <v>0309</v>
      </c>
      <c r="D1111" s="6" t="s">
        <v>28</v>
      </c>
      <c r="E1111" s="6" t="s">
        <v>20</v>
      </c>
      <c r="F1111" s="5" t="str">
        <f aca="false">"王儒沉"</f>
        <v>王儒沉</v>
      </c>
      <c r="G1111" s="5" t="str">
        <f aca="false">"男"</f>
        <v>男</v>
      </c>
    </row>
    <row r="1112" customFormat="false" ht="30" hidden="false" customHeight="true" outlineLevel="0" collapsed="false">
      <c r="A1112" s="5" t="n">
        <v>1110</v>
      </c>
      <c r="B1112" s="5" t="str">
        <f aca="false">"73632025011401534020098"</f>
        <v>73632025011401534020098</v>
      </c>
      <c r="C1112" s="5" t="str">
        <f aca="false">"0309"</f>
        <v>0309</v>
      </c>
      <c r="D1112" s="6" t="s">
        <v>28</v>
      </c>
      <c r="E1112" s="6" t="s">
        <v>20</v>
      </c>
      <c r="F1112" s="5" t="str">
        <f aca="false">"陈燕荣"</f>
        <v>陈燕荣</v>
      </c>
      <c r="G1112" s="5" t="str">
        <f aca="false">"女"</f>
        <v>女</v>
      </c>
    </row>
    <row r="1113" customFormat="false" ht="30" hidden="false" customHeight="true" outlineLevel="0" collapsed="false">
      <c r="A1113" s="5" t="n">
        <v>1111</v>
      </c>
      <c r="B1113" s="5" t="str">
        <f aca="false">"73632025011318541919728"</f>
        <v>73632025011318541919728</v>
      </c>
      <c r="C1113" s="5" t="str">
        <f aca="false">"0309"</f>
        <v>0309</v>
      </c>
      <c r="D1113" s="6" t="s">
        <v>28</v>
      </c>
      <c r="E1113" s="6" t="s">
        <v>20</v>
      </c>
      <c r="F1113" s="5" t="str">
        <f aca="false">"李兆洋"</f>
        <v>李兆洋</v>
      </c>
      <c r="G1113" s="5" t="str">
        <f aca="false">"男"</f>
        <v>男</v>
      </c>
    </row>
    <row r="1114" customFormat="false" ht="30" hidden="false" customHeight="true" outlineLevel="0" collapsed="false">
      <c r="A1114" s="5" t="n">
        <v>1112</v>
      </c>
      <c r="B1114" s="5" t="str">
        <f aca="false">"73632025011419532821218"</f>
        <v>73632025011419532821218</v>
      </c>
      <c r="C1114" s="5" t="str">
        <f aca="false">"0309"</f>
        <v>0309</v>
      </c>
      <c r="D1114" s="6" t="s">
        <v>28</v>
      </c>
      <c r="E1114" s="6" t="s">
        <v>20</v>
      </c>
      <c r="F1114" s="5" t="str">
        <f aca="false">"黄实帅"</f>
        <v>黄实帅</v>
      </c>
      <c r="G1114" s="5" t="str">
        <f aca="false">"男"</f>
        <v>男</v>
      </c>
    </row>
    <row r="1115" customFormat="false" ht="30" hidden="false" customHeight="true" outlineLevel="0" collapsed="false">
      <c r="A1115" s="5" t="n">
        <v>1113</v>
      </c>
      <c r="B1115" s="5" t="str">
        <f aca="false">"73632025011311484818777"</f>
        <v>73632025011311484818777</v>
      </c>
      <c r="C1115" s="5" t="str">
        <f aca="false">"0309"</f>
        <v>0309</v>
      </c>
      <c r="D1115" s="6" t="s">
        <v>28</v>
      </c>
      <c r="E1115" s="6" t="s">
        <v>20</v>
      </c>
      <c r="F1115" s="5" t="str">
        <f aca="false">"陈方伯"</f>
        <v>陈方伯</v>
      </c>
      <c r="G1115" s="5" t="str">
        <f aca="false">"男"</f>
        <v>男</v>
      </c>
    </row>
    <row r="1116" customFormat="false" ht="30" hidden="false" customHeight="true" outlineLevel="0" collapsed="false">
      <c r="A1116" s="5" t="n">
        <v>1114</v>
      </c>
      <c r="B1116" s="5" t="str">
        <f aca="false">"73632025011309235618166"</f>
        <v>73632025011309235618166</v>
      </c>
      <c r="C1116" s="5" t="str">
        <f aca="false">"0309"</f>
        <v>0309</v>
      </c>
      <c r="D1116" s="6" t="s">
        <v>28</v>
      </c>
      <c r="E1116" s="6" t="s">
        <v>20</v>
      </c>
      <c r="F1116" s="5" t="str">
        <f aca="false">"谭必超"</f>
        <v>谭必超</v>
      </c>
      <c r="G1116" s="5" t="str">
        <f aca="false">"男"</f>
        <v>男</v>
      </c>
    </row>
    <row r="1117" customFormat="false" ht="30" hidden="false" customHeight="true" outlineLevel="0" collapsed="false">
      <c r="A1117" s="5" t="n">
        <v>1115</v>
      </c>
      <c r="B1117" s="5" t="str">
        <f aca="false">"73632025011421350421350"</f>
        <v>73632025011421350421350</v>
      </c>
      <c r="C1117" s="5" t="str">
        <f aca="false">"0309"</f>
        <v>0309</v>
      </c>
      <c r="D1117" s="6" t="s">
        <v>28</v>
      </c>
      <c r="E1117" s="6" t="s">
        <v>20</v>
      </c>
      <c r="F1117" s="5" t="str">
        <f aca="false">"林星湖"</f>
        <v>林星湖</v>
      </c>
      <c r="G1117" s="5" t="str">
        <f aca="false">"男"</f>
        <v>男</v>
      </c>
    </row>
    <row r="1118" customFormat="false" ht="30" hidden="false" customHeight="true" outlineLevel="0" collapsed="false">
      <c r="A1118" s="5" t="n">
        <v>1116</v>
      </c>
      <c r="B1118" s="5" t="str">
        <f aca="false">"73632025011421474021367"</f>
        <v>73632025011421474021367</v>
      </c>
      <c r="C1118" s="5" t="str">
        <f aca="false">"0309"</f>
        <v>0309</v>
      </c>
      <c r="D1118" s="6" t="s">
        <v>28</v>
      </c>
      <c r="E1118" s="6" t="s">
        <v>20</v>
      </c>
      <c r="F1118" s="5" t="str">
        <f aca="false">"孙孔雀"</f>
        <v>孙孔雀</v>
      </c>
      <c r="G1118" s="5" t="str">
        <f aca="false">"男"</f>
        <v>男</v>
      </c>
    </row>
    <row r="1119" customFormat="false" ht="30" hidden="false" customHeight="true" outlineLevel="0" collapsed="false">
      <c r="A1119" s="5" t="n">
        <v>1117</v>
      </c>
      <c r="B1119" s="5" t="str">
        <f aca="false">"73632025011506420121562"</f>
        <v>73632025011506420121562</v>
      </c>
      <c r="C1119" s="5" t="str">
        <f aca="false">"0309"</f>
        <v>0309</v>
      </c>
      <c r="D1119" s="6" t="s">
        <v>28</v>
      </c>
      <c r="E1119" s="6" t="s">
        <v>20</v>
      </c>
      <c r="F1119" s="5" t="str">
        <f aca="false">"刘露露"</f>
        <v>刘露露</v>
      </c>
      <c r="G1119" s="5" t="str">
        <f aca="false">"女"</f>
        <v>女</v>
      </c>
    </row>
    <row r="1120" customFormat="false" ht="30" hidden="false" customHeight="true" outlineLevel="0" collapsed="false">
      <c r="A1120" s="5" t="n">
        <v>1118</v>
      </c>
      <c r="B1120" s="5" t="str">
        <f aca="false">"73632025011509411521642"</f>
        <v>73632025011509411521642</v>
      </c>
      <c r="C1120" s="5" t="str">
        <f aca="false">"0309"</f>
        <v>0309</v>
      </c>
      <c r="D1120" s="6" t="s">
        <v>28</v>
      </c>
      <c r="E1120" s="6" t="s">
        <v>20</v>
      </c>
      <c r="F1120" s="5" t="str">
        <f aca="false">"黄兹炳"</f>
        <v>黄兹炳</v>
      </c>
      <c r="G1120" s="5" t="str">
        <f aca="false">"男"</f>
        <v>男</v>
      </c>
    </row>
    <row r="1121" customFormat="false" ht="30" hidden="false" customHeight="true" outlineLevel="0" collapsed="false">
      <c r="A1121" s="5" t="n">
        <v>1119</v>
      </c>
      <c r="B1121" s="5" t="str">
        <f aca="false">"73632025011510384121747"</f>
        <v>73632025011510384121747</v>
      </c>
      <c r="C1121" s="5" t="str">
        <f aca="false">"0309"</f>
        <v>0309</v>
      </c>
      <c r="D1121" s="6" t="s">
        <v>28</v>
      </c>
      <c r="E1121" s="6" t="s">
        <v>20</v>
      </c>
      <c r="F1121" s="5" t="str">
        <f aca="false">"陆精"</f>
        <v>陆精</v>
      </c>
      <c r="G1121" s="5" t="str">
        <f aca="false">"男"</f>
        <v>男</v>
      </c>
    </row>
    <row r="1122" customFormat="false" ht="30" hidden="false" customHeight="true" outlineLevel="0" collapsed="false">
      <c r="A1122" s="5" t="n">
        <v>1120</v>
      </c>
      <c r="B1122" s="5" t="str">
        <f aca="false">"73632025011511151321804"</f>
        <v>73632025011511151321804</v>
      </c>
      <c r="C1122" s="5" t="str">
        <f aca="false">"0309"</f>
        <v>0309</v>
      </c>
      <c r="D1122" s="6" t="s">
        <v>28</v>
      </c>
      <c r="E1122" s="6" t="s">
        <v>20</v>
      </c>
      <c r="F1122" s="5" t="str">
        <f aca="false">"郑世康"</f>
        <v>郑世康</v>
      </c>
      <c r="G1122" s="5" t="str">
        <f aca="false">"男"</f>
        <v>男</v>
      </c>
    </row>
    <row r="1123" customFormat="false" ht="30" hidden="false" customHeight="true" outlineLevel="0" collapsed="false">
      <c r="A1123" s="5" t="n">
        <v>1121</v>
      </c>
      <c r="B1123" s="5" t="str">
        <f aca="false">"73632025011511333221823"</f>
        <v>73632025011511333221823</v>
      </c>
      <c r="C1123" s="5" t="str">
        <f aca="false">"0309"</f>
        <v>0309</v>
      </c>
      <c r="D1123" s="6" t="s">
        <v>28</v>
      </c>
      <c r="E1123" s="6" t="s">
        <v>20</v>
      </c>
      <c r="F1123" s="5" t="str">
        <f aca="false">"龙籍弘"</f>
        <v>龙籍弘</v>
      </c>
      <c r="G1123" s="5" t="str">
        <f aca="false">"男"</f>
        <v>男</v>
      </c>
    </row>
    <row r="1124" customFormat="false" ht="30" hidden="false" customHeight="true" outlineLevel="0" collapsed="false">
      <c r="A1124" s="5" t="n">
        <v>1122</v>
      </c>
      <c r="B1124" s="5" t="str">
        <f aca="false">"73632025011422150321401"</f>
        <v>73632025011422150321401</v>
      </c>
      <c r="C1124" s="5" t="str">
        <f aca="false">"0309"</f>
        <v>0309</v>
      </c>
      <c r="D1124" s="6" t="s">
        <v>28</v>
      </c>
      <c r="E1124" s="6" t="s">
        <v>20</v>
      </c>
      <c r="F1124" s="5" t="str">
        <f aca="false">"高源"</f>
        <v>高源</v>
      </c>
      <c r="G1124" s="5" t="str">
        <f aca="false">"男"</f>
        <v>男</v>
      </c>
    </row>
    <row r="1125" customFormat="false" ht="30" hidden="false" customHeight="true" outlineLevel="0" collapsed="false">
      <c r="A1125" s="5" t="n">
        <v>1123</v>
      </c>
      <c r="B1125" s="5" t="str">
        <f aca="false">"73632025011309311718212"</f>
        <v>73632025011309311718212</v>
      </c>
      <c r="C1125" s="5" t="str">
        <f aca="false">"0309"</f>
        <v>0309</v>
      </c>
      <c r="D1125" s="6" t="s">
        <v>28</v>
      </c>
      <c r="E1125" s="6" t="s">
        <v>20</v>
      </c>
      <c r="F1125" s="5" t="str">
        <f aca="false">"彭桂程"</f>
        <v>彭桂程</v>
      </c>
      <c r="G1125" s="5" t="str">
        <f aca="false">"男"</f>
        <v>男</v>
      </c>
    </row>
    <row r="1126" customFormat="false" ht="30" hidden="false" customHeight="true" outlineLevel="0" collapsed="false">
      <c r="A1126" s="5" t="n">
        <v>1124</v>
      </c>
      <c r="B1126" s="5" t="str">
        <f aca="false">"73632025011517063722166"</f>
        <v>73632025011517063722166</v>
      </c>
      <c r="C1126" s="5" t="str">
        <f aca="false">"0309"</f>
        <v>0309</v>
      </c>
      <c r="D1126" s="6" t="s">
        <v>28</v>
      </c>
      <c r="E1126" s="6" t="s">
        <v>20</v>
      </c>
      <c r="F1126" s="5" t="str">
        <f aca="false">"杨玥"</f>
        <v>杨玥</v>
      </c>
      <c r="G1126" s="5" t="str">
        <f aca="false">"女"</f>
        <v>女</v>
      </c>
    </row>
    <row r="1127" customFormat="false" ht="30" hidden="false" customHeight="true" outlineLevel="0" collapsed="false">
      <c r="A1127" s="5" t="n">
        <v>1125</v>
      </c>
      <c r="B1127" s="5" t="str">
        <f aca="false">"73632025011519042322283"</f>
        <v>73632025011519042322283</v>
      </c>
      <c r="C1127" s="5" t="str">
        <f aca="false">"0309"</f>
        <v>0309</v>
      </c>
      <c r="D1127" s="6" t="s">
        <v>28</v>
      </c>
      <c r="E1127" s="6" t="s">
        <v>20</v>
      </c>
      <c r="F1127" s="5" t="str">
        <f aca="false">"梁以乐"</f>
        <v>梁以乐</v>
      </c>
      <c r="G1127" s="5" t="str">
        <f aca="false">"男"</f>
        <v>男</v>
      </c>
    </row>
    <row r="1128" customFormat="false" ht="30" hidden="false" customHeight="true" outlineLevel="0" collapsed="false">
      <c r="A1128" s="5" t="n">
        <v>1126</v>
      </c>
      <c r="B1128" s="5" t="str">
        <f aca="false">"73632025011519590522323"</f>
        <v>73632025011519590522323</v>
      </c>
      <c r="C1128" s="5" t="str">
        <f aca="false">"0309"</f>
        <v>0309</v>
      </c>
      <c r="D1128" s="6" t="s">
        <v>28</v>
      </c>
      <c r="E1128" s="6" t="s">
        <v>20</v>
      </c>
      <c r="F1128" s="5" t="str">
        <f aca="false">"杨高智"</f>
        <v>杨高智</v>
      </c>
      <c r="G1128" s="5" t="str">
        <f aca="false">"男"</f>
        <v>男</v>
      </c>
    </row>
    <row r="1129" customFormat="false" ht="30" hidden="false" customHeight="true" outlineLevel="0" collapsed="false">
      <c r="A1129" s="5" t="n">
        <v>1127</v>
      </c>
      <c r="B1129" s="5" t="str">
        <f aca="false">"73632025011607560422617"</f>
        <v>73632025011607560422617</v>
      </c>
      <c r="C1129" s="5" t="str">
        <f aca="false">"0309"</f>
        <v>0309</v>
      </c>
      <c r="D1129" s="6" t="s">
        <v>28</v>
      </c>
      <c r="E1129" s="6" t="s">
        <v>20</v>
      </c>
      <c r="F1129" s="5" t="str">
        <f aca="false">"刘值谷"</f>
        <v>刘值谷</v>
      </c>
      <c r="G1129" s="5" t="str">
        <f aca="false">"男"</f>
        <v>男</v>
      </c>
    </row>
    <row r="1130" customFormat="false" ht="30" hidden="false" customHeight="true" outlineLevel="0" collapsed="false">
      <c r="A1130" s="5" t="n">
        <v>1128</v>
      </c>
      <c r="B1130" s="5" t="str">
        <f aca="false">"73632025011608220522624"</f>
        <v>73632025011608220522624</v>
      </c>
      <c r="C1130" s="5" t="str">
        <f aca="false">"0309"</f>
        <v>0309</v>
      </c>
      <c r="D1130" s="6" t="s">
        <v>28</v>
      </c>
      <c r="E1130" s="6" t="s">
        <v>20</v>
      </c>
      <c r="F1130" s="5" t="str">
        <f aca="false">"符启彪"</f>
        <v>符启彪</v>
      </c>
      <c r="G1130" s="5" t="str">
        <f aca="false">"男"</f>
        <v>男</v>
      </c>
    </row>
    <row r="1131" customFormat="false" ht="30" hidden="false" customHeight="true" outlineLevel="0" collapsed="false">
      <c r="A1131" s="5" t="n">
        <v>1129</v>
      </c>
      <c r="B1131" s="5" t="str">
        <f aca="false">"73632025011611552622867"</f>
        <v>73632025011611552622867</v>
      </c>
      <c r="C1131" s="5" t="str">
        <f aca="false">"0309"</f>
        <v>0309</v>
      </c>
      <c r="D1131" s="6" t="s">
        <v>28</v>
      </c>
      <c r="E1131" s="6" t="s">
        <v>20</v>
      </c>
      <c r="F1131" s="5" t="str">
        <f aca="false">"倪德彪"</f>
        <v>倪德彪</v>
      </c>
      <c r="G1131" s="5" t="str">
        <f aca="false">"男"</f>
        <v>男</v>
      </c>
    </row>
    <row r="1132" customFormat="false" ht="30" hidden="false" customHeight="true" outlineLevel="0" collapsed="false">
      <c r="A1132" s="5" t="n">
        <v>1130</v>
      </c>
      <c r="B1132" s="5" t="str">
        <f aca="false">"73632025011611170722811"</f>
        <v>73632025011611170722811</v>
      </c>
      <c r="C1132" s="5" t="str">
        <f aca="false">"0309"</f>
        <v>0309</v>
      </c>
      <c r="D1132" s="6" t="s">
        <v>28</v>
      </c>
      <c r="E1132" s="6" t="s">
        <v>20</v>
      </c>
      <c r="F1132" s="5" t="str">
        <f aca="false">"张帆"</f>
        <v>张帆</v>
      </c>
      <c r="G1132" s="5" t="str">
        <f aca="false">"男"</f>
        <v>男</v>
      </c>
    </row>
    <row r="1133" customFormat="false" ht="30" hidden="false" customHeight="true" outlineLevel="0" collapsed="false">
      <c r="A1133" s="5" t="n">
        <v>1131</v>
      </c>
      <c r="B1133" s="5" t="str">
        <f aca="false">"73632025011614081423030"</f>
        <v>73632025011614081423030</v>
      </c>
      <c r="C1133" s="5" t="str">
        <f aca="false">"0309"</f>
        <v>0309</v>
      </c>
      <c r="D1133" s="6" t="s">
        <v>28</v>
      </c>
      <c r="E1133" s="6" t="s">
        <v>20</v>
      </c>
      <c r="F1133" s="5" t="str">
        <f aca="false">"李运睿"</f>
        <v>李运睿</v>
      </c>
      <c r="G1133" s="5" t="str">
        <f aca="false">"男"</f>
        <v>男</v>
      </c>
    </row>
    <row r="1134" customFormat="false" ht="30" hidden="false" customHeight="true" outlineLevel="0" collapsed="false">
      <c r="A1134" s="5" t="n">
        <v>1132</v>
      </c>
      <c r="B1134" s="5" t="str">
        <f aca="false">"73632025011516305922125"</f>
        <v>73632025011516305922125</v>
      </c>
      <c r="C1134" s="5" t="str">
        <f aca="false">"0309"</f>
        <v>0309</v>
      </c>
      <c r="D1134" s="6" t="s">
        <v>28</v>
      </c>
      <c r="E1134" s="6" t="s">
        <v>20</v>
      </c>
      <c r="F1134" s="5" t="str">
        <f aca="false">"王达葵"</f>
        <v>王达葵</v>
      </c>
      <c r="G1134" s="5" t="str">
        <f aca="false">"男"</f>
        <v>男</v>
      </c>
    </row>
    <row r="1135" customFormat="false" ht="30" hidden="false" customHeight="true" outlineLevel="0" collapsed="false">
      <c r="A1135" s="5" t="n">
        <v>1133</v>
      </c>
      <c r="B1135" s="5" t="str">
        <f aca="false">"73632025011415425620868"</f>
        <v>73632025011415425620868</v>
      </c>
      <c r="C1135" s="5" t="str">
        <f aca="false">"0309"</f>
        <v>0309</v>
      </c>
      <c r="D1135" s="6" t="s">
        <v>28</v>
      </c>
      <c r="E1135" s="6" t="s">
        <v>20</v>
      </c>
      <c r="F1135" s="5" t="str">
        <f aca="false">"张孟女"</f>
        <v>张孟女</v>
      </c>
      <c r="G1135" s="5" t="str">
        <f aca="false">"女"</f>
        <v>女</v>
      </c>
    </row>
    <row r="1136" customFormat="false" ht="30" hidden="false" customHeight="true" outlineLevel="0" collapsed="false">
      <c r="A1136" s="5" t="n">
        <v>1134</v>
      </c>
      <c r="B1136" s="5" t="str">
        <f aca="false">"73632025011616113023198"</f>
        <v>73632025011616113023198</v>
      </c>
      <c r="C1136" s="5" t="str">
        <f aca="false">"0309"</f>
        <v>0309</v>
      </c>
      <c r="D1136" s="6" t="s">
        <v>28</v>
      </c>
      <c r="E1136" s="6" t="s">
        <v>20</v>
      </c>
      <c r="F1136" s="5" t="str">
        <f aca="false">"林述培"</f>
        <v>林述培</v>
      </c>
      <c r="G1136" s="5" t="str">
        <f aca="false">"男"</f>
        <v>男</v>
      </c>
    </row>
    <row r="1137" customFormat="false" ht="30" hidden="false" customHeight="true" outlineLevel="0" collapsed="false">
      <c r="A1137" s="5" t="n">
        <v>1135</v>
      </c>
      <c r="B1137" s="5" t="str">
        <f aca="false">"73632025011522151822482"</f>
        <v>73632025011522151822482</v>
      </c>
      <c r="C1137" s="5" t="str">
        <f aca="false">"0309"</f>
        <v>0309</v>
      </c>
      <c r="D1137" s="6" t="s">
        <v>28</v>
      </c>
      <c r="E1137" s="6" t="s">
        <v>20</v>
      </c>
      <c r="F1137" s="5" t="str">
        <f aca="false">"王鸿飞"</f>
        <v>王鸿飞</v>
      </c>
      <c r="G1137" s="5" t="str">
        <f aca="false">"男"</f>
        <v>男</v>
      </c>
    </row>
    <row r="1138" customFormat="false" ht="30" hidden="false" customHeight="true" outlineLevel="0" collapsed="false">
      <c r="A1138" s="5" t="n">
        <v>1136</v>
      </c>
      <c r="B1138" s="5" t="str">
        <f aca="false">"73632025011621210923539"</f>
        <v>73632025011621210923539</v>
      </c>
      <c r="C1138" s="5" t="str">
        <f aca="false">"0309"</f>
        <v>0309</v>
      </c>
      <c r="D1138" s="6" t="s">
        <v>28</v>
      </c>
      <c r="E1138" s="6" t="s">
        <v>20</v>
      </c>
      <c r="F1138" s="5" t="str">
        <f aca="false">"李高辉"</f>
        <v>李高辉</v>
      </c>
      <c r="G1138" s="5" t="str">
        <f aca="false">"男"</f>
        <v>男</v>
      </c>
    </row>
    <row r="1139" customFormat="false" ht="30" hidden="false" customHeight="true" outlineLevel="0" collapsed="false">
      <c r="A1139" s="5" t="n">
        <v>1137</v>
      </c>
      <c r="B1139" s="5" t="str">
        <f aca="false">"73632025011623110023684"</f>
        <v>73632025011623110023684</v>
      </c>
      <c r="C1139" s="5" t="str">
        <f aca="false">"0309"</f>
        <v>0309</v>
      </c>
      <c r="D1139" s="6" t="s">
        <v>28</v>
      </c>
      <c r="E1139" s="6" t="s">
        <v>20</v>
      </c>
      <c r="F1139" s="5" t="str">
        <f aca="false">"王小波"</f>
        <v>王小波</v>
      </c>
      <c r="G1139" s="5" t="str">
        <f aca="false">"男"</f>
        <v>男</v>
      </c>
    </row>
    <row r="1140" customFormat="false" ht="30" hidden="false" customHeight="true" outlineLevel="0" collapsed="false">
      <c r="A1140" s="5" t="n">
        <v>1138</v>
      </c>
      <c r="B1140" s="5" t="str">
        <f aca="false">"73632025011522404122504"</f>
        <v>73632025011522404122504</v>
      </c>
      <c r="C1140" s="5" t="str">
        <f aca="false">"0309"</f>
        <v>0309</v>
      </c>
      <c r="D1140" s="6" t="s">
        <v>28</v>
      </c>
      <c r="E1140" s="6" t="s">
        <v>20</v>
      </c>
      <c r="F1140" s="5" t="str">
        <f aca="false">"陈学斌"</f>
        <v>陈学斌</v>
      </c>
      <c r="G1140" s="5" t="str">
        <f aca="false">"男"</f>
        <v>男</v>
      </c>
    </row>
    <row r="1141" customFormat="false" ht="30" hidden="false" customHeight="true" outlineLevel="0" collapsed="false">
      <c r="A1141" s="5" t="n">
        <v>1139</v>
      </c>
      <c r="B1141" s="5" t="str">
        <f aca="false">"73632025011311263918710"</f>
        <v>73632025011311263918710</v>
      </c>
      <c r="C1141" s="5" t="str">
        <f aca="false">"0309"</f>
        <v>0309</v>
      </c>
      <c r="D1141" s="6" t="s">
        <v>28</v>
      </c>
      <c r="E1141" s="6" t="s">
        <v>20</v>
      </c>
      <c r="F1141" s="5" t="str">
        <f aca="false">"王先清"</f>
        <v>王先清</v>
      </c>
      <c r="G1141" s="5" t="str">
        <f aca="false">"男"</f>
        <v>男</v>
      </c>
    </row>
    <row r="1142" customFormat="false" ht="30" hidden="false" customHeight="true" outlineLevel="0" collapsed="false">
      <c r="A1142" s="5" t="n">
        <v>1140</v>
      </c>
      <c r="B1142" s="5" t="str">
        <f aca="false">"73632025011619453523421"</f>
        <v>73632025011619453523421</v>
      </c>
      <c r="C1142" s="5" t="str">
        <f aca="false">"0309"</f>
        <v>0309</v>
      </c>
      <c r="D1142" s="6" t="s">
        <v>28</v>
      </c>
      <c r="E1142" s="6" t="s">
        <v>20</v>
      </c>
      <c r="F1142" s="5" t="str">
        <f aca="false">"计威威"</f>
        <v>计威威</v>
      </c>
      <c r="G1142" s="5" t="str">
        <f aca="false">"女"</f>
        <v>女</v>
      </c>
    </row>
    <row r="1143" customFormat="false" ht="30" hidden="false" customHeight="true" outlineLevel="0" collapsed="false">
      <c r="A1143" s="5" t="n">
        <v>1141</v>
      </c>
      <c r="B1143" s="5" t="str">
        <f aca="false">"73632025011714025225021"</f>
        <v>73632025011714025225021</v>
      </c>
      <c r="C1143" s="5" t="str">
        <f aca="false">"0309"</f>
        <v>0309</v>
      </c>
      <c r="D1143" s="6" t="s">
        <v>28</v>
      </c>
      <c r="E1143" s="6" t="s">
        <v>20</v>
      </c>
      <c r="F1143" s="5" t="str">
        <f aca="false">"陈冠忠"</f>
        <v>陈冠忠</v>
      </c>
      <c r="G1143" s="5" t="str">
        <f aca="false">"男"</f>
        <v>男</v>
      </c>
    </row>
    <row r="1144" customFormat="false" ht="30" hidden="false" customHeight="true" outlineLevel="0" collapsed="false">
      <c r="A1144" s="5" t="n">
        <v>1142</v>
      </c>
      <c r="B1144" s="5" t="str">
        <f aca="false">"73632025011619491923425"</f>
        <v>73632025011619491923425</v>
      </c>
      <c r="C1144" s="5" t="str">
        <f aca="false">"0309"</f>
        <v>0309</v>
      </c>
      <c r="D1144" s="6" t="s">
        <v>28</v>
      </c>
      <c r="E1144" s="6" t="s">
        <v>20</v>
      </c>
      <c r="F1144" s="5" t="str">
        <f aca="false">"戴奇湘"</f>
        <v>戴奇湘</v>
      </c>
      <c r="G1144" s="5" t="str">
        <f aca="false">"男"</f>
        <v>男</v>
      </c>
    </row>
    <row r="1145" customFormat="false" ht="30" hidden="false" customHeight="true" outlineLevel="0" collapsed="false">
      <c r="A1145" s="5" t="n">
        <v>1143</v>
      </c>
      <c r="B1145" s="5" t="str">
        <f aca="false">"73632025011714162925047"</f>
        <v>73632025011714162925047</v>
      </c>
      <c r="C1145" s="5" t="str">
        <f aca="false">"0309"</f>
        <v>0309</v>
      </c>
      <c r="D1145" s="6" t="s">
        <v>28</v>
      </c>
      <c r="E1145" s="6" t="s">
        <v>20</v>
      </c>
      <c r="F1145" s="5" t="str">
        <f aca="false">"李伟东"</f>
        <v>李伟东</v>
      </c>
      <c r="G1145" s="5" t="str">
        <f aca="false">"男"</f>
        <v>男</v>
      </c>
    </row>
    <row r="1146" customFormat="false" ht="30" hidden="false" customHeight="true" outlineLevel="0" collapsed="false">
      <c r="A1146" s="5" t="n">
        <v>1144</v>
      </c>
      <c r="B1146" s="5" t="str">
        <f aca="false">"73632025011719474925805"</f>
        <v>73632025011719474925805</v>
      </c>
      <c r="C1146" s="5" t="str">
        <f aca="false">"0309"</f>
        <v>0309</v>
      </c>
      <c r="D1146" s="6" t="s">
        <v>28</v>
      </c>
      <c r="E1146" s="6" t="s">
        <v>20</v>
      </c>
      <c r="F1146" s="5" t="str">
        <f aca="false">"杨美月"</f>
        <v>杨美月</v>
      </c>
      <c r="G1146" s="5" t="str">
        <f aca="false">"女"</f>
        <v>女</v>
      </c>
    </row>
    <row r="1147" customFormat="false" ht="30" hidden="false" customHeight="true" outlineLevel="0" collapsed="false">
      <c r="A1147" s="5" t="n">
        <v>1145</v>
      </c>
      <c r="B1147" s="5" t="str">
        <f aca="false">"73632025011514265221992"</f>
        <v>73632025011514265221992</v>
      </c>
      <c r="C1147" s="5" t="str">
        <f aca="false">"0309"</f>
        <v>0309</v>
      </c>
      <c r="D1147" s="6" t="s">
        <v>28</v>
      </c>
      <c r="E1147" s="6" t="s">
        <v>20</v>
      </c>
      <c r="F1147" s="5" t="str">
        <f aca="false">"杜清漾"</f>
        <v>杜清漾</v>
      </c>
      <c r="G1147" s="5" t="str">
        <f aca="false">"女"</f>
        <v>女</v>
      </c>
    </row>
    <row r="1148" customFormat="false" ht="30" hidden="false" customHeight="true" outlineLevel="0" collapsed="false">
      <c r="A1148" s="5" t="n">
        <v>1146</v>
      </c>
      <c r="B1148" s="5" t="str">
        <f aca="false">"73632025011715442925300"</f>
        <v>73632025011715442925300</v>
      </c>
      <c r="C1148" s="5" t="str">
        <f aca="false">"0309"</f>
        <v>0309</v>
      </c>
      <c r="D1148" s="6" t="s">
        <v>28</v>
      </c>
      <c r="E1148" s="6" t="s">
        <v>20</v>
      </c>
      <c r="F1148" s="5" t="str">
        <f aca="false">"陈德勤"</f>
        <v>陈德勤</v>
      </c>
      <c r="G1148" s="5" t="str">
        <f aca="false">"男"</f>
        <v>男</v>
      </c>
    </row>
    <row r="1149" customFormat="false" ht="30" hidden="false" customHeight="true" outlineLevel="0" collapsed="false">
      <c r="A1149" s="5" t="n">
        <v>1147</v>
      </c>
      <c r="B1149" s="5" t="str">
        <f aca="false">"73632025011722364926096"</f>
        <v>73632025011722364926096</v>
      </c>
      <c r="C1149" s="5" t="str">
        <f aca="false">"0309"</f>
        <v>0309</v>
      </c>
      <c r="D1149" s="6" t="s">
        <v>28</v>
      </c>
      <c r="E1149" s="6" t="s">
        <v>20</v>
      </c>
      <c r="F1149" s="5" t="str">
        <f aca="false">"谭清清"</f>
        <v>谭清清</v>
      </c>
      <c r="G1149" s="5" t="str">
        <f aca="false">"女"</f>
        <v>女</v>
      </c>
    </row>
    <row r="1150" customFormat="false" ht="30" hidden="false" customHeight="true" outlineLevel="0" collapsed="false">
      <c r="A1150" s="5" t="n">
        <v>1148</v>
      </c>
      <c r="B1150" s="5" t="str">
        <f aca="false">"73632025011723241426166"</f>
        <v>73632025011723241426166</v>
      </c>
      <c r="C1150" s="5" t="str">
        <f aca="false">"0309"</f>
        <v>0309</v>
      </c>
      <c r="D1150" s="6" t="s">
        <v>28</v>
      </c>
      <c r="E1150" s="6" t="s">
        <v>20</v>
      </c>
      <c r="F1150" s="5" t="str">
        <f aca="false">"高小芬"</f>
        <v>高小芬</v>
      </c>
      <c r="G1150" s="5" t="str">
        <f aca="false">"女"</f>
        <v>女</v>
      </c>
    </row>
    <row r="1151" customFormat="false" ht="30" hidden="false" customHeight="true" outlineLevel="0" collapsed="false">
      <c r="A1151" s="5" t="n">
        <v>1149</v>
      </c>
      <c r="B1151" s="5" t="str">
        <f aca="false">"73632025011800164426208"</f>
        <v>73632025011800164426208</v>
      </c>
      <c r="C1151" s="5" t="str">
        <f aca="false">"0309"</f>
        <v>0309</v>
      </c>
      <c r="D1151" s="6" t="s">
        <v>28</v>
      </c>
      <c r="E1151" s="6" t="s">
        <v>20</v>
      </c>
      <c r="F1151" s="5" t="str">
        <f aca="false">"符永达"</f>
        <v>符永达</v>
      </c>
      <c r="G1151" s="5" t="str">
        <f aca="false">"男"</f>
        <v>男</v>
      </c>
    </row>
    <row r="1152" customFormat="false" ht="30" hidden="false" customHeight="true" outlineLevel="0" collapsed="false">
      <c r="A1152" s="5" t="n">
        <v>1150</v>
      </c>
      <c r="B1152" s="5" t="str">
        <f aca="false">"73632025011821314727165"</f>
        <v>73632025011821314727165</v>
      </c>
      <c r="C1152" s="5" t="str">
        <f aca="false">"0309"</f>
        <v>0309</v>
      </c>
      <c r="D1152" s="6" t="s">
        <v>28</v>
      </c>
      <c r="E1152" s="6" t="s">
        <v>20</v>
      </c>
      <c r="F1152" s="5" t="str">
        <f aca="false">"赖理智"</f>
        <v>赖理智</v>
      </c>
      <c r="G1152" s="5" t="str">
        <f aca="false">"男"</f>
        <v>男</v>
      </c>
    </row>
    <row r="1153" customFormat="false" ht="30" hidden="false" customHeight="true" outlineLevel="0" collapsed="false">
      <c r="A1153" s="5" t="n">
        <v>1151</v>
      </c>
      <c r="B1153" s="5" t="str">
        <f aca="false">"73632025011713561125005"</f>
        <v>73632025011713561125005</v>
      </c>
      <c r="C1153" s="5" t="str">
        <f aca="false">"0309"</f>
        <v>0309</v>
      </c>
      <c r="D1153" s="6" t="s">
        <v>28</v>
      </c>
      <c r="E1153" s="6" t="s">
        <v>20</v>
      </c>
      <c r="F1153" s="5" t="str">
        <f aca="false">"傅业帆"</f>
        <v>傅业帆</v>
      </c>
      <c r="G1153" s="5" t="str">
        <f aca="false">"男"</f>
        <v>男</v>
      </c>
    </row>
    <row r="1154" customFormat="false" ht="30" hidden="false" customHeight="true" outlineLevel="0" collapsed="false">
      <c r="A1154" s="5" t="n">
        <v>1152</v>
      </c>
      <c r="B1154" s="5" t="str">
        <f aca="false">"73632025011815073726749"</f>
        <v>73632025011815073726749</v>
      </c>
      <c r="C1154" s="5" t="str">
        <f aca="false">"0309"</f>
        <v>0309</v>
      </c>
      <c r="D1154" s="6" t="s">
        <v>28</v>
      </c>
      <c r="E1154" s="6" t="s">
        <v>20</v>
      </c>
      <c r="F1154" s="5" t="str">
        <f aca="false">"梁宁"</f>
        <v>梁宁</v>
      </c>
      <c r="G1154" s="5" t="str">
        <f aca="false">"男"</f>
        <v>男</v>
      </c>
    </row>
    <row r="1155" customFormat="false" ht="30" hidden="false" customHeight="true" outlineLevel="0" collapsed="false">
      <c r="A1155" s="5" t="n">
        <v>1153</v>
      </c>
      <c r="B1155" s="5" t="str">
        <f aca="false">"73632025011900130727315"</f>
        <v>73632025011900130727315</v>
      </c>
      <c r="C1155" s="5" t="str">
        <f aca="false">"0309"</f>
        <v>0309</v>
      </c>
      <c r="D1155" s="6" t="s">
        <v>28</v>
      </c>
      <c r="E1155" s="6" t="s">
        <v>20</v>
      </c>
      <c r="F1155" s="5" t="str">
        <f aca="false">"余湘"</f>
        <v>余湘</v>
      </c>
      <c r="G1155" s="5" t="str">
        <f aca="false">"女"</f>
        <v>女</v>
      </c>
    </row>
    <row r="1156" customFormat="false" ht="30" hidden="false" customHeight="true" outlineLevel="0" collapsed="false">
      <c r="A1156" s="5" t="n">
        <v>1154</v>
      </c>
      <c r="B1156" s="5" t="str">
        <f aca="false">"73632025011819543927040"</f>
        <v>73632025011819543927040</v>
      </c>
      <c r="C1156" s="5" t="str">
        <f aca="false">"0309"</f>
        <v>0309</v>
      </c>
      <c r="D1156" s="6" t="s">
        <v>28</v>
      </c>
      <c r="E1156" s="6" t="s">
        <v>20</v>
      </c>
      <c r="F1156" s="5" t="str">
        <f aca="false">"纪明润"</f>
        <v>纪明润</v>
      </c>
      <c r="G1156" s="5" t="str">
        <f aca="false">"男"</f>
        <v>男</v>
      </c>
    </row>
    <row r="1157" customFormat="false" ht="30" hidden="false" customHeight="true" outlineLevel="0" collapsed="false">
      <c r="A1157" s="5" t="n">
        <v>1155</v>
      </c>
      <c r="B1157" s="5" t="str">
        <f aca="false">"73632025011916462527864"</f>
        <v>73632025011916462527864</v>
      </c>
      <c r="C1157" s="5" t="str">
        <f aca="false">"0309"</f>
        <v>0309</v>
      </c>
      <c r="D1157" s="6" t="s">
        <v>28</v>
      </c>
      <c r="E1157" s="6" t="s">
        <v>20</v>
      </c>
      <c r="F1157" s="5" t="str">
        <f aca="false">"黄立文"</f>
        <v>黄立文</v>
      </c>
      <c r="G1157" s="5" t="str">
        <f aca="false">"男"</f>
        <v>男</v>
      </c>
    </row>
    <row r="1158" customFormat="false" ht="30" hidden="false" customHeight="true" outlineLevel="0" collapsed="false">
      <c r="A1158" s="5" t="n">
        <v>1156</v>
      </c>
      <c r="B1158" s="5" t="str">
        <f aca="false">"73632025011917544727938"</f>
        <v>73632025011917544727938</v>
      </c>
      <c r="C1158" s="5" t="str">
        <f aca="false">"0309"</f>
        <v>0309</v>
      </c>
      <c r="D1158" s="6" t="s">
        <v>28</v>
      </c>
      <c r="E1158" s="6" t="s">
        <v>20</v>
      </c>
      <c r="F1158" s="5" t="str">
        <f aca="false">"张鹏鹏"</f>
        <v>张鹏鹏</v>
      </c>
      <c r="G1158" s="5" t="str">
        <f aca="false">"男"</f>
        <v>男</v>
      </c>
    </row>
    <row r="1159" customFormat="false" ht="30" hidden="false" customHeight="true" outlineLevel="0" collapsed="false">
      <c r="A1159" s="5" t="n">
        <v>1157</v>
      </c>
      <c r="B1159" s="5" t="str">
        <f aca="false">"73632025011309293318202"</f>
        <v>73632025011309293318202</v>
      </c>
      <c r="C1159" s="5" t="str">
        <f aca="false">"0309"</f>
        <v>0309</v>
      </c>
      <c r="D1159" s="6" t="s">
        <v>28</v>
      </c>
      <c r="E1159" s="6" t="s">
        <v>20</v>
      </c>
      <c r="F1159" s="5" t="str">
        <f aca="false">"景聃"</f>
        <v>景聃</v>
      </c>
      <c r="G1159" s="5" t="str">
        <f aca="false">"男"</f>
        <v>男</v>
      </c>
    </row>
    <row r="1160" customFormat="false" ht="30" hidden="false" customHeight="true" outlineLevel="0" collapsed="false">
      <c r="A1160" s="5" t="n">
        <v>1158</v>
      </c>
      <c r="B1160" s="5" t="str">
        <f aca="false">"73632025011720535625915"</f>
        <v>73632025011720535625915</v>
      </c>
      <c r="C1160" s="5" t="str">
        <f aca="false">"0309"</f>
        <v>0309</v>
      </c>
      <c r="D1160" s="6" t="s">
        <v>28</v>
      </c>
      <c r="E1160" s="6" t="s">
        <v>20</v>
      </c>
      <c r="F1160" s="5" t="str">
        <f aca="false">"张亮"</f>
        <v>张亮</v>
      </c>
      <c r="G1160" s="5" t="str">
        <f aca="false">"男"</f>
        <v>男</v>
      </c>
    </row>
    <row r="1161" customFormat="false" ht="30" hidden="false" customHeight="true" outlineLevel="0" collapsed="false">
      <c r="A1161" s="5" t="n">
        <v>1159</v>
      </c>
      <c r="B1161" s="5" t="str">
        <f aca="false">"73632025011922001928278"</f>
        <v>73632025011922001928278</v>
      </c>
      <c r="C1161" s="5" t="str">
        <f aca="false">"0309"</f>
        <v>0309</v>
      </c>
      <c r="D1161" s="6" t="s">
        <v>28</v>
      </c>
      <c r="E1161" s="6" t="s">
        <v>20</v>
      </c>
      <c r="F1161" s="5" t="str">
        <f aca="false">"郭永君"</f>
        <v>郭永君</v>
      </c>
      <c r="G1161" s="5" t="str">
        <f aca="false">"男"</f>
        <v>男</v>
      </c>
    </row>
    <row r="1162" customFormat="false" ht="30" hidden="false" customHeight="true" outlineLevel="0" collapsed="false">
      <c r="A1162" s="5" t="n">
        <v>1160</v>
      </c>
      <c r="B1162" s="5" t="str">
        <f aca="false">"73632025011923243428414"</f>
        <v>73632025011923243428414</v>
      </c>
      <c r="C1162" s="5" t="str">
        <f aca="false">"0309"</f>
        <v>0309</v>
      </c>
      <c r="D1162" s="6" t="s">
        <v>28</v>
      </c>
      <c r="E1162" s="6" t="s">
        <v>20</v>
      </c>
      <c r="F1162" s="5" t="str">
        <f aca="false">"徐华承"</f>
        <v>徐华承</v>
      </c>
      <c r="G1162" s="5" t="str">
        <f aca="false">"男"</f>
        <v>男</v>
      </c>
    </row>
    <row r="1163" customFormat="false" ht="30" hidden="false" customHeight="true" outlineLevel="0" collapsed="false">
      <c r="A1163" s="5" t="n">
        <v>1161</v>
      </c>
      <c r="B1163" s="5" t="str">
        <f aca="false">"73632025011923244728415"</f>
        <v>73632025011923244728415</v>
      </c>
      <c r="C1163" s="5" t="str">
        <f aca="false">"0309"</f>
        <v>0309</v>
      </c>
      <c r="D1163" s="6" t="s">
        <v>28</v>
      </c>
      <c r="E1163" s="6" t="s">
        <v>20</v>
      </c>
      <c r="F1163" s="5" t="str">
        <f aca="false">"符海交"</f>
        <v>符海交</v>
      </c>
      <c r="G1163" s="5" t="str">
        <f aca="false">"女"</f>
        <v>女</v>
      </c>
    </row>
    <row r="1164" customFormat="false" ht="30" hidden="false" customHeight="true" outlineLevel="0" collapsed="false">
      <c r="A1164" s="5" t="n">
        <v>1162</v>
      </c>
      <c r="B1164" s="5" t="str">
        <f aca="false">"73632025011918573928000"</f>
        <v>73632025011918573928000</v>
      </c>
      <c r="C1164" s="5" t="str">
        <f aca="false">"0309"</f>
        <v>0309</v>
      </c>
      <c r="D1164" s="6" t="s">
        <v>28</v>
      </c>
      <c r="E1164" s="6" t="s">
        <v>20</v>
      </c>
      <c r="F1164" s="5" t="str">
        <f aca="false">"黄志茂"</f>
        <v>黄志茂</v>
      </c>
      <c r="G1164" s="5" t="str">
        <f aca="false">"男"</f>
        <v>男</v>
      </c>
    </row>
    <row r="1165" customFormat="false" ht="30" hidden="false" customHeight="true" outlineLevel="0" collapsed="false">
      <c r="A1165" s="5" t="n">
        <v>1163</v>
      </c>
      <c r="B1165" s="5" t="str">
        <f aca="false">"73632025011315153319305"</f>
        <v>73632025011315153319305</v>
      </c>
      <c r="C1165" s="5" t="str">
        <f aca="false">"0309"</f>
        <v>0309</v>
      </c>
      <c r="D1165" s="6" t="s">
        <v>28</v>
      </c>
      <c r="E1165" s="6" t="s">
        <v>20</v>
      </c>
      <c r="F1165" s="5" t="str">
        <f aca="false">"张星"</f>
        <v>张星</v>
      </c>
      <c r="G1165" s="5" t="str">
        <f aca="false">"男"</f>
        <v>男</v>
      </c>
    </row>
    <row r="1166" customFormat="false" ht="30" hidden="false" customHeight="true" outlineLevel="0" collapsed="false">
      <c r="A1166" s="5" t="n">
        <v>1164</v>
      </c>
      <c r="B1166" s="5" t="str">
        <f aca="false">"73632025012009165429170"</f>
        <v>73632025012009165429170</v>
      </c>
      <c r="C1166" s="5" t="str">
        <f aca="false">"0309"</f>
        <v>0309</v>
      </c>
      <c r="D1166" s="6" t="s">
        <v>28</v>
      </c>
      <c r="E1166" s="6" t="s">
        <v>20</v>
      </c>
      <c r="F1166" s="5" t="str">
        <f aca="false">"陈瑞阳"</f>
        <v>陈瑞阳</v>
      </c>
      <c r="G1166" s="5" t="str">
        <f aca="false">"男"</f>
        <v>男</v>
      </c>
    </row>
    <row r="1167" customFormat="false" ht="30" hidden="false" customHeight="true" outlineLevel="0" collapsed="false">
      <c r="A1167" s="5" t="n">
        <v>1165</v>
      </c>
      <c r="B1167" s="5" t="str">
        <f aca="false">"73632025012008460128621"</f>
        <v>73632025012008460128621</v>
      </c>
      <c r="C1167" s="5" t="str">
        <f aca="false">"0309"</f>
        <v>0309</v>
      </c>
      <c r="D1167" s="6" t="s">
        <v>28</v>
      </c>
      <c r="E1167" s="6" t="s">
        <v>20</v>
      </c>
      <c r="F1167" s="5" t="str">
        <f aca="false">"李辉"</f>
        <v>李辉</v>
      </c>
      <c r="G1167" s="5" t="str">
        <f aca="false">"男"</f>
        <v>男</v>
      </c>
    </row>
    <row r="1168" customFormat="false" ht="30" hidden="false" customHeight="true" outlineLevel="0" collapsed="false">
      <c r="A1168" s="5" t="n">
        <v>1166</v>
      </c>
      <c r="B1168" s="5" t="str">
        <f aca="false">"73632025011622095423619"</f>
        <v>73632025011622095423619</v>
      </c>
      <c r="C1168" s="5" t="str">
        <f aca="false">"0309"</f>
        <v>0309</v>
      </c>
      <c r="D1168" s="6" t="s">
        <v>28</v>
      </c>
      <c r="E1168" s="6" t="s">
        <v>20</v>
      </c>
      <c r="F1168" s="5" t="str">
        <f aca="false">"徐晓花"</f>
        <v>徐晓花</v>
      </c>
      <c r="G1168" s="5" t="str">
        <f aca="false">"女"</f>
        <v>女</v>
      </c>
    </row>
    <row r="1169" customFormat="false" ht="30" hidden="false" customHeight="true" outlineLevel="0" collapsed="false">
      <c r="A1169" s="5" t="n">
        <v>1167</v>
      </c>
      <c r="B1169" s="5" t="str">
        <f aca="false">"73632025012010033030460"</f>
        <v>73632025012010033030460</v>
      </c>
      <c r="C1169" s="5" t="str">
        <f aca="false">"0309"</f>
        <v>0309</v>
      </c>
      <c r="D1169" s="6" t="s">
        <v>28</v>
      </c>
      <c r="E1169" s="6" t="s">
        <v>20</v>
      </c>
      <c r="F1169" s="5" t="str">
        <f aca="false">"杨甜甜"</f>
        <v>杨甜甜</v>
      </c>
      <c r="G1169" s="5" t="str">
        <f aca="false">"女"</f>
        <v>女</v>
      </c>
    </row>
    <row r="1170" customFormat="false" ht="30" hidden="false" customHeight="true" outlineLevel="0" collapsed="false">
      <c r="A1170" s="5" t="n">
        <v>1168</v>
      </c>
      <c r="B1170" s="5" t="str">
        <f aca="false">"73632025012010240031025"</f>
        <v>73632025012010240031025</v>
      </c>
      <c r="C1170" s="5" t="str">
        <f aca="false">"0309"</f>
        <v>0309</v>
      </c>
      <c r="D1170" s="6" t="s">
        <v>28</v>
      </c>
      <c r="E1170" s="6" t="s">
        <v>20</v>
      </c>
      <c r="F1170" s="5" t="str">
        <f aca="false">"苏欣"</f>
        <v>苏欣</v>
      </c>
      <c r="G1170" s="5" t="str">
        <f aca="false">"女"</f>
        <v>女</v>
      </c>
    </row>
    <row r="1171" customFormat="false" ht="30" hidden="false" customHeight="true" outlineLevel="0" collapsed="false">
      <c r="A1171" s="5" t="n">
        <v>1169</v>
      </c>
      <c r="B1171" s="5" t="str">
        <f aca="false">"73632025012010514831783"</f>
        <v>73632025012010514831783</v>
      </c>
      <c r="C1171" s="5" t="str">
        <f aca="false">"0309"</f>
        <v>0309</v>
      </c>
      <c r="D1171" s="6" t="s">
        <v>28</v>
      </c>
      <c r="E1171" s="6" t="s">
        <v>20</v>
      </c>
      <c r="F1171" s="5" t="str">
        <f aca="false">"陈政瑞"</f>
        <v>陈政瑞</v>
      </c>
      <c r="G1171" s="5" t="str">
        <f aca="false">"男"</f>
        <v>男</v>
      </c>
    </row>
    <row r="1172" customFormat="false" ht="30" hidden="false" customHeight="true" outlineLevel="0" collapsed="false">
      <c r="A1172" s="5" t="n">
        <v>1170</v>
      </c>
      <c r="B1172" s="5" t="str">
        <f aca="false">"73632025012011574933346"</f>
        <v>73632025012011574933346</v>
      </c>
      <c r="C1172" s="5" t="str">
        <f aca="false">"0309"</f>
        <v>0309</v>
      </c>
      <c r="D1172" s="6" t="s">
        <v>28</v>
      </c>
      <c r="E1172" s="6" t="s">
        <v>20</v>
      </c>
      <c r="F1172" s="5" t="str">
        <f aca="false">"刘宦"</f>
        <v>刘宦</v>
      </c>
      <c r="G1172" s="5" t="str">
        <f aca="false">"男"</f>
        <v>男</v>
      </c>
    </row>
    <row r="1173" customFormat="false" ht="30" hidden="false" customHeight="true" outlineLevel="0" collapsed="false">
      <c r="A1173" s="5" t="n">
        <v>1171</v>
      </c>
      <c r="B1173" s="5" t="str">
        <f aca="false">"73632025011309404418256"</f>
        <v>73632025011309404418256</v>
      </c>
      <c r="C1173" s="5" t="str">
        <f aca="false">"0310"</f>
        <v>0310</v>
      </c>
      <c r="D1173" s="6" t="s">
        <v>29</v>
      </c>
      <c r="E1173" s="6" t="s">
        <v>20</v>
      </c>
      <c r="F1173" s="5" t="str">
        <f aca="false">"任荟冰"</f>
        <v>任荟冰</v>
      </c>
      <c r="G1173" s="5" t="str">
        <f aca="false">"女"</f>
        <v>女</v>
      </c>
    </row>
    <row r="1174" customFormat="false" ht="30" hidden="false" customHeight="true" outlineLevel="0" collapsed="false">
      <c r="A1174" s="5" t="n">
        <v>1172</v>
      </c>
      <c r="B1174" s="5" t="str">
        <f aca="false">"73632025011309475918284"</f>
        <v>73632025011309475918284</v>
      </c>
      <c r="C1174" s="5" t="str">
        <f aca="false">"0310"</f>
        <v>0310</v>
      </c>
      <c r="D1174" s="6" t="s">
        <v>29</v>
      </c>
      <c r="E1174" s="6" t="s">
        <v>20</v>
      </c>
      <c r="F1174" s="5" t="str">
        <f aca="false">"何娇芳"</f>
        <v>何娇芳</v>
      </c>
      <c r="G1174" s="5" t="str">
        <f aca="false">"女"</f>
        <v>女</v>
      </c>
    </row>
    <row r="1175" customFormat="false" ht="30" hidden="false" customHeight="true" outlineLevel="0" collapsed="false">
      <c r="A1175" s="5" t="n">
        <v>1173</v>
      </c>
      <c r="B1175" s="5" t="str">
        <f aca="false">"73632025011311054218631"</f>
        <v>73632025011311054218631</v>
      </c>
      <c r="C1175" s="5" t="str">
        <f aca="false">"0310"</f>
        <v>0310</v>
      </c>
      <c r="D1175" s="6" t="s">
        <v>29</v>
      </c>
      <c r="E1175" s="6" t="s">
        <v>20</v>
      </c>
      <c r="F1175" s="5" t="str">
        <f aca="false">"张书达"</f>
        <v>张书达</v>
      </c>
      <c r="G1175" s="5" t="str">
        <f aca="false">"男"</f>
        <v>男</v>
      </c>
    </row>
    <row r="1176" customFormat="false" ht="30" hidden="false" customHeight="true" outlineLevel="0" collapsed="false">
      <c r="A1176" s="5" t="n">
        <v>1174</v>
      </c>
      <c r="B1176" s="5" t="str">
        <f aca="false">"73632025011319382319780"</f>
        <v>73632025011319382319780</v>
      </c>
      <c r="C1176" s="5" t="str">
        <f aca="false">"0310"</f>
        <v>0310</v>
      </c>
      <c r="D1176" s="6" t="s">
        <v>29</v>
      </c>
      <c r="E1176" s="6" t="s">
        <v>20</v>
      </c>
      <c r="F1176" s="5" t="str">
        <f aca="false">"李忠琼"</f>
        <v>李忠琼</v>
      </c>
      <c r="G1176" s="5" t="str">
        <f aca="false">"女"</f>
        <v>女</v>
      </c>
    </row>
    <row r="1177" customFormat="false" ht="30" hidden="false" customHeight="true" outlineLevel="0" collapsed="false">
      <c r="A1177" s="5" t="n">
        <v>1175</v>
      </c>
      <c r="B1177" s="5" t="str">
        <f aca="false">"73632025011310101218385"</f>
        <v>73632025011310101218385</v>
      </c>
      <c r="C1177" s="5" t="str">
        <f aca="false">"0310"</f>
        <v>0310</v>
      </c>
      <c r="D1177" s="6" t="s">
        <v>29</v>
      </c>
      <c r="E1177" s="6" t="s">
        <v>20</v>
      </c>
      <c r="F1177" s="5" t="str">
        <f aca="false">"周可维"</f>
        <v>周可维</v>
      </c>
      <c r="G1177" s="5" t="str">
        <f aca="false">"男"</f>
        <v>男</v>
      </c>
    </row>
    <row r="1178" customFormat="false" ht="30" hidden="false" customHeight="true" outlineLevel="0" collapsed="false">
      <c r="A1178" s="5" t="n">
        <v>1176</v>
      </c>
      <c r="B1178" s="5" t="str">
        <f aca="false">"73632025011412215920551"</f>
        <v>73632025011412215920551</v>
      </c>
      <c r="C1178" s="5" t="str">
        <f aca="false">"0310"</f>
        <v>0310</v>
      </c>
      <c r="D1178" s="6" t="s">
        <v>29</v>
      </c>
      <c r="E1178" s="6" t="s">
        <v>20</v>
      </c>
      <c r="F1178" s="5" t="str">
        <f aca="false">"王秋君"</f>
        <v>王秋君</v>
      </c>
      <c r="G1178" s="5" t="str">
        <f aca="false">"女"</f>
        <v>女</v>
      </c>
    </row>
    <row r="1179" customFormat="false" ht="30" hidden="false" customHeight="true" outlineLevel="0" collapsed="false">
      <c r="A1179" s="5" t="n">
        <v>1177</v>
      </c>
      <c r="B1179" s="5" t="str">
        <f aca="false">"73632025011316211019490"</f>
        <v>73632025011316211019490</v>
      </c>
      <c r="C1179" s="5" t="str">
        <f aca="false">"0310"</f>
        <v>0310</v>
      </c>
      <c r="D1179" s="6" t="s">
        <v>29</v>
      </c>
      <c r="E1179" s="6" t="s">
        <v>20</v>
      </c>
      <c r="F1179" s="5" t="str">
        <f aca="false">"郑培钿"</f>
        <v>郑培钿</v>
      </c>
      <c r="G1179" s="5" t="str">
        <f aca="false">"女"</f>
        <v>女</v>
      </c>
    </row>
    <row r="1180" customFormat="false" ht="30" hidden="false" customHeight="true" outlineLevel="0" collapsed="false">
      <c r="A1180" s="5" t="n">
        <v>1178</v>
      </c>
      <c r="B1180" s="5" t="str">
        <f aca="false">"73632025011414591020794"</f>
        <v>73632025011414591020794</v>
      </c>
      <c r="C1180" s="5" t="str">
        <f aca="false">"0310"</f>
        <v>0310</v>
      </c>
      <c r="D1180" s="6" t="s">
        <v>29</v>
      </c>
      <c r="E1180" s="6" t="s">
        <v>20</v>
      </c>
      <c r="F1180" s="5" t="str">
        <f aca="false">"赵航"</f>
        <v>赵航</v>
      </c>
      <c r="G1180" s="5" t="str">
        <f aca="false">"女"</f>
        <v>女</v>
      </c>
    </row>
    <row r="1181" customFormat="false" ht="30" hidden="false" customHeight="true" outlineLevel="0" collapsed="false">
      <c r="A1181" s="5" t="n">
        <v>1179</v>
      </c>
      <c r="B1181" s="5" t="str">
        <f aca="false">"73632025011415473520880"</f>
        <v>73632025011415473520880</v>
      </c>
      <c r="C1181" s="5" t="str">
        <f aca="false">"0310"</f>
        <v>0310</v>
      </c>
      <c r="D1181" s="6" t="s">
        <v>29</v>
      </c>
      <c r="E1181" s="6" t="s">
        <v>20</v>
      </c>
      <c r="F1181" s="5" t="str">
        <f aca="false">"吴小蕊"</f>
        <v>吴小蕊</v>
      </c>
      <c r="G1181" s="5" t="str">
        <f aca="false">"女"</f>
        <v>女</v>
      </c>
    </row>
    <row r="1182" customFormat="false" ht="30" hidden="false" customHeight="true" outlineLevel="0" collapsed="false">
      <c r="A1182" s="5" t="n">
        <v>1180</v>
      </c>
      <c r="B1182" s="5" t="str">
        <f aca="false">"73632025011418180521103"</f>
        <v>73632025011418180521103</v>
      </c>
      <c r="C1182" s="5" t="str">
        <f aca="false">"0310"</f>
        <v>0310</v>
      </c>
      <c r="D1182" s="6" t="s">
        <v>29</v>
      </c>
      <c r="E1182" s="6" t="s">
        <v>20</v>
      </c>
      <c r="F1182" s="5" t="str">
        <f aca="false">"黄博"</f>
        <v>黄博</v>
      </c>
      <c r="G1182" s="5" t="str">
        <f aca="false">"男"</f>
        <v>男</v>
      </c>
    </row>
    <row r="1183" customFormat="false" ht="30" hidden="false" customHeight="true" outlineLevel="0" collapsed="false">
      <c r="A1183" s="5" t="n">
        <v>1181</v>
      </c>
      <c r="B1183" s="5" t="str">
        <f aca="false">"73632025011510425821753"</f>
        <v>73632025011510425821753</v>
      </c>
      <c r="C1183" s="5" t="str">
        <f aca="false">"0310"</f>
        <v>0310</v>
      </c>
      <c r="D1183" s="6" t="s">
        <v>29</v>
      </c>
      <c r="E1183" s="6" t="s">
        <v>20</v>
      </c>
      <c r="F1183" s="5" t="str">
        <f aca="false">"李高翔"</f>
        <v>李高翔</v>
      </c>
      <c r="G1183" s="5" t="str">
        <f aca="false">"男"</f>
        <v>男</v>
      </c>
    </row>
    <row r="1184" customFormat="false" ht="30" hidden="false" customHeight="true" outlineLevel="0" collapsed="false">
      <c r="A1184" s="5" t="n">
        <v>1182</v>
      </c>
      <c r="B1184" s="5" t="str">
        <f aca="false">"73632025011511150321803"</f>
        <v>73632025011511150321803</v>
      </c>
      <c r="C1184" s="5" t="str">
        <f aca="false">"0310"</f>
        <v>0310</v>
      </c>
      <c r="D1184" s="6" t="s">
        <v>29</v>
      </c>
      <c r="E1184" s="6" t="s">
        <v>20</v>
      </c>
      <c r="F1184" s="6" t="s">
        <v>30</v>
      </c>
      <c r="G1184" s="5" t="str">
        <f aca="false">"男"</f>
        <v>男</v>
      </c>
    </row>
    <row r="1185" customFormat="false" ht="30" hidden="false" customHeight="true" outlineLevel="0" collapsed="false">
      <c r="A1185" s="5" t="n">
        <v>1183</v>
      </c>
      <c r="B1185" s="5" t="str">
        <f aca="false">"73632025011311551818801"</f>
        <v>73632025011311551818801</v>
      </c>
      <c r="C1185" s="5" t="str">
        <f aca="false">"0310"</f>
        <v>0310</v>
      </c>
      <c r="D1185" s="6" t="s">
        <v>29</v>
      </c>
      <c r="E1185" s="6" t="s">
        <v>20</v>
      </c>
      <c r="F1185" s="5" t="str">
        <f aca="false">"刘美怡"</f>
        <v>刘美怡</v>
      </c>
      <c r="G1185" s="5" t="str">
        <f aca="false">"女"</f>
        <v>女</v>
      </c>
    </row>
    <row r="1186" customFormat="false" ht="30" hidden="false" customHeight="true" outlineLevel="0" collapsed="false">
      <c r="A1186" s="5" t="n">
        <v>1184</v>
      </c>
      <c r="B1186" s="5" t="str">
        <f aca="false">"73632025011516113022109"</f>
        <v>73632025011516113022109</v>
      </c>
      <c r="C1186" s="5" t="str">
        <f aca="false">"0310"</f>
        <v>0310</v>
      </c>
      <c r="D1186" s="6" t="s">
        <v>29</v>
      </c>
      <c r="E1186" s="6" t="s">
        <v>20</v>
      </c>
      <c r="F1186" s="5" t="str">
        <f aca="false">"高伟"</f>
        <v>高伟</v>
      </c>
      <c r="G1186" s="5" t="str">
        <f aca="false">"女"</f>
        <v>女</v>
      </c>
    </row>
    <row r="1187" customFormat="false" ht="30" hidden="false" customHeight="true" outlineLevel="0" collapsed="false">
      <c r="A1187" s="5" t="n">
        <v>1185</v>
      </c>
      <c r="B1187" s="5" t="str">
        <f aca="false">"73632025011517523122210"</f>
        <v>73632025011517523122210</v>
      </c>
      <c r="C1187" s="5" t="str">
        <f aca="false">"0310"</f>
        <v>0310</v>
      </c>
      <c r="D1187" s="6" t="s">
        <v>29</v>
      </c>
      <c r="E1187" s="6" t="s">
        <v>20</v>
      </c>
      <c r="F1187" s="5" t="str">
        <f aca="false">"陈顺芬"</f>
        <v>陈顺芬</v>
      </c>
      <c r="G1187" s="5" t="str">
        <f aca="false">"女"</f>
        <v>女</v>
      </c>
    </row>
    <row r="1188" customFormat="false" ht="30" hidden="false" customHeight="true" outlineLevel="0" collapsed="false">
      <c r="A1188" s="5" t="n">
        <v>1186</v>
      </c>
      <c r="B1188" s="5" t="str">
        <f aca="false">"73632025011521363222431"</f>
        <v>73632025011521363222431</v>
      </c>
      <c r="C1188" s="5" t="str">
        <f aca="false">"0310"</f>
        <v>0310</v>
      </c>
      <c r="D1188" s="6" t="s">
        <v>29</v>
      </c>
      <c r="E1188" s="6" t="s">
        <v>20</v>
      </c>
      <c r="F1188" s="5" t="str">
        <f aca="false">"黄恋云"</f>
        <v>黄恋云</v>
      </c>
      <c r="G1188" s="5" t="str">
        <f aca="false">"女"</f>
        <v>女</v>
      </c>
    </row>
    <row r="1189" customFormat="false" ht="30" hidden="false" customHeight="true" outlineLevel="0" collapsed="false">
      <c r="A1189" s="5" t="n">
        <v>1187</v>
      </c>
      <c r="B1189" s="5" t="str">
        <f aca="false">"73632025011521385522435"</f>
        <v>73632025011521385522435</v>
      </c>
      <c r="C1189" s="5" t="str">
        <f aca="false">"0310"</f>
        <v>0310</v>
      </c>
      <c r="D1189" s="6" t="s">
        <v>29</v>
      </c>
      <c r="E1189" s="6" t="s">
        <v>20</v>
      </c>
      <c r="F1189" s="5" t="str">
        <f aca="false">"潘文茹"</f>
        <v>潘文茹</v>
      </c>
      <c r="G1189" s="5" t="str">
        <f aca="false">"女"</f>
        <v>女</v>
      </c>
    </row>
    <row r="1190" customFormat="false" ht="30" hidden="false" customHeight="true" outlineLevel="0" collapsed="false">
      <c r="A1190" s="5" t="n">
        <v>1188</v>
      </c>
      <c r="B1190" s="5" t="str">
        <f aca="false">"73632025011609523522694"</f>
        <v>73632025011609523522694</v>
      </c>
      <c r="C1190" s="5" t="str">
        <f aca="false">"0310"</f>
        <v>0310</v>
      </c>
      <c r="D1190" s="6" t="s">
        <v>29</v>
      </c>
      <c r="E1190" s="6" t="s">
        <v>20</v>
      </c>
      <c r="F1190" s="5" t="str">
        <f aca="false">"王庭振"</f>
        <v>王庭振</v>
      </c>
      <c r="G1190" s="5" t="str">
        <f aca="false">"男"</f>
        <v>男</v>
      </c>
    </row>
    <row r="1191" customFormat="false" ht="30" hidden="false" customHeight="true" outlineLevel="0" collapsed="false">
      <c r="A1191" s="5" t="n">
        <v>1189</v>
      </c>
      <c r="B1191" s="5" t="str">
        <f aca="false">"73632025011610465822766"</f>
        <v>73632025011610465822766</v>
      </c>
      <c r="C1191" s="5" t="str">
        <f aca="false">"0310"</f>
        <v>0310</v>
      </c>
      <c r="D1191" s="6" t="s">
        <v>29</v>
      </c>
      <c r="E1191" s="6" t="s">
        <v>20</v>
      </c>
      <c r="F1191" s="5" t="str">
        <f aca="false">"洪后迪"</f>
        <v>洪后迪</v>
      </c>
      <c r="G1191" s="5" t="str">
        <f aca="false">"男"</f>
        <v>男</v>
      </c>
    </row>
    <row r="1192" customFormat="false" ht="30" hidden="false" customHeight="true" outlineLevel="0" collapsed="false">
      <c r="A1192" s="5" t="n">
        <v>1190</v>
      </c>
      <c r="B1192" s="5" t="str">
        <f aca="false">"73632025011615274923143"</f>
        <v>73632025011615274923143</v>
      </c>
      <c r="C1192" s="5" t="str">
        <f aca="false">"0310"</f>
        <v>0310</v>
      </c>
      <c r="D1192" s="6" t="s">
        <v>29</v>
      </c>
      <c r="E1192" s="6" t="s">
        <v>20</v>
      </c>
      <c r="F1192" s="5" t="str">
        <f aca="false">"莫小米"</f>
        <v>莫小米</v>
      </c>
      <c r="G1192" s="5" t="str">
        <f aca="false">"女"</f>
        <v>女</v>
      </c>
    </row>
    <row r="1193" customFormat="false" ht="30" hidden="false" customHeight="true" outlineLevel="0" collapsed="false">
      <c r="A1193" s="5" t="n">
        <v>1191</v>
      </c>
      <c r="B1193" s="5" t="str">
        <f aca="false">"73632025011322092319981"</f>
        <v>73632025011322092319981</v>
      </c>
      <c r="C1193" s="5" t="str">
        <f aca="false">"0310"</f>
        <v>0310</v>
      </c>
      <c r="D1193" s="6" t="s">
        <v>29</v>
      </c>
      <c r="E1193" s="6" t="s">
        <v>20</v>
      </c>
      <c r="F1193" s="5" t="str">
        <f aca="false">"蔡如双"</f>
        <v>蔡如双</v>
      </c>
      <c r="G1193" s="5" t="str">
        <f aca="false">"女"</f>
        <v>女</v>
      </c>
    </row>
    <row r="1194" customFormat="false" ht="30" hidden="false" customHeight="true" outlineLevel="0" collapsed="false">
      <c r="A1194" s="5" t="n">
        <v>1192</v>
      </c>
      <c r="B1194" s="5" t="str">
        <f aca="false">"73632025011621320123561"</f>
        <v>73632025011621320123561</v>
      </c>
      <c r="C1194" s="5" t="str">
        <f aca="false">"0310"</f>
        <v>0310</v>
      </c>
      <c r="D1194" s="6" t="s">
        <v>29</v>
      </c>
      <c r="E1194" s="6" t="s">
        <v>20</v>
      </c>
      <c r="F1194" s="5" t="str">
        <f aca="false">"王芳"</f>
        <v>王芳</v>
      </c>
      <c r="G1194" s="5" t="str">
        <f aca="false">"女"</f>
        <v>女</v>
      </c>
    </row>
    <row r="1195" customFormat="false" ht="30" hidden="false" customHeight="true" outlineLevel="0" collapsed="false">
      <c r="A1195" s="5" t="n">
        <v>1193</v>
      </c>
      <c r="B1195" s="5" t="str">
        <f aca="false">"73632025011700311123719"</f>
        <v>73632025011700311123719</v>
      </c>
      <c r="C1195" s="5" t="str">
        <f aca="false">"0310"</f>
        <v>0310</v>
      </c>
      <c r="D1195" s="6" t="s">
        <v>29</v>
      </c>
      <c r="E1195" s="6" t="s">
        <v>20</v>
      </c>
      <c r="F1195" s="5" t="str">
        <f aca="false">"周鋆"</f>
        <v>周鋆</v>
      </c>
      <c r="G1195" s="5" t="str">
        <f aca="false">"女"</f>
        <v>女</v>
      </c>
    </row>
    <row r="1196" customFormat="false" ht="30" hidden="false" customHeight="true" outlineLevel="0" collapsed="false">
      <c r="A1196" s="5" t="n">
        <v>1194</v>
      </c>
      <c r="B1196" s="5" t="str">
        <f aca="false">"73632025011316083719455"</f>
        <v>73632025011316083719455</v>
      </c>
      <c r="C1196" s="5" t="str">
        <f aca="false">"0310"</f>
        <v>0310</v>
      </c>
      <c r="D1196" s="6" t="s">
        <v>29</v>
      </c>
      <c r="E1196" s="6" t="s">
        <v>20</v>
      </c>
      <c r="F1196" s="5" t="str">
        <f aca="false">"魏羽含"</f>
        <v>魏羽含</v>
      </c>
      <c r="G1196" s="5" t="str">
        <f aca="false">"女"</f>
        <v>女</v>
      </c>
    </row>
    <row r="1197" customFormat="false" ht="30" hidden="false" customHeight="true" outlineLevel="0" collapsed="false">
      <c r="A1197" s="5" t="n">
        <v>1195</v>
      </c>
      <c r="B1197" s="5" t="str">
        <f aca="false">"73632025011714300925077"</f>
        <v>73632025011714300925077</v>
      </c>
      <c r="C1197" s="5" t="str">
        <f aca="false">"0310"</f>
        <v>0310</v>
      </c>
      <c r="D1197" s="6" t="s">
        <v>29</v>
      </c>
      <c r="E1197" s="6" t="s">
        <v>20</v>
      </c>
      <c r="F1197" s="5" t="str">
        <f aca="false">"张越出"</f>
        <v>张越出</v>
      </c>
      <c r="G1197" s="5" t="str">
        <f aca="false">"女"</f>
        <v>女</v>
      </c>
    </row>
    <row r="1198" customFormat="false" ht="30" hidden="false" customHeight="true" outlineLevel="0" collapsed="false">
      <c r="A1198" s="5" t="n">
        <v>1196</v>
      </c>
      <c r="B1198" s="5" t="str">
        <f aca="false">"73632025011618315523360"</f>
        <v>73632025011618315523360</v>
      </c>
      <c r="C1198" s="5" t="str">
        <f aca="false">"0310"</f>
        <v>0310</v>
      </c>
      <c r="D1198" s="6" t="s">
        <v>29</v>
      </c>
      <c r="E1198" s="6" t="s">
        <v>20</v>
      </c>
      <c r="F1198" s="5" t="str">
        <f aca="false">"吴华宝"</f>
        <v>吴华宝</v>
      </c>
      <c r="G1198" s="5" t="str">
        <f aca="false">"男"</f>
        <v>男</v>
      </c>
    </row>
    <row r="1199" customFormat="false" ht="30" hidden="false" customHeight="true" outlineLevel="0" collapsed="false">
      <c r="A1199" s="5" t="n">
        <v>1197</v>
      </c>
      <c r="B1199" s="5" t="str">
        <f aca="false">"73632025011717323425605"</f>
        <v>73632025011717323425605</v>
      </c>
      <c r="C1199" s="5" t="str">
        <f aca="false">"0310"</f>
        <v>0310</v>
      </c>
      <c r="D1199" s="6" t="s">
        <v>29</v>
      </c>
      <c r="E1199" s="6" t="s">
        <v>20</v>
      </c>
      <c r="F1199" s="5" t="str">
        <f aca="false">"符策坤"</f>
        <v>符策坤</v>
      </c>
      <c r="G1199" s="5" t="str">
        <f aca="false">"男"</f>
        <v>男</v>
      </c>
    </row>
    <row r="1200" customFormat="false" ht="30" hidden="false" customHeight="true" outlineLevel="0" collapsed="false">
      <c r="A1200" s="5" t="n">
        <v>1198</v>
      </c>
      <c r="B1200" s="5" t="str">
        <f aca="false">"73632025011720003125820"</f>
        <v>73632025011720003125820</v>
      </c>
      <c r="C1200" s="5" t="str">
        <f aca="false">"0310"</f>
        <v>0310</v>
      </c>
      <c r="D1200" s="6" t="s">
        <v>29</v>
      </c>
      <c r="E1200" s="6" t="s">
        <v>20</v>
      </c>
      <c r="F1200" s="5" t="str">
        <f aca="false">"王安杰"</f>
        <v>王安杰</v>
      </c>
      <c r="G1200" s="5" t="str">
        <f aca="false">"男"</f>
        <v>男</v>
      </c>
    </row>
    <row r="1201" customFormat="false" ht="30" hidden="false" customHeight="true" outlineLevel="0" collapsed="false">
      <c r="A1201" s="5" t="n">
        <v>1199</v>
      </c>
      <c r="B1201" s="5" t="str">
        <f aca="false">"73632025011720080025834"</f>
        <v>73632025011720080025834</v>
      </c>
      <c r="C1201" s="5" t="str">
        <f aca="false">"0310"</f>
        <v>0310</v>
      </c>
      <c r="D1201" s="6" t="s">
        <v>29</v>
      </c>
      <c r="E1201" s="6" t="s">
        <v>20</v>
      </c>
      <c r="F1201" s="5" t="str">
        <f aca="false">"冯清星"</f>
        <v>冯清星</v>
      </c>
      <c r="G1201" s="5" t="str">
        <f aca="false">"男"</f>
        <v>男</v>
      </c>
    </row>
    <row r="1202" customFormat="false" ht="30" hidden="false" customHeight="true" outlineLevel="0" collapsed="false">
      <c r="A1202" s="5" t="n">
        <v>1200</v>
      </c>
      <c r="B1202" s="5" t="str">
        <f aca="false">"73632025011715294225254"</f>
        <v>73632025011715294225254</v>
      </c>
      <c r="C1202" s="5" t="str">
        <f aca="false">"0310"</f>
        <v>0310</v>
      </c>
      <c r="D1202" s="6" t="s">
        <v>29</v>
      </c>
      <c r="E1202" s="6" t="s">
        <v>20</v>
      </c>
      <c r="F1202" s="5" t="str">
        <f aca="false">"陈雪宁"</f>
        <v>陈雪宁</v>
      </c>
      <c r="G1202" s="5" t="str">
        <f aca="false">"女"</f>
        <v>女</v>
      </c>
    </row>
    <row r="1203" customFormat="false" ht="30" hidden="false" customHeight="true" outlineLevel="0" collapsed="false">
      <c r="A1203" s="5" t="n">
        <v>1201</v>
      </c>
      <c r="B1203" s="5" t="str">
        <f aca="false">"73632025011812181726537"</f>
        <v>73632025011812181726537</v>
      </c>
      <c r="C1203" s="5" t="str">
        <f aca="false">"0310"</f>
        <v>0310</v>
      </c>
      <c r="D1203" s="6" t="s">
        <v>29</v>
      </c>
      <c r="E1203" s="6" t="s">
        <v>20</v>
      </c>
      <c r="F1203" s="5" t="str">
        <f aca="false">"吴佳珂"</f>
        <v>吴佳珂</v>
      </c>
      <c r="G1203" s="5" t="str">
        <f aca="false">"女"</f>
        <v>女</v>
      </c>
    </row>
    <row r="1204" customFormat="false" ht="30" hidden="false" customHeight="true" outlineLevel="0" collapsed="false">
      <c r="A1204" s="5" t="n">
        <v>1202</v>
      </c>
      <c r="B1204" s="5" t="str">
        <f aca="false">"73632025011818593226975"</f>
        <v>73632025011818593226975</v>
      </c>
      <c r="C1204" s="5" t="str">
        <f aca="false">"0310"</f>
        <v>0310</v>
      </c>
      <c r="D1204" s="6" t="s">
        <v>29</v>
      </c>
      <c r="E1204" s="6" t="s">
        <v>20</v>
      </c>
      <c r="F1204" s="5" t="str">
        <f aca="false">"周冬梅"</f>
        <v>周冬梅</v>
      </c>
      <c r="G1204" s="5" t="str">
        <f aca="false">"女"</f>
        <v>女</v>
      </c>
    </row>
    <row r="1205" customFormat="false" ht="30" hidden="false" customHeight="true" outlineLevel="0" collapsed="false">
      <c r="A1205" s="5" t="n">
        <v>1203</v>
      </c>
      <c r="B1205" s="5" t="str">
        <f aca="false">"73632025011518182322243"</f>
        <v>73632025011518182322243</v>
      </c>
      <c r="C1205" s="5" t="str">
        <f aca="false">"0310"</f>
        <v>0310</v>
      </c>
      <c r="D1205" s="6" t="s">
        <v>29</v>
      </c>
      <c r="E1205" s="6" t="s">
        <v>20</v>
      </c>
      <c r="F1205" s="5" t="str">
        <f aca="false">"陈欢"</f>
        <v>陈欢</v>
      </c>
      <c r="G1205" s="5" t="str">
        <f aca="false">"女"</f>
        <v>女</v>
      </c>
    </row>
    <row r="1206" customFormat="false" ht="30" hidden="false" customHeight="true" outlineLevel="0" collapsed="false">
      <c r="A1206" s="5" t="n">
        <v>1204</v>
      </c>
      <c r="B1206" s="5" t="str">
        <f aca="false">"73632025011919532528078"</f>
        <v>73632025011919532528078</v>
      </c>
      <c r="C1206" s="5" t="str">
        <f aca="false">"0310"</f>
        <v>0310</v>
      </c>
      <c r="D1206" s="6" t="s">
        <v>29</v>
      </c>
      <c r="E1206" s="6" t="s">
        <v>20</v>
      </c>
      <c r="F1206" s="5" t="str">
        <f aca="false">"辛亮亮"</f>
        <v>辛亮亮</v>
      </c>
      <c r="G1206" s="5" t="str">
        <f aca="false">"男"</f>
        <v>男</v>
      </c>
    </row>
    <row r="1207" customFormat="false" ht="30" hidden="false" customHeight="true" outlineLevel="0" collapsed="false">
      <c r="A1207" s="5" t="n">
        <v>1205</v>
      </c>
      <c r="B1207" s="5" t="str">
        <f aca="false">"73632025011923474228439"</f>
        <v>73632025011923474228439</v>
      </c>
      <c r="C1207" s="5" t="str">
        <f aca="false">"0310"</f>
        <v>0310</v>
      </c>
      <c r="D1207" s="6" t="s">
        <v>29</v>
      </c>
      <c r="E1207" s="6" t="s">
        <v>20</v>
      </c>
      <c r="F1207" s="5" t="str">
        <f aca="false">"杨海爽"</f>
        <v>杨海爽</v>
      </c>
      <c r="G1207" s="5" t="str">
        <f aca="false">"女"</f>
        <v>女</v>
      </c>
    </row>
    <row r="1208" customFormat="false" ht="30" hidden="false" customHeight="true" outlineLevel="0" collapsed="false">
      <c r="A1208" s="5" t="n">
        <v>1206</v>
      </c>
      <c r="B1208" s="5" t="str">
        <f aca="false">"73632025011904433927363"</f>
        <v>73632025011904433927363</v>
      </c>
      <c r="C1208" s="5" t="str">
        <f aca="false">"0310"</f>
        <v>0310</v>
      </c>
      <c r="D1208" s="6" t="s">
        <v>29</v>
      </c>
      <c r="E1208" s="6" t="s">
        <v>20</v>
      </c>
      <c r="F1208" s="5" t="str">
        <f aca="false">"钟少宁"</f>
        <v>钟少宁</v>
      </c>
      <c r="G1208" s="5" t="str">
        <f aca="false">"男"</f>
        <v>男</v>
      </c>
    </row>
    <row r="1209" customFormat="false" ht="30" hidden="false" customHeight="true" outlineLevel="0" collapsed="false">
      <c r="A1209" s="5" t="n">
        <v>1207</v>
      </c>
      <c r="B1209" s="5" t="str">
        <f aca="false">"73632025012009211429298"</f>
        <v>73632025012009211429298</v>
      </c>
      <c r="C1209" s="5" t="str">
        <f aca="false">"0310"</f>
        <v>0310</v>
      </c>
      <c r="D1209" s="6" t="s">
        <v>29</v>
      </c>
      <c r="E1209" s="6" t="s">
        <v>20</v>
      </c>
      <c r="F1209" s="5" t="str">
        <f aca="false">"李佩琦"</f>
        <v>李佩琦</v>
      </c>
      <c r="G1209" s="5" t="str">
        <f aca="false">"男"</f>
        <v>男</v>
      </c>
    </row>
    <row r="1210" customFormat="false" ht="30" hidden="false" customHeight="true" outlineLevel="0" collapsed="false">
      <c r="A1210" s="5" t="n">
        <v>1208</v>
      </c>
      <c r="B1210" s="5" t="str">
        <f aca="false">"73632025011921042828182"</f>
        <v>73632025011921042828182</v>
      </c>
      <c r="C1210" s="5" t="str">
        <f aca="false">"0310"</f>
        <v>0310</v>
      </c>
      <c r="D1210" s="6" t="s">
        <v>29</v>
      </c>
      <c r="E1210" s="6" t="s">
        <v>20</v>
      </c>
      <c r="F1210" s="5" t="str">
        <f aca="false">"朱德熙"</f>
        <v>朱德熙</v>
      </c>
      <c r="G1210" s="5" t="str">
        <f aca="false">"男"</f>
        <v>男</v>
      </c>
    </row>
    <row r="1211" customFormat="false" ht="30" hidden="false" customHeight="true" outlineLevel="0" collapsed="false">
      <c r="A1211" s="5" t="n">
        <v>1209</v>
      </c>
      <c r="B1211" s="5" t="str">
        <f aca="false">"73632025012001360228518"</f>
        <v>73632025012001360228518</v>
      </c>
      <c r="C1211" s="5" t="str">
        <f aca="false">"0310"</f>
        <v>0310</v>
      </c>
      <c r="D1211" s="6" t="s">
        <v>29</v>
      </c>
      <c r="E1211" s="6" t="s">
        <v>20</v>
      </c>
      <c r="F1211" s="5" t="str">
        <f aca="false">"陈芷晰"</f>
        <v>陈芷晰</v>
      </c>
      <c r="G1211" s="5" t="str">
        <f aca="false">"女"</f>
        <v>女</v>
      </c>
    </row>
    <row r="1212" customFormat="false" ht="30" hidden="false" customHeight="true" outlineLevel="0" collapsed="false">
      <c r="A1212" s="5" t="n">
        <v>1210</v>
      </c>
      <c r="B1212" s="5" t="str">
        <f aca="false">"73632025011309332418221"</f>
        <v>73632025011309332418221</v>
      </c>
      <c r="C1212" s="5" t="str">
        <f aca="false">"0311"</f>
        <v>0311</v>
      </c>
      <c r="D1212" s="6" t="s">
        <v>31</v>
      </c>
      <c r="E1212" s="6" t="s">
        <v>20</v>
      </c>
      <c r="F1212" s="5" t="str">
        <f aca="false">"王圣果"</f>
        <v>王圣果</v>
      </c>
      <c r="G1212" s="5" t="str">
        <f aca="false">"女"</f>
        <v>女</v>
      </c>
    </row>
    <row r="1213" customFormat="false" ht="30" hidden="false" customHeight="true" outlineLevel="0" collapsed="false">
      <c r="A1213" s="5" t="n">
        <v>1211</v>
      </c>
      <c r="B1213" s="5" t="str">
        <f aca="false">"73632025011310514318565"</f>
        <v>73632025011310514318565</v>
      </c>
      <c r="C1213" s="5" t="str">
        <f aca="false">"0311"</f>
        <v>0311</v>
      </c>
      <c r="D1213" s="6" t="s">
        <v>31</v>
      </c>
      <c r="E1213" s="6" t="s">
        <v>20</v>
      </c>
      <c r="F1213" s="5" t="str">
        <f aca="false">"王霄紫"</f>
        <v>王霄紫</v>
      </c>
      <c r="G1213" s="5" t="str">
        <f aca="false">"女"</f>
        <v>女</v>
      </c>
    </row>
    <row r="1214" customFormat="false" ht="30" hidden="false" customHeight="true" outlineLevel="0" collapsed="false">
      <c r="A1214" s="5" t="n">
        <v>1212</v>
      </c>
      <c r="B1214" s="5" t="str">
        <f aca="false">"73632025011311083518639"</f>
        <v>73632025011311083518639</v>
      </c>
      <c r="C1214" s="5" t="str">
        <f aca="false">"0311"</f>
        <v>0311</v>
      </c>
      <c r="D1214" s="6" t="s">
        <v>31</v>
      </c>
      <c r="E1214" s="6" t="s">
        <v>20</v>
      </c>
      <c r="F1214" s="5" t="str">
        <f aca="false">"陈振兴"</f>
        <v>陈振兴</v>
      </c>
      <c r="G1214" s="5" t="str">
        <f aca="false">"男"</f>
        <v>男</v>
      </c>
    </row>
    <row r="1215" customFormat="false" ht="30" hidden="false" customHeight="true" outlineLevel="0" collapsed="false">
      <c r="A1215" s="5" t="n">
        <v>1213</v>
      </c>
      <c r="B1215" s="5" t="str">
        <f aca="false">"73632025011400523120088"</f>
        <v>73632025011400523120088</v>
      </c>
      <c r="C1215" s="5" t="str">
        <f aca="false">"0311"</f>
        <v>0311</v>
      </c>
      <c r="D1215" s="6" t="s">
        <v>31</v>
      </c>
      <c r="E1215" s="6" t="s">
        <v>20</v>
      </c>
      <c r="F1215" s="5" t="str">
        <f aca="false">"陈秋伶"</f>
        <v>陈秋伶</v>
      </c>
      <c r="G1215" s="5" t="str">
        <f aca="false">"女"</f>
        <v>女</v>
      </c>
    </row>
    <row r="1216" customFormat="false" ht="30" hidden="false" customHeight="true" outlineLevel="0" collapsed="false">
      <c r="A1216" s="5" t="n">
        <v>1214</v>
      </c>
      <c r="B1216" s="5" t="str">
        <f aca="false">"73632025011411040320402"</f>
        <v>73632025011411040320402</v>
      </c>
      <c r="C1216" s="5" t="str">
        <f aca="false">"0311"</f>
        <v>0311</v>
      </c>
      <c r="D1216" s="6" t="s">
        <v>31</v>
      </c>
      <c r="E1216" s="6" t="s">
        <v>20</v>
      </c>
      <c r="F1216" s="5" t="str">
        <f aca="false">"吕希"</f>
        <v>吕希</v>
      </c>
      <c r="G1216" s="5" t="str">
        <f aca="false">"女"</f>
        <v>女</v>
      </c>
    </row>
    <row r="1217" customFormat="false" ht="30" hidden="false" customHeight="true" outlineLevel="0" collapsed="false">
      <c r="A1217" s="5" t="n">
        <v>1215</v>
      </c>
      <c r="B1217" s="5" t="str">
        <f aca="false">"73632025011410444020366"</f>
        <v>73632025011410444020366</v>
      </c>
      <c r="C1217" s="5" t="str">
        <f aca="false">"0311"</f>
        <v>0311</v>
      </c>
      <c r="D1217" s="6" t="s">
        <v>31</v>
      </c>
      <c r="E1217" s="6" t="s">
        <v>20</v>
      </c>
      <c r="F1217" s="5" t="str">
        <f aca="false">"劳启芳"</f>
        <v>劳启芳</v>
      </c>
      <c r="G1217" s="5" t="str">
        <f aca="false">"女"</f>
        <v>女</v>
      </c>
    </row>
    <row r="1218" customFormat="false" ht="30" hidden="false" customHeight="true" outlineLevel="0" collapsed="false">
      <c r="A1218" s="5" t="n">
        <v>1216</v>
      </c>
      <c r="B1218" s="5" t="str">
        <f aca="false">"73632025011413140920625"</f>
        <v>73632025011413140920625</v>
      </c>
      <c r="C1218" s="5" t="str">
        <f aca="false">"0311"</f>
        <v>0311</v>
      </c>
      <c r="D1218" s="6" t="s">
        <v>31</v>
      </c>
      <c r="E1218" s="6" t="s">
        <v>20</v>
      </c>
      <c r="F1218" s="5" t="str">
        <f aca="false">"李小莉"</f>
        <v>李小莉</v>
      </c>
      <c r="G1218" s="5" t="str">
        <f aca="false">"女"</f>
        <v>女</v>
      </c>
    </row>
    <row r="1219" customFormat="false" ht="30" hidden="false" customHeight="true" outlineLevel="0" collapsed="false">
      <c r="A1219" s="5" t="n">
        <v>1217</v>
      </c>
      <c r="B1219" s="5" t="str">
        <f aca="false">"73632025011313451119092"</f>
        <v>73632025011313451119092</v>
      </c>
      <c r="C1219" s="5" t="str">
        <f aca="false">"0311"</f>
        <v>0311</v>
      </c>
      <c r="D1219" s="6" t="s">
        <v>31</v>
      </c>
      <c r="E1219" s="6" t="s">
        <v>20</v>
      </c>
      <c r="F1219" s="5" t="str">
        <f aca="false">"王明涛"</f>
        <v>王明涛</v>
      </c>
      <c r="G1219" s="5" t="str">
        <f aca="false">"男"</f>
        <v>男</v>
      </c>
    </row>
    <row r="1220" customFormat="false" ht="30" hidden="false" customHeight="true" outlineLevel="0" collapsed="false">
      <c r="A1220" s="5" t="n">
        <v>1218</v>
      </c>
      <c r="B1220" s="5" t="str">
        <f aca="false">"73632025011415091220807"</f>
        <v>73632025011415091220807</v>
      </c>
      <c r="C1220" s="5" t="str">
        <f aca="false">"0311"</f>
        <v>0311</v>
      </c>
      <c r="D1220" s="6" t="s">
        <v>31</v>
      </c>
      <c r="E1220" s="6" t="s">
        <v>20</v>
      </c>
      <c r="F1220" s="5" t="str">
        <f aca="false">"高文娟"</f>
        <v>高文娟</v>
      </c>
      <c r="G1220" s="5" t="str">
        <f aca="false">"女"</f>
        <v>女</v>
      </c>
    </row>
    <row r="1221" customFormat="false" ht="30" hidden="false" customHeight="true" outlineLevel="0" collapsed="false">
      <c r="A1221" s="5" t="n">
        <v>1219</v>
      </c>
      <c r="B1221" s="5" t="str">
        <f aca="false">"73632025011317481819661"</f>
        <v>73632025011317481819661</v>
      </c>
      <c r="C1221" s="5" t="str">
        <f aca="false">"0311"</f>
        <v>0311</v>
      </c>
      <c r="D1221" s="6" t="s">
        <v>31</v>
      </c>
      <c r="E1221" s="6" t="s">
        <v>20</v>
      </c>
      <c r="F1221" s="5" t="str">
        <f aca="false">"陈妙茵"</f>
        <v>陈妙茵</v>
      </c>
      <c r="G1221" s="5" t="str">
        <f aca="false">"女"</f>
        <v>女</v>
      </c>
    </row>
    <row r="1222" customFormat="false" ht="30" hidden="false" customHeight="true" outlineLevel="0" collapsed="false">
      <c r="A1222" s="5" t="n">
        <v>1220</v>
      </c>
      <c r="B1222" s="5" t="str">
        <f aca="false">"73632025011417392521061"</f>
        <v>73632025011417392521061</v>
      </c>
      <c r="C1222" s="5" t="str">
        <f aca="false">"0311"</f>
        <v>0311</v>
      </c>
      <c r="D1222" s="6" t="s">
        <v>31</v>
      </c>
      <c r="E1222" s="6" t="s">
        <v>20</v>
      </c>
      <c r="F1222" s="5" t="str">
        <f aca="false">"谢芳芳"</f>
        <v>谢芳芳</v>
      </c>
      <c r="G1222" s="5" t="str">
        <f aca="false">"女"</f>
        <v>女</v>
      </c>
    </row>
    <row r="1223" customFormat="false" ht="30" hidden="false" customHeight="true" outlineLevel="0" collapsed="false">
      <c r="A1223" s="5" t="n">
        <v>1221</v>
      </c>
      <c r="B1223" s="5" t="str">
        <f aca="false">"73632025011417512521072"</f>
        <v>73632025011417512521072</v>
      </c>
      <c r="C1223" s="5" t="str">
        <f aca="false">"0311"</f>
        <v>0311</v>
      </c>
      <c r="D1223" s="6" t="s">
        <v>31</v>
      </c>
      <c r="E1223" s="6" t="s">
        <v>20</v>
      </c>
      <c r="F1223" s="5" t="str">
        <f aca="false">"郑秀君"</f>
        <v>郑秀君</v>
      </c>
      <c r="G1223" s="5" t="str">
        <f aca="false">"女"</f>
        <v>女</v>
      </c>
    </row>
    <row r="1224" customFormat="false" ht="30" hidden="false" customHeight="true" outlineLevel="0" collapsed="false">
      <c r="A1224" s="5" t="n">
        <v>1222</v>
      </c>
      <c r="B1224" s="5" t="str">
        <f aca="false">"73632025011409510420240"</f>
        <v>73632025011409510420240</v>
      </c>
      <c r="C1224" s="5" t="str">
        <f aca="false">"0311"</f>
        <v>0311</v>
      </c>
      <c r="D1224" s="6" t="s">
        <v>31</v>
      </c>
      <c r="E1224" s="6" t="s">
        <v>20</v>
      </c>
      <c r="F1224" s="5" t="str">
        <f aca="false">"羊学州"</f>
        <v>羊学州</v>
      </c>
      <c r="G1224" s="5" t="str">
        <f aca="false">"男"</f>
        <v>男</v>
      </c>
    </row>
    <row r="1225" customFormat="false" ht="30" hidden="false" customHeight="true" outlineLevel="0" collapsed="false">
      <c r="A1225" s="5" t="n">
        <v>1223</v>
      </c>
      <c r="B1225" s="5" t="str">
        <f aca="false">"73632025011420231921250"</f>
        <v>73632025011420231921250</v>
      </c>
      <c r="C1225" s="5" t="str">
        <f aca="false">"0311"</f>
        <v>0311</v>
      </c>
      <c r="D1225" s="6" t="s">
        <v>31</v>
      </c>
      <c r="E1225" s="6" t="s">
        <v>20</v>
      </c>
      <c r="F1225" s="5" t="str">
        <f aca="false">"郭乃坤"</f>
        <v>郭乃坤</v>
      </c>
      <c r="G1225" s="5" t="str">
        <f aca="false">"女"</f>
        <v>女</v>
      </c>
    </row>
    <row r="1226" customFormat="false" ht="30" hidden="false" customHeight="true" outlineLevel="0" collapsed="false">
      <c r="A1226" s="5" t="n">
        <v>1224</v>
      </c>
      <c r="B1226" s="5" t="str">
        <f aca="false">"73632025011422284721423"</f>
        <v>73632025011422284721423</v>
      </c>
      <c r="C1226" s="5" t="str">
        <f aca="false">"0311"</f>
        <v>0311</v>
      </c>
      <c r="D1226" s="6" t="s">
        <v>31</v>
      </c>
      <c r="E1226" s="6" t="s">
        <v>20</v>
      </c>
      <c r="F1226" s="5" t="str">
        <f aca="false">"符海媚"</f>
        <v>符海媚</v>
      </c>
      <c r="G1226" s="5" t="str">
        <f aca="false">"女"</f>
        <v>女</v>
      </c>
    </row>
    <row r="1227" customFormat="false" ht="30" hidden="false" customHeight="true" outlineLevel="0" collapsed="false">
      <c r="A1227" s="5" t="n">
        <v>1225</v>
      </c>
      <c r="B1227" s="5" t="str">
        <f aca="false">"73632025011310345418493"</f>
        <v>73632025011310345418493</v>
      </c>
      <c r="C1227" s="5" t="str">
        <f aca="false">"0311"</f>
        <v>0311</v>
      </c>
      <c r="D1227" s="6" t="s">
        <v>31</v>
      </c>
      <c r="E1227" s="6" t="s">
        <v>20</v>
      </c>
      <c r="F1227" s="5" t="str">
        <f aca="false">"冯海珠"</f>
        <v>冯海珠</v>
      </c>
      <c r="G1227" s="5" t="str">
        <f aca="false">"女"</f>
        <v>女</v>
      </c>
    </row>
    <row r="1228" customFormat="false" ht="30" hidden="false" customHeight="true" outlineLevel="0" collapsed="false">
      <c r="A1228" s="5" t="n">
        <v>1226</v>
      </c>
      <c r="B1228" s="5" t="str">
        <f aca="false">"73632025011514454322005"</f>
        <v>73632025011514454322005</v>
      </c>
      <c r="C1228" s="5" t="str">
        <f aca="false">"0311"</f>
        <v>0311</v>
      </c>
      <c r="D1228" s="6" t="s">
        <v>31</v>
      </c>
      <c r="E1228" s="6" t="s">
        <v>20</v>
      </c>
      <c r="F1228" s="5" t="str">
        <f aca="false">"何金焕"</f>
        <v>何金焕</v>
      </c>
      <c r="G1228" s="5" t="str">
        <f aca="false">"女"</f>
        <v>女</v>
      </c>
    </row>
    <row r="1229" customFormat="false" ht="30" hidden="false" customHeight="true" outlineLevel="0" collapsed="false">
      <c r="A1229" s="5" t="n">
        <v>1227</v>
      </c>
      <c r="B1229" s="5" t="str">
        <f aca="false">"73632025011515165822034"</f>
        <v>73632025011515165822034</v>
      </c>
      <c r="C1229" s="5" t="str">
        <f aca="false">"0311"</f>
        <v>0311</v>
      </c>
      <c r="D1229" s="6" t="s">
        <v>31</v>
      </c>
      <c r="E1229" s="6" t="s">
        <v>20</v>
      </c>
      <c r="F1229" s="5" t="str">
        <f aca="false">"王凯奇"</f>
        <v>王凯奇</v>
      </c>
      <c r="G1229" s="5" t="str">
        <f aca="false">"女"</f>
        <v>女</v>
      </c>
    </row>
    <row r="1230" customFormat="false" ht="30" hidden="false" customHeight="true" outlineLevel="0" collapsed="false">
      <c r="A1230" s="5" t="n">
        <v>1228</v>
      </c>
      <c r="B1230" s="5" t="str">
        <f aca="false">"73632025011518285622252"</f>
        <v>73632025011518285622252</v>
      </c>
      <c r="C1230" s="5" t="str">
        <f aca="false">"0311"</f>
        <v>0311</v>
      </c>
      <c r="D1230" s="6" t="s">
        <v>31</v>
      </c>
      <c r="E1230" s="6" t="s">
        <v>20</v>
      </c>
      <c r="F1230" s="5" t="str">
        <f aca="false">"陈伊惠"</f>
        <v>陈伊惠</v>
      </c>
      <c r="G1230" s="5" t="str">
        <f aca="false">"女"</f>
        <v>女</v>
      </c>
    </row>
    <row r="1231" customFormat="false" ht="30" hidden="false" customHeight="true" outlineLevel="0" collapsed="false">
      <c r="A1231" s="5" t="n">
        <v>1229</v>
      </c>
      <c r="B1231" s="5" t="str">
        <f aca="false">"73632025011522041622470"</f>
        <v>73632025011522041622470</v>
      </c>
      <c r="C1231" s="5" t="str">
        <f aca="false">"0311"</f>
        <v>0311</v>
      </c>
      <c r="D1231" s="6" t="s">
        <v>31</v>
      </c>
      <c r="E1231" s="6" t="s">
        <v>20</v>
      </c>
      <c r="F1231" s="5" t="str">
        <f aca="false">"刘丽娜"</f>
        <v>刘丽娜</v>
      </c>
      <c r="G1231" s="5" t="str">
        <f aca="false">"女"</f>
        <v>女</v>
      </c>
    </row>
    <row r="1232" customFormat="false" ht="30" hidden="false" customHeight="true" outlineLevel="0" collapsed="false">
      <c r="A1232" s="5" t="n">
        <v>1230</v>
      </c>
      <c r="B1232" s="5" t="str">
        <f aca="false">"73632025011614363723067"</f>
        <v>73632025011614363723067</v>
      </c>
      <c r="C1232" s="5" t="str">
        <f aca="false">"0311"</f>
        <v>0311</v>
      </c>
      <c r="D1232" s="6" t="s">
        <v>31</v>
      </c>
      <c r="E1232" s="6" t="s">
        <v>20</v>
      </c>
      <c r="F1232" s="5" t="str">
        <f aca="false">"黄藏雯"</f>
        <v>黄藏雯</v>
      </c>
      <c r="G1232" s="5" t="str">
        <f aca="false">"女"</f>
        <v>女</v>
      </c>
    </row>
    <row r="1233" customFormat="false" ht="30" hidden="false" customHeight="true" outlineLevel="0" collapsed="false">
      <c r="A1233" s="5" t="n">
        <v>1231</v>
      </c>
      <c r="B1233" s="5" t="str">
        <f aca="false">"73632025011618542323377"</f>
        <v>73632025011618542323377</v>
      </c>
      <c r="C1233" s="5" t="str">
        <f aca="false">"0311"</f>
        <v>0311</v>
      </c>
      <c r="D1233" s="6" t="s">
        <v>31</v>
      </c>
      <c r="E1233" s="6" t="s">
        <v>20</v>
      </c>
      <c r="F1233" s="5" t="str">
        <f aca="false">"刘依帆"</f>
        <v>刘依帆</v>
      </c>
      <c r="G1233" s="5" t="str">
        <f aca="false">"女"</f>
        <v>女</v>
      </c>
    </row>
    <row r="1234" customFormat="false" ht="30" hidden="false" customHeight="true" outlineLevel="0" collapsed="false">
      <c r="A1234" s="5" t="n">
        <v>1232</v>
      </c>
      <c r="B1234" s="5" t="str">
        <f aca="false">"73632025011621104623527"</f>
        <v>73632025011621104623527</v>
      </c>
      <c r="C1234" s="5" t="str">
        <f aca="false">"0311"</f>
        <v>0311</v>
      </c>
      <c r="D1234" s="6" t="s">
        <v>31</v>
      </c>
      <c r="E1234" s="6" t="s">
        <v>20</v>
      </c>
      <c r="F1234" s="5" t="str">
        <f aca="false">"韦怡"</f>
        <v>韦怡</v>
      </c>
      <c r="G1234" s="5" t="str">
        <f aca="false">"女"</f>
        <v>女</v>
      </c>
    </row>
    <row r="1235" customFormat="false" ht="30" hidden="false" customHeight="true" outlineLevel="0" collapsed="false">
      <c r="A1235" s="5" t="n">
        <v>1233</v>
      </c>
      <c r="B1235" s="5" t="str">
        <f aca="false">"73632025011623304123697"</f>
        <v>73632025011623304123697</v>
      </c>
      <c r="C1235" s="5" t="str">
        <f aca="false">"0311"</f>
        <v>0311</v>
      </c>
      <c r="D1235" s="6" t="s">
        <v>31</v>
      </c>
      <c r="E1235" s="6" t="s">
        <v>20</v>
      </c>
      <c r="F1235" s="5" t="str">
        <f aca="false">"黎玉娇"</f>
        <v>黎玉娇</v>
      </c>
      <c r="G1235" s="5" t="str">
        <f aca="false">"女"</f>
        <v>女</v>
      </c>
    </row>
    <row r="1236" customFormat="false" ht="30" hidden="false" customHeight="true" outlineLevel="0" collapsed="false">
      <c r="A1236" s="5" t="n">
        <v>1234</v>
      </c>
      <c r="B1236" s="5" t="str">
        <f aca="false">"73632025011821313627163"</f>
        <v>73632025011821313627163</v>
      </c>
      <c r="C1236" s="5" t="str">
        <f aca="false">"0311"</f>
        <v>0311</v>
      </c>
      <c r="D1236" s="6" t="s">
        <v>31</v>
      </c>
      <c r="E1236" s="6" t="s">
        <v>20</v>
      </c>
      <c r="F1236" s="5" t="str">
        <f aca="false">"李海棉"</f>
        <v>李海棉</v>
      </c>
      <c r="G1236" s="5" t="str">
        <f aca="false">"女"</f>
        <v>女</v>
      </c>
    </row>
    <row r="1237" customFormat="false" ht="30" hidden="false" customHeight="true" outlineLevel="0" collapsed="false">
      <c r="A1237" s="5" t="n">
        <v>1235</v>
      </c>
      <c r="B1237" s="5" t="str">
        <f aca="false">"73632025011905110827364"</f>
        <v>73632025011905110827364</v>
      </c>
      <c r="C1237" s="5" t="str">
        <f aca="false">"0311"</f>
        <v>0311</v>
      </c>
      <c r="D1237" s="6" t="s">
        <v>31</v>
      </c>
      <c r="E1237" s="6" t="s">
        <v>20</v>
      </c>
      <c r="F1237" s="5" t="str">
        <f aca="false">"马莹莹"</f>
        <v>马莹莹</v>
      </c>
      <c r="G1237" s="5" t="str">
        <f aca="false">"女"</f>
        <v>女</v>
      </c>
    </row>
    <row r="1238" customFormat="false" ht="30" hidden="false" customHeight="true" outlineLevel="0" collapsed="false">
      <c r="A1238" s="5" t="n">
        <v>1236</v>
      </c>
      <c r="B1238" s="5" t="str">
        <f aca="false">"73632025011909302427399"</f>
        <v>73632025011909302427399</v>
      </c>
      <c r="C1238" s="5" t="str">
        <f aca="false">"0311"</f>
        <v>0311</v>
      </c>
      <c r="D1238" s="6" t="s">
        <v>31</v>
      </c>
      <c r="E1238" s="6" t="s">
        <v>20</v>
      </c>
      <c r="F1238" s="5" t="str">
        <f aca="false">"黎霞"</f>
        <v>黎霞</v>
      </c>
      <c r="G1238" s="5" t="str">
        <f aca="false">"女"</f>
        <v>女</v>
      </c>
    </row>
    <row r="1239" customFormat="false" ht="30" hidden="false" customHeight="true" outlineLevel="0" collapsed="false">
      <c r="A1239" s="5" t="n">
        <v>1237</v>
      </c>
      <c r="B1239" s="5" t="str">
        <f aca="false">"73632025011716132325387"</f>
        <v>73632025011716132325387</v>
      </c>
      <c r="C1239" s="5" t="str">
        <f aca="false">"0311"</f>
        <v>0311</v>
      </c>
      <c r="D1239" s="6" t="s">
        <v>31</v>
      </c>
      <c r="E1239" s="6" t="s">
        <v>20</v>
      </c>
      <c r="F1239" s="5" t="str">
        <f aca="false">"王莹莹"</f>
        <v>王莹莹</v>
      </c>
      <c r="G1239" s="5" t="str">
        <f aca="false">"女"</f>
        <v>女</v>
      </c>
    </row>
    <row r="1240" customFormat="false" ht="30" hidden="false" customHeight="true" outlineLevel="0" collapsed="false">
      <c r="A1240" s="5" t="n">
        <v>1238</v>
      </c>
      <c r="B1240" s="5" t="str">
        <f aca="false">"73632025011915402127792"</f>
        <v>73632025011915402127792</v>
      </c>
      <c r="C1240" s="5" t="str">
        <f aca="false">"0311"</f>
        <v>0311</v>
      </c>
      <c r="D1240" s="6" t="s">
        <v>31</v>
      </c>
      <c r="E1240" s="6" t="s">
        <v>20</v>
      </c>
      <c r="F1240" s="5" t="str">
        <f aca="false">"张丁盈"</f>
        <v>张丁盈</v>
      </c>
      <c r="G1240" s="5" t="str">
        <f aca="false">"女"</f>
        <v>女</v>
      </c>
    </row>
    <row r="1241" customFormat="false" ht="30" hidden="false" customHeight="true" outlineLevel="0" collapsed="false">
      <c r="A1241" s="5" t="n">
        <v>1239</v>
      </c>
      <c r="B1241" s="5" t="str">
        <f aca="false">"73632025011820184727075"</f>
        <v>73632025011820184727075</v>
      </c>
      <c r="C1241" s="5" t="str">
        <f aca="false">"0311"</f>
        <v>0311</v>
      </c>
      <c r="D1241" s="6" t="s">
        <v>31</v>
      </c>
      <c r="E1241" s="6" t="s">
        <v>20</v>
      </c>
      <c r="F1241" s="5" t="str">
        <f aca="false">"陈光婷"</f>
        <v>陈光婷</v>
      </c>
      <c r="G1241" s="5" t="str">
        <f aca="false">"女"</f>
        <v>女</v>
      </c>
    </row>
    <row r="1242" customFormat="false" ht="30" hidden="false" customHeight="true" outlineLevel="0" collapsed="false">
      <c r="A1242" s="5" t="n">
        <v>1240</v>
      </c>
      <c r="B1242" s="5" t="str">
        <f aca="false">"73632025011921460428252"</f>
        <v>73632025011921460428252</v>
      </c>
      <c r="C1242" s="5" t="str">
        <f aca="false">"0311"</f>
        <v>0311</v>
      </c>
      <c r="D1242" s="6" t="s">
        <v>31</v>
      </c>
      <c r="E1242" s="6" t="s">
        <v>20</v>
      </c>
      <c r="F1242" s="5" t="str">
        <f aca="false">"黄雨萌"</f>
        <v>黄雨萌</v>
      </c>
      <c r="G1242" s="5" t="str">
        <f aca="false">"女"</f>
        <v>女</v>
      </c>
    </row>
    <row r="1243" customFormat="false" ht="30" hidden="false" customHeight="true" outlineLevel="0" collapsed="false">
      <c r="A1243" s="5" t="n">
        <v>1241</v>
      </c>
      <c r="B1243" s="5" t="str">
        <f aca="false">"73632025011922593428375"</f>
        <v>73632025011922593428375</v>
      </c>
      <c r="C1243" s="5" t="str">
        <f aca="false">"0311"</f>
        <v>0311</v>
      </c>
      <c r="D1243" s="6" t="s">
        <v>31</v>
      </c>
      <c r="E1243" s="6" t="s">
        <v>20</v>
      </c>
      <c r="F1243" s="5" t="str">
        <f aca="false">"唐瑞姣"</f>
        <v>唐瑞姣</v>
      </c>
      <c r="G1243" s="5" t="str">
        <f aca="false">"女"</f>
        <v>女</v>
      </c>
    </row>
    <row r="1244" customFormat="false" ht="30" hidden="false" customHeight="true" outlineLevel="0" collapsed="false">
      <c r="A1244" s="5" t="n">
        <v>1242</v>
      </c>
      <c r="B1244" s="5" t="str">
        <f aca="false">"73632025011921533828261"</f>
        <v>73632025011921533828261</v>
      </c>
      <c r="C1244" s="5" t="str">
        <f aca="false">"0311"</f>
        <v>0311</v>
      </c>
      <c r="D1244" s="6" t="s">
        <v>31</v>
      </c>
      <c r="E1244" s="6" t="s">
        <v>20</v>
      </c>
      <c r="F1244" s="5" t="str">
        <f aca="false">"韦海湫"</f>
        <v>韦海湫</v>
      </c>
      <c r="G1244" s="5" t="str">
        <f aca="false">"女"</f>
        <v>女</v>
      </c>
    </row>
    <row r="1245" customFormat="false" ht="30" hidden="false" customHeight="true" outlineLevel="0" collapsed="false">
      <c r="A1245" s="5" t="n">
        <v>1243</v>
      </c>
      <c r="B1245" s="5" t="str">
        <f aca="false">"73632025011309140318110"</f>
        <v>73632025011309140318110</v>
      </c>
      <c r="C1245" s="5" t="str">
        <f aca="false">"0401"</f>
        <v>0401</v>
      </c>
      <c r="D1245" s="6" t="s">
        <v>32</v>
      </c>
      <c r="E1245" s="6" t="s">
        <v>33</v>
      </c>
      <c r="F1245" s="5" t="str">
        <f aca="false">"韩迷迷"</f>
        <v>韩迷迷</v>
      </c>
      <c r="G1245" s="5" t="str">
        <f aca="false">"女"</f>
        <v>女</v>
      </c>
    </row>
    <row r="1246" customFormat="false" ht="30" hidden="false" customHeight="true" outlineLevel="0" collapsed="false">
      <c r="A1246" s="5" t="n">
        <v>1244</v>
      </c>
      <c r="B1246" s="5" t="str">
        <f aca="false">"73632025011309070418077"</f>
        <v>73632025011309070418077</v>
      </c>
      <c r="C1246" s="5" t="str">
        <f aca="false">"0401"</f>
        <v>0401</v>
      </c>
      <c r="D1246" s="6" t="s">
        <v>32</v>
      </c>
      <c r="E1246" s="6" t="s">
        <v>33</v>
      </c>
      <c r="F1246" s="5" t="str">
        <f aca="false">"纪木娟"</f>
        <v>纪木娟</v>
      </c>
      <c r="G1246" s="5" t="str">
        <f aca="false">"女"</f>
        <v>女</v>
      </c>
    </row>
    <row r="1247" customFormat="false" ht="30" hidden="false" customHeight="true" outlineLevel="0" collapsed="false">
      <c r="A1247" s="5" t="n">
        <v>1245</v>
      </c>
      <c r="B1247" s="5" t="str">
        <f aca="false">"73632025011309262718189"</f>
        <v>73632025011309262718189</v>
      </c>
      <c r="C1247" s="5" t="str">
        <f aca="false">"0401"</f>
        <v>0401</v>
      </c>
      <c r="D1247" s="6" t="s">
        <v>32</v>
      </c>
      <c r="E1247" s="6" t="s">
        <v>33</v>
      </c>
      <c r="F1247" s="5" t="str">
        <f aca="false">"韩文静"</f>
        <v>韩文静</v>
      </c>
      <c r="G1247" s="5" t="str">
        <f aca="false">"女"</f>
        <v>女</v>
      </c>
    </row>
    <row r="1248" customFormat="false" ht="30" hidden="false" customHeight="true" outlineLevel="0" collapsed="false">
      <c r="A1248" s="5" t="n">
        <v>1246</v>
      </c>
      <c r="B1248" s="5" t="str">
        <f aca="false">"73632025011309383018248"</f>
        <v>73632025011309383018248</v>
      </c>
      <c r="C1248" s="5" t="str">
        <f aca="false">"0401"</f>
        <v>0401</v>
      </c>
      <c r="D1248" s="6" t="s">
        <v>32</v>
      </c>
      <c r="E1248" s="6" t="s">
        <v>33</v>
      </c>
      <c r="F1248" s="5" t="str">
        <f aca="false">"冯珊珊"</f>
        <v>冯珊珊</v>
      </c>
      <c r="G1248" s="5" t="str">
        <f aca="false">"女"</f>
        <v>女</v>
      </c>
    </row>
    <row r="1249" customFormat="false" ht="30" hidden="false" customHeight="true" outlineLevel="0" collapsed="false">
      <c r="A1249" s="5" t="n">
        <v>1247</v>
      </c>
      <c r="B1249" s="5" t="str">
        <f aca="false">"73632025011310015718353"</f>
        <v>73632025011310015718353</v>
      </c>
      <c r="C1249" s="5" t="str">
        <f aca="false">"0401"</f>
        <v>0401</v>
      </c>
      <c r="D1249" s="6" t="s">
        <v>32</v>
      </c>
      <c r="E1249" s="6" t="s">
        <v>33</v>
      </c>
      <c r="F1249" s="5" t="str">
        <f aca="false">"占忠忠"</f>
        <v>占忠忠</v>
      </c>
      <c r="G1249" s="5" t="str">
        <f aca="false">"男"</f>
        <v>男</v>
      </c>
    </row>
    <row r="1250" customFormat="false" ht="30" hidden="false" customHeight="true" outlineLevel="0" collapsed="false">
      <c r="A1250" s="5" t="n">
        <v>1248</v>
      </c>
      <c r="B1250" s="5" t="str">
        <f aca="false">"73632025011310244318445"</f>
        <v>73632025011310244318445</v>
      </c>
      <c r="C1250" s="5" t="str">
        <f aca="false">"0401"</f>
        <v>0401</v>
      </c>
      <c r="D1250" s="6" t="s">
        <v>32</v>
      </c>
      <c r="E1250" s="6" t="s">
        <v>33</v>
      </c>
      <c r="F1250" s="5" t="str">
        <f aca="false">"周丹"</f>
        <v>周丹</v>
      </c>
      <c r="G1250" s="5" t="str">
        <f aca="false">"女"</f>
        <v>女</v>
      </c>
    </row>
    <row r="1251" customFormat="false" ht="30" hidden="false" customHeight="true" outlineLevel="0" collapsed="false">
      <c r="A1251" s="5" t="n">
        <v>1249</v>
      </c>
      <c r="B1251" s="5" t="str">
        <f aca="false">"73632025011309522118303"</f>
        <v>73632025011309522118303</v>
      </c>
      <c r="C1251" s="5" t="str">
        <f aca="false">"0401"</f>
        <v>0401</v>
      </c>
      <c r="D1251" s="6" t="s">
        <v>32</v>
      </c>
      <c r="E1251" s="6" t="s">
        <v>33</v>
      </c>
      <c r="F1251" s="5" t="str">
        <f aca="false">"符冬晴"</f>
        <v>符冬晴</v>
      </c>
      <c r="G1251" s="5" t="str">
        <f aca="false">"女"</f>
        <v>女</v>
      </c>
    </row>
    <row r="1252" customFormat="false" ht="30" hidden="false" customHeight="true" outlineLevel="0" collapsed="false">
      <c r="A1252" s="5" t="n">
        <v>1250</v>
      </c>
      <c r="B1252" s="5" t="str">
        <f aca="false">"73632025011310210918429"</f>
        <v>73632025011310210918429</v>
      </c>
      <c r="C1252" s="5" t="str">
        <f aca="false">"0401"</f>
        <v>0401</v>
      </c>
      <c r="D1252" s="6" t="s">
        <v>32</v>
      </c>
      <c r="E1252" s="6" t="s">
        <v>33</v>
      </c>
      <c r="F1252" s="5" t="str">
        <f aca="false">"司晓晓"</f>
        <v>司晓晓</v>
      </c>
      <c r="G1252" s="5" t="str">
        <f aca="false">"女"</f>
        <v>女</v>
      </c>
    </row>
    <row r="1253" customFormat="false" ht="30" hidden="false" customHeight="true" outlineLevel="0" collapsed="false">
      <c r="A1253" s="5" t="n">
        <v>1251</v>
      </c>
      <c r="B1253" s="5" t="str">
        <f aca="false">"73632025011310384618513"</f>
        <v>73632025011310384618513</v>
      </c>
      <c r="C1253" s="5" t="str">
        <f aca="false">"0401"</f>
        <v>0401</v>
      </c>
      <c r="D1253" s="6" t="s">
        <v>32</v>
      </c>
      <c r="E1253" s="6" t="s">
        <v>33</v>
      </c>
      <c r="F1253" s="5" t="str">
        <f aca="false">"张珍紫"</f>
        <v>张珍紫</v>
      </c>
      <c r="G1253" s="5" t="str">
        <f aca="false">"女"</f>
        <v>女</v>
      </c>
    </row>
    <row r="1254" customFormat="false" ht="30" hidden="false" customHeight="true" outlineLevel="0" collapsed="false">
      <c r="A1254" s="5" t="n">
        <v>1252</v>
      </c>
      <c r="B1254" s="5" t="str">
        <f aca="false">"73632025011311025518620"</f>
        <v>73632025011311025518620</v>
      </c>
      <c r="C1254" s="5" t="str">
        <f aca="false">"0401"</f>
        <v>0401</v>
      </c>
      <c r="D1254" s="6" t="s">
        <v>32</v>
      </c>
      <c r="E1254" s="6" t="s">
        <v>33</v>
      </c>
      <c r="F1254" s="5" t="str">
        <f aca="false">"刘珏妮"</f>
        <v>刘珏妮</v>
      </c>
      <c r="G1254" s="5" t="str">
        <f aca="false">"女"</f>
        <v>女</v>
      </c>
    </row>
    <row r="1255" customFormat="false" ht="30" hidden="false" customHeight="true" outlineLevel="0" collapsed="false">
      <c r="A1255" s="5" t="n">
        <v>1253</v>
      </c>
      <c r="B1255" s="5" t="str">
        <f aca="false">"73632025011311341418738"</f>
        <v>73632025011311341418738</v>
      </c>
      <c r="C1255" s="5" t="str">
        <f aca="false">"0401"</f>
        <v>0401</v>
      </c>
      <c r="D1255" s="6" t="s">
        <v>32</v>
      </c>
      <c r="E1255" s="6" t="s">
        <v>33</v>
      </c>
      <c r="F1255" s="5" t="str">
        <f aca="false">"裴梦霞"</f>
        <v>裴梦霞</v>
      </c>
      <c r="G1255" s="5" t="str">
        <f aca="false">"女"</f>
        <v>女</v>
      </c>
    </row>
    <row r="1256" customFormat="false" ht="30" hidden="false" customHeight="true" outlineLevel="0" collapsed="false">
      <c r="A1256" s="5" t="n">
        <v>1254</v>
      </c>
      <c r="B1256" s="5" t="str">
        <f aca="false">"73632025011310421118525"</f>
        <v>73632025011310421118525</v>
      </c>
      <c r="C1256" s="5" t="str">
        <f aca="false">"0401"</f>
        <v>0401</v>
      </c>
      <c r="D1256" s="6" t="s">
        <v>32</v>
      </c>
      <c r="E1256" s="6" t="s">
        <v>33</v>
      </c>
      <c r="F1256" s="5" t="str">
        <f aca="false">"杨碧新"</f>
        <v>杨碧新</v>
      </c>
      <c r="G1256" s="5" t="str">
        <f aca="false">"女"</f>
        <v>女</v>
      </c>
    </row>
    <row r="1257" customFormat="false" ht="30" hidden="false" customHeight="true" outlineLevel="0" collapsed="false">
      <c r="A1257" s="5" t="n">
        <v>1255</v>
      </c>
      <c r="B1257" s="5" t="str">
        <f aca="false">"73632025011312041518829"</f>
        <v>73632025011312041518829</v>
      </c>
      <c r="C1257" s="5" t="str">
        <f aca="false">"0401"</f>
        <v>0401</v>
      </c>
      <c r="D1257" s="6" t="s">
        <v>32</v>
      </c>
      <c r="E1257" s="6" t="s">
        <v>33</v>
      </c>
      <c r="F1257" s="5" t="str">
        <f aca="false">"符心怡"</f>
        <v>符心怡</v>
      </c>
      <c r="G1257" s="5" t="str">
        <f aca="false">"女"</f>
        <v>女</v>
      </c>
    </row>
    <row r="1258" customFormat="false" ht="30" hidden="false" customHeight="true" outlineLevel="0" collapsed="false">
      <c r="A1258" s="5" t="n">
        <v>1256</v>
      </c>
      <c r="B1258" s="5" t="str">
        <f aca="false">"73632025011311575518809"</f>
        <v>73632025011311575518809</v>
      </c>
      <c r="C1258" s="5" t="str">
        <f aca="false">"0401"</f>
        <v>0401</v>
      </c>
      <c r="D1258" s="6" t="s">
        <v>32</v>
      </c>
      <c r="E1258" s="6" t="s">
        <v>33</v>
      </c>
      <c r="F1258" s="5" t="str">
        <f aca="false">"韩虹娜"</f>
        <v>韩虹娜</v>
      </c>
      <c r="G1258" s="5" t="str">
        <f aca="false">"女"</f>
        <v>女</v>
      </c>
    </row>
    <row r="1259" customFormat="false" ht="30" hidden="false" customHeight="true" outlineLevel="0" collapsed="false">
      <c r="A1259" s="5" t="n">
        <v>1257</v>
      </c>
      <c r="B1259" s="5" t="str">
        <f aca="false">"73632025011312003918813"</f>
        <v>73632025011312003918813</v>
      </c>
      <c r="C1259" s="5" t="str">
        <f aca="false">"0401"</f>
        <v>0401</v>
      </c>
      <c r="D1259" s="6" t="s">
        <v>32</v>
      </c>
      <c r="E1259" s="6" t="s">
        <v>33</v>
      </c>
      <c r="F1259" s="5" t="str">
        <f aca="false">"何嘉嘉"</f>
        <v>何嘉嘉</v>
      </c>
      <c r="G1259" s="5" t="str">
        <f aca="false">"女"</f>
        <v>女</v>
      </c>
    </row>
    <row r="1260" customFormat="false" ht="30" hidden="false" customHeight="true" outlineLevel="0" collapsed="false">
      <c r="A1260" s="5" t="n">
        <v>1258</v>
      </c>
      <c r="B1260" s="5" t="str">
        <f aca="false">"73632025011312110118843"</f>
        <v>73632025011312110118843</v>
      </c>
      <c r="C1260" s="5" t="str">
        <f aca="false">"0401"</f>
        <v>0401</v>
      </c>
      <c r="D1260" s="6" t="s">
        <v>32</v>
      </c>
      <c r="E1260" s="6" t="s">
        <v>33</v>
      </c>
      <c r="F1260" s="5" t="str">
        <f aca="false">"李高洁"</f>
        <v>李高洁</v>
      </c>
      <c r="G1260" s="5" t="str">
        <f aca="false">"女"</f>
        <v>女</v>
      </c>
    </row>
    <row r="1261" customFormat="false" ht="30" hidden="false" customHeight="true" outlineLevel="0" collapsed="false">
      <c r="A1261" s="5" t="n">
        <v>1259</v>
      </c>
      <c r="B1261" s="5" t="str">
        <f aca="false">"73632025011310592018602"</f>
        <v>73632025011310592018602</v>
      </c>
      <c r="C1261" s="5" t="str">
        <f aca="false">"0401"</f>
        <v>0401</v>
      </c>
      <c r="D1261" s="6" t="s">
        <v>32</v>
      </c>
      <c r="E1261" s="6" t="s">
        <v>33</v>
      </c>
      <c r="F1261" s="5" t="str">
        <f aca="false">"苏敏"</f>
        <v>苏敏</v>
      </c>
      <c r="G1261" s="5" t="str">
        <f aca="false">"女"</f>
        <v>女</v>
      </c>
    </row>
    <row r="1262" customFormat="false" ht="30" hidden="false" customHeight="true" outlineLevel="0" collapsed="false">
      <c r="A1262" s="5" t="n">
        <v>1260</v>
      </c>
      <c r="B1262" s="5" t="str">
        <f aca="false">"73632025011311133518660"</f>
        <v>73632025011311133518660</v>
      </c>
      <c r="C1262" s="5" t="str">
        <f aca="false">"0401"</f>
        <v>0401</v>
      </c>
      <c r="D1262" s="6" t="s">
        <v>32</v>
      </c>
      <c r="E1262" s="6" t="s">
        <v>33</v>
      </c>
      <c r="F1262" s="5" t="str">
        <f aca="false">"杜炜"</f>
        <v>杜炜</v>
      </c>
      <c r="G1262" s="5" t="str">
        <f aca="false">"女"</f>
        <v>女</v>
      </c>
    </row>
    <row r="1263" customFormat="false" ht="30" hidden="false" customHeight="true" outlineLevel="0" collapsed="false">
      <c r="A1263" s="5" t="n">
        <v>1261</v>
      </c>
      <c r="B1263" s="5" t="str">
        <f aca="false">"73632025011311552918802"</f>
        <v>73632025011311552918802</v>
      </c>
      <c r="C1263" s="5" t="str">
        <f aca="false">"0401"</f>
        <v>0401</v>
      </c>
      <c r="D1263" s="6" t="s">
        <v>32</v>
      </c>
      <c r="E1263" s="6" t="s">
        <v>33</v>
      </c>
      <c r="F1263" s="5" t="str">
        <f aca="false">"欧燕芬"</f>
        <v>欧燕芬</v>
      </c>
      <c r="G1263" s="5" t="str">
        <f aca="false">"女"</f>
        <v>女</v>
      </c>
    </row>
    <row r="1264" customFormat="false" ht="30" hidden="false" customHeight="true" outlineLevel="0" collapsed="false">
      <c r="A1264" s="5" t="n">
        <v>1262</v>
      </c>
      <c r="B1264" s="5" t="str">
        <f aca="false">"73632025011310532818575"</f>
        <v>73632025011310532818575</v>
      </c>
      <c r="C1264" s="5" t="str">
        <f aca="false">"0401"</f>
        <v>0401</v>
      </c>
      <c r="D1264" s="6" t="s">
        <v>32</v>
      </c>
      <c r="E1264" s="6" t="s">
        <v>33</v>
      </c>
      <c r="F1264" s="5" t="str">
        <f aca="false">"王琳"</f>
        <v>王琳</v>
      </c>
      <c r="G1264" s="5" t="str">
        <f aca="false">"女"</f>
        <v>女</v>
      </c>
    </row>
    <row r="1265" customFormat="false" ht="30" hidden="false" customHeight="true" outlineLevel="0" collapsed="false">
      <c r="A1265" s="5" t="n">
        <v>1263</v>
      </c>
      <c r="B1265" s="5" t="str">
        <f aca="false">"73632025011309582818338"</f>
        <v>73632025011309582818338</v>
      </c>
      <c r="C1265" s="5" t="str">
        <f aca="false">"0401"</f>
        <v>0401</v>
      </c>
      <c r="D1265" s="6" t="s">
        <v>32</v>
      </c>
      <c r="E1265" s="6" t="s">
        <v>33</v>
      </c>
      <c r="F1265" s="5" t="str">
        <f aca="false">"刘树松"</f>
        <v>刘树松</v>
      </c>
      <c r="G1265" s="5" t="str">
        <f aca="false">"男"</f>
        <v>男</v>
      </c>
    </row>
    <row r="1266" customFormat="false" ht="30" hidden="false" customHeight="true" outlineLevel="0" collapsed="false">
      <c r="A1266" s="5" t="n">
        <v>1264</v>
      </c>
      <c r="B1266" s="5" t="str">
        <f aca="false">"73632025011312544218955"</f>
        <v>73632025011312544218955</v>
      </c>
      <c r="C1266" s="5" t="str">
        <f aca="false">"0401"</f>
        <v>0401</v>
      </c>
      <c r="D1266" s="6" t="s">
        <v>32</v>
      </c>
      <c r="E1266" s="6" t="s">
        <v>33</v>
      </c>
      <c r="F1266" s="5" t="str">
        <f aca="false">"梁璐"</f>
        <v>梁璐</v>
      </c>
      <c r="G1266" s="5" t="str">
        <f aca="false">"女"</f>
        <v>女</v>
      </c>
    </row>
    <row r="1267" customFormat="false" ht="30" hidden="false" customHeight="true" outlineLevel="0" collapsed="false">
      <c r="A1267" s="5" t="n">
        <v>1265</v>
      </c>
      <c r="B1267" s="5" t="str">
        <f aca="false">"73632025011312121918847"</f>
        <v>73632025011312121918847</v>
      </c>
      <c r="C1267" s="5" t="str">
        <f aca="false">"0401"</f>
        <v>0401</v>
      </c>
      <c r="D1267" s="6" t="s">
        <v>32</v>
      </c>
      <c r="E1267" s="6" t="s">
        <v>33</v>
      </c>
      <c r="F1267" s="5" t="str">
        <f aca="false">"林尤妹"</f>
        <v>林尤妹</v>
      </c>
      <c r="G1267" s="5" t="str">
        <f aca="false">"女"</f>
        <v>女</v>
      </c>
    </row>
    <row r="1268" customFormat="false" ht="30" hidden="false" customHeight="true" outlineLevel="0" collapsed="false">
      <c r="A1268" s="5" t="n">
        <v>1266</v>
      </c>
      <c r="B1268" s="5" t="str">
        <f aca="false">"73632025011313121019004"</f>
        <v>73632025011313121019004</v>
      </c>
      <c r="C1268" s="5" t="str">
        <f aca="false">"0401"</f>
        <v>0401</v>
      </c>
      <c r="D1268" s="6" t="s">
        <v>32</v>
      </c>
      <c r="E1268" s="6" t="s">
        <v>33</v>
      </c>
      <c r="F1268" s="5" t="str">
        <f aca="false">"姚虹"</f>
        <v>姚虹</v>
      </c>
      <c r="G1268" s="5" t="str">
        <f aca="false">"女"</f>
        <v>女</v>
      </c>
    </row>
    <row r="1269" customFormat="false" ht="30" hidden="false" customHeight="true" outlineLevel="0" collapsed="false">
      <c r="A1269" s="5" t="n">
        <v>1267</v>
      </c>
      <c r="B1269" s="5" t="str">
        <f aca="false">"73632025011313190419021"</f>
        <v>73632025011313190419021</v>
      </c>
      <c r="C1269" s="5" t="str">
        <f aca="false">"0401"</f>
        <v>0401</v>
      </c>
      <c r="D1269" s="6" t="s">
        <v>32</v>
      </c>
      <c r="E1269" s="6" t="s">
        <v>33</v>
      </c>
      <c r="F1269" s="5" t="str">
        <f aca="false">"郑少玲"</f>
        <v>郑少玲</v>
      </c>
      <c r="G1269" s="5" t="str">
        <f aca="false">"女"</f>
        <v>女</v>
      </c>
    </row>
    <row r="1270" customFormat="false" ht="30" hidden="false" customHeight="true" outlineLevel="0" collapsed="false">
      <c r="A1270" s="5" t="n">
        <v>1268</v>
      </c>
      <c r="B1270" s="5" t="str">
        <f aca="false">"73632025011313045018986"</f>
        <v>73632025011313045018986</v>
      </c>
      <c r="C1270" s="5" t="str">
        <f aca="false">"0401"</f>
        <v>0401</v>
      </c>
      <c r="D1270" s="6" t="s">
        <v>32</v>
      </c>
      <c r="E1270" s="6" t="s">
        <v>33</v>
      </c>
      <c r="F1270" s="5" t="str">
        <f aca="false">"陈欣娇"</f>
        <v>陈欣娇</v>
      </c>
      <c r="G1270" s="5" t="str">
        <f aca="false">"女"</f>
        <v>女</v>
      </c>
    </row>
    <row r="1271" customFormat="false" ht="30" hidden="false" customHeight="true" outlineLevel="0" collapsed="false">
      <c r="A1271" s="5" t="n">
        <v>1269</v>
      </c>
      <c r="B1271" s="5" t="str">
        <f aca="false">"73632025011313131319006"</f>
        <v>73632025011313131319006</v>
      </c>
      <c r="C1271" s="5" t="str">
        <f aca="false">"0401"</f>
        <v>0401</v>
      </c>
      <c r="D1271" s="6" t="s">
        <v>32</v>
      </c>
      <c r="E1271" s="6" t="s">
        <v>33</v>
      </c>
      <c r="F1271" s="5" t="str">
        <f aca="false">"王群"</f>
        <v>王群</v>
      </c>
      <c r="G1271" s="5" t="str">
        <f aca="false">"女"</f>
        <v>女</v>
      </c>
    </row>
    <row r="1272" customFormat="false" ht="30" hidden="false" customHeight="true" outlineLevel="0" collapsed="false">
      <c r="A1272" s="5" t="n">
        <v>1270</v>
      </c>
      <c r="B1272" s="5" t="str">
        <f aca="false">"73632025011312263518880"</f>
        <v>73632025011312263518880</v>
      </c>
      <c r="C1272" s="5" t="str">
        <f aca="false">"0401"</f>
        <v>0401</v>
      </c>
      <c r="D1272" s="6" t="s">
        <v>32</v>
      </c>
      <c r="E1272" s="6" t="s">
        <v>33</v>
      </c>
      <c r="F1272" s="5" t="str">
        <f aca="false">"蔡南南"</f>
        <v>蔡南南</v>
      </c>
      <c r="G1272" s="5" t="str">
        <f aca="false">"女"</f>
        <v>女</v>
      </c>
    </row>
    <row r="1273" customFormat="false" ht="30" hidden="false" customHeight="true" outlineLevel="0" collapsed="false">
      <c r="A1273" s="5" t="n">
        <v>1271</v>
      </c>
      <c r="B1273" s="5" t="str">
        <f aca="false">"73632025011313364819067"</f>
        <v>73632025011313364819067</v>
      </c>
      <c r="C1273" s="5" t="str">
        <f aca="false">"0401"</f>
        <v>0401</v>
      </c>
      <c r="D1273" s="6" t="s">
        <v>32</v>
      </c>
      <c r="E1273" s="6" t="s">
        <v>33</v>
      </c>
      <c r="F1273" s="5" t="str">
        <f aca="false">"李振妃"</f>
        <v>李振妃</v>
      </c>
      <c r="G1273" s="5" t="str">
        <f aca="false">"女"</f>
        <v>女</v>
      </c>
    </row>
    <row r="1274" customFormat="false" ht="30" hidden="false" customHeight="true" outlineLevel="0" collapsed="false">
      <c r="A1274" s="5" t="n">
        <v>1272</v>
      </c>
      <c r="B1274" s="5" t="str">
        <f aca="false">"73632025011312581318970"</f>
        <v>73632025011312581318970</v>
      </c>
      <c r="C1274" s="5" t="str">
        <f aca="false">"0401"</f>
        <v>0401</v>
      </c>
      <c r="D1274" s="6" t="s">
        <v>32</v>
      </c>
      <c r="E1274" s="6" t="s">
        <v>33</v>
      </c>
      <c r="F1274" s="5" t="str">
        <f aca="false">"吴婷婷"</f>
        <v>吴婷婷</v>
      </c>
      <c r="G1274" s="5" t="str">
        <f aca="false">"女"</f>
        <v>女</v>
      </c>
    </row>
    <row r="1275" customFormat="false" ht="30" hidden="false" customHeight="true" outlineLevel="0" collapsed="false">
      <c r="A1275" s="5" t="n">
        <v>1273</v>
      </c>
      <c r="B1275" s="5" t="str">
        <f aca="false">"73632025011309432418269"</f>
        <v>73632025011309432418269</v>
      </c>
      <c r="C1275" s="5" t="str">
        <f aca="false">"0401"</f>
        <v>0401</v>
      </c>
      <c r="D1275" s="6" t="s">
        <v>32</v>
      </c>
      <c r="E1275" s="6" t="s">
        <v>33</v>
      </c>
      <c r="F1275" s="5" t="str">
        <f aca="false">"梁姑美"</f>
        <v>梁姑美</v>
      </c>
      <c r="G1275" s="5" t="str">
        <f aca="false">"女"</f>
        <v>女</v>
      </c>
    </row>
    <row r="1276" customFormat="false" ht="30" hidden="false" customHeight="true" outlineLevel="0" collapsed="false">
      <c r="A1276" s="5" t="n">
        <v>1274</v>
      </c>
      <c r="B1276" s="5" t="str">
        <f aca="false">"73632025011314020619128"</f>
        <v>73632025011314020619128</v>
      </c>
      <c r="C1276" s="5" t="str">
        <f aca="false">"0401"</f>
        <v>0401</v>
      </c>
      <c r="D1276" s="6" t="s">
        <v>32</v>
      </c>
      <c r="E1276" s="6" t="s">
        <v>33</v>
      </c>
      <c r="F1276" s="5" t="str">
        <f aca="false">"彭媛媛"</f>
        <v>彭媛媛</v>
      </c>
      <c r="G1276" s="5" t="str">
        <f aca="false">"女"</f>
        <v>女</v>
      </c>
    </row>
    <row r="1277" customFormat="false" ht="30" hidden="false" customHeight="true" outlineLevel="0" collapsed="false">
      <c r="A1277" s="5" t="n">
        <v>1275</v>
      </c>
      <c r="B1277" s="5" t="str">
        <f aca="false">"73632025011313215719030"</f>
        <v>73632025011313215719030</v>
      </c>
      <c r="C1277" s="5" t="str">
        <f aca="false">"0401"</f>
        <v>0401</v>
      </c>
      <c r="D1277" s="6" t="s">
        <v>32</v>
      </c>
      <c r="E1277" s="6" t="s">
        <v>33</v>
      </c>
      <c r="F1277" s="5" t="str">
        <f aca="false">"张淞蔓"</f>
        <v>张淞蔓</v>
      </c>
      <c r="G1277" s="5" t="str">
        <f aca="false">"女"</f>
        <v>女</v>
      </c>
    </row>
    <row r="1278" customFormat="false" ht="30" hidden="false" customHeight="true" outlineLevel="0" collapsed="false">
      <c r="A1278" s="5" t="n">
        <v>1276</v>
      </c>
      <c r="B1278" s="5" t="str">
        <f aca="false">"73632025011309253418178"</f>
        <v>73632025011309253418178</v>
      </c>
      <c r="C1278" s="5" t="str">
        <f aca="false">"0401"</f>
        <v>0401</v>
      </c>
      <c r="D1278" s="6" t="s">
        <v>32</v>
      </c>
      <c r="E1278" s="6" t="s">
        <v>33</v>
      </c>
      <c r="F1278" s="5" t="str">
        <f aca="false">"李晓玉"</f>
        <v>李晓玉</v>
      </c>
      <c r="G1278" s="5" t="str">
        <f aca="false">"女"</f>
        <v>女</v>
      </c>
    </row>
    <row r="1279" customFormat="false" ht="30" hidden="false" customHeight="true" outlineLevel="0" collapsed="false">
      <c r="A1279" s="5" t="n">
        <v>1277</v>
      </c>
      <c r="B1279" s="5" t="str">
        <f aca="false">"73632025011311512918789"</f>
        <v>73632025011311512918789</v>
      </c>
      <c r="C1279" s="5" t="str">
        <f aca="false">"0401"</f>
        <v>0401</v>
      </c>
      <c r="D1279" s="6" t="s">
        <v>32</v>
      </c>
      <c r="E1279" s="6" t="s">
        <v>33</v>
      </c>
      <c r="F1279" s="5" t="str">
        <f aca="false">"王书莉"</f>
        <v>王书莉</v>
      </c>
      <c r="G1279" s="5" t="str">
        <f aca="false">"女"</f>
        <v>女</v>
      </c>
    </row>
    <row r="1280" customFormat="false" ht="30" hidden="false" customHeight="true" outlineLevel="0" collapsed="false">
      <c r="A1280" s="5" t="n">
        <v>1278</v>
      </c>
      <c r="B1280" s="5" t="str">
        <f aca="false">"73632025011314394919204"</f>
        <v>73632025011314394919204</v>
      </c>
      <c r="C1280" s="5" t="str">
        <f aca="false">"0401"</f>
        <v>0401</v>
      </c>
      <c r="D1280" s="6" t="s">
        <v>32</v>
      </c>
      <c r="E1280" s="6" t="s">
        <v>33</v>
      </c>
      <c r="F1280" s="5" t="str">
        <f aca="false">"李婧"</f>
        <v>李婧</v>
      </c>
      <c r="G1280" s="5" t="str">
        <f aca="false">"女"</f>
        <v>女</v>
      </c>
    </row>
    <row r="1281" customFormat="false" ht="30" hidden="false" customHeight="true" outlineLevel="0" collapsed="false">
      <c r="A1281" s="5" t="n">
        <v>1279</v>
      </c>
      <c r="B1281" s="5" t="str">
        <f aca="false">"73632025011314544019250"</f>
        <v>73632025011314544019250</v>
      </c>
      <c r="C1281" s="5" t="str">
        <f aca="false">"0401"</f>
        <v>0401</v>
      </c>
      <c r="D1281" s="6" t="s">
        <v>32</v>
      </c>
      <c r="E1281" s="6" t="s">
        <v>33</v>
      </c>
      <c r="F1281" s="5" t="str">
        <f aca="false">"林婉妃"</f>
        <v>林婉妃</v>
      </c>
      <c r="G1281" s="5" t="str">
        <f aca="false">"女"</f>
        <v>女</v>
      </c>
    </row>
    <row r="1282" customFormat="false" ht="30" hidden="false" customHeight="true" outlineLevel="0" collapsed="false">
      <c r="A1282" s="5" t="n">
        <v>1280</v>
      </c>
      <c r="B1282" s="5" t="str">
        <f aca="false">"73632025011314500519235"</f>
        <v>73632025011314500519235</v>
      </c>
      <c r="C1282" s="5" t="str">
        <f aca="false">"0401"</f>
        <v>0401</v>
      </c>
      <c r="D1282" s="6" t="s">
        <v>32</v>
      </c>
      <c r="E1282" s="6" t="s">
        <v>33</v>
      </c>
      <c r="F1282" s="5" t="str">
        <f aca="false">"卢宛芳"</f>
        <v>卢宛芳</v>
      </c>
      <c r="G1282" s="5" t="str">
        <f aca="false">"女"</f>
        <v>女</v>
      </c>
    </row>
    <row r="1283" customFormat="false" ht="30" hidden="false" customHeight="true" outlineLevel="0" collapsed="false">
      <c r="A1283" s="5" t="n">
        <v>1281</v>
      </c>
      <c r="B1283" s="5" t="str">
        <f aca="false">"73632025011310340818490"</f>
        <v>73632025011310340818490</v>
      </c>
      <c r="C1283" s="5" t="str">
        <f aca="false">"0401"</f>
        <v>0401</v>
      </c>
      <c r="D1283" s="6" t="s">
        <v>32</v>
      </c>
      <c r="E1283" s="6" t="s">
        <v>33</v>
      </c>
      <c r="F1283" s="5" t="str">
        <f aca="false">"毛静远"</f>
        <v>毛静远</v>
      </c>
      <c r="G1283" s="5" t="str">
        <f aca="false">"女"</f>
        <v>女</v>
      </c>
    </row>
    <row r="1284" customFormat="false" ht="30" hidden="false" customHeight="true" outlineLevel="0" collapsed="false">
      <c r="A1284" s="5" t="n">
        <v>1282</v>
      </c>
      <c r="B1284" s="5" t="str">
        <f aca="false">"73632025011315192819316"</f>
        <v>73632025011315192819316</v>
      </c>
      <c r="C1284" s="5" t="str">
        <f aca="false">"0401"</f>
        <v>0401</v>
      </c>
      <c r="D1284" s="6" t="s">
        <v>32</v>
      </c>
      <c r="E1284" s="6" t="s">
        <v>33</v>
      </c>
      <c r="F1284" s="5" t="str">
        <f aca="false">"韩惠妃"</f>
        <v>韩惠妃</v>
      </c>
      <c r="G1284" s="5" t="str">
        <f aca="false">"女"</f>
        <v>女</v>
      </c>
    </row>
    <row r="1285" customFormat="false" ht="30" hidden="false" customHeight="true" outlineLevel="0" collapsed="false">
      <c r="A1285" s="5" t="n">
        <v>1283</v>
      </c>
      <c r="B1285" s="5" t="str">
        <f aca="false">"73632025011315243819330"</f>
        <v>73632025011315243819330</v>
      </c>
      <c r="C1285" s="5" t="str">
        <f aca="false">"0401"</f>
        <v>0401</v>
      </c>
      <c r="D1285" s="6" t="s">
        <v>32</v>
      </c>
      <c r="E1285" s="6" t="s">
        <v>33</v>
      </c>
      <c r="F1285" s="5" t="str">
        <f aca="false">"梁珊萍"</f>
        <v>梁珊萍</v>
      </c>
      <c r="G1285" s="5" t="str">
        <f aca="false">"女"</f>
        <v>女</v>
      </c>
    </row>
    <row r="1286" customFormat="false" ht="30" hidden="false" customHeight="true" outlineLevel="0" collapsed="false">
      <c r="A1286" s="5" t="n">
        <v>1284</v>
      </c>
      <c r="B1286" s="5" t="str">
        <f aca="false">"73632025011315385219372"</f>
        <v>73632025011315385219372</v>
      </c>
      <c r="C1286" s="5" t="str">
        <f aca="false">"0401"</f>
        <v>0401</v>
      </c>
      <c r="D1286" s="6" t="s">
        <v>32</v>
      </c>
      <c r="E1286" s="6" t="s">
        <v>33</v>
      </c>
      <c r="F1286" s="5" t="str">
        <f aca="false">"刘丁"</f>
        <v>刘丁</v>
      </c>
      <c r="G1286" s="5" t="str">
        <f aca="false">"女"</f>
        <v>女</v>
      </c>
    </row>
    <row r="1287" customFormat="false" ht="30" hidden="false" customHeight="true" outlineLevel="0" collapsed="false">
      <c r="A1287" s="5" t="n">
        <v>1285</v>
      </c>
      <c r="B1287" s="5" t="str">
        <f aca="false">"73632025011315044919276"</f>
        <v>73632025011315044919276</v>
      </c>
      <c r="C1287" s="5" t="str">
        <f aca="false">"0401"</f>
        <v>0401</v>
      </c>
      <c r="D1287" s="6" t="s">
        <v>32</v>
      </c>
      <c r="E1287" s="6" t="s">
        <v>33</v>
      </c>
      <c r="F1287" s="5" t="str">
        <f aca="false">"王楚婷"</f>
        <v>王楚婷</v>
      </c>
      <c r="G1287" s="5" t="str">
        <f aca="false">"女"</f>
        <v>女</v>
      </c>
    </row>
    <row r="1288" customFormat="false" ht="30" hidden="false" customHeight="true" outlineLevel="0" collapsed="false">
      <c r="A1288" s="5" t="n">
        <v>1286</v>
      </c>
      <c r="B1288" s="5" t="str">
        <f aca="false">"73632025011311240518694"</f>
        <v>73632025011311240518694</v>
      </c>
      <c r="C1288" s="5" t="str">
        <f aca="false">"0401"</f>
        <v>0401</v>
      </c>
      <c r="D1288" s="6" t="s">
        <v>32</v>
      </c>
      <c r="E1288" s="6" t="s">
        <v>33</v>
      </c>
      <c r="F1288" s="5" t="str">
        <f aca="false">"叶慧"</f>
        <v>叶慧</v>
      </c>
      <c r="G1288" s="5" t="str">
        <f aca="false">"女"</f>
        <v>女</v>
      </c>
    </row>
    <row r="1289" customFormat="false" ht="30" hidden="false" customHeight="true" outlineLevel="0" collapsed="false">
      <c r="A1289" s="5" t="n">
        <v>1287</v>
      </c>
      <c r="B1289" s="5" t="str">
        <f aca="false">"73632025011314280219182"</f>
        <v>73632025011314280219182</v>
      </c>
      <c r="C1289" s="5" t="str">
        <f aca="false">"0401"</f>
        <v>0401</v>
      </c>
      <c r="D1289" s="6" t="s">
        <v>32</v>
      </c>
      <c r="E1289" s="6" t="s">
        <v>33</v>
      </c>
      <c r="F1289" s="5" t="str">
        <f aca="false">"曾慧"</f>
        <v>曾慧</v>
      </c>
      <c r="G1289" s="5" t="str">
        <f aca="false">"女"</f>
        <v>女</v>
      </c>
    </row>
    <row r="1290" customFormat="false" ht="30" hidden="false" customHeight="true" outlineLevel="0" collapsed="false">
      <c r="A1290" s="5" t="n">
        <v>1288</v>
      </c>
      <c r="B1290" s="5" t="str">
        <f aca="false">"73632025011316312219509"</f>
        <v>73632025011316312219509</v>
      </c>
      <c r="C1290" s="5" t="str">
        <f aca="false">"0401"</f>
        <v>0401</v>
      </c>
      <c r="D1290" s="6" t="s">
        <v>32</v>
      </c>
      <c r="E1290" s="6" t="s">
        <v>33</v>
      </c>
      <c r="F1290" s="5" t="str">
        <f aca="false">"符慧敏"</f>
        <v>符慧敏</v>
      </c>
      <c r="G1290" s="5" t="str">
        <f aca="false">"女"</f>
        <v>女</v>
      </c>
    </row>
    <row r="1291" customFormat="false" ht="30" hidden="false" customHeight="true" outlineLevel="0" collapsed="false">
      <c r="A1291" s="5" t="n">
        <v>1289</v>
      </c>
      <c r="B1291" s="5" t="str">
        <f aca="false">"73632025011316310419508"</f>
        <v>73632025011316310419508</v>
      </c>
      <c r="C1291" s="5" t="str">
        <f aca="false">"0401"</f>
        <v>0401</v>
      </c>
      <c r="D1291" s="6" t="s">
        <v>32</v>
      </c>
      <c r="E1291" s="6" t="s">
        <v>33</v>
      </c>
      <c r="F1291" s="5" t="str">
        <f aca="false">"孙芋"</f>
        <v>孙芋</v>
      </c>
      <c r="G1291" s="5" t="str">
        <f aca="false">"女"</f>
        <v>女</v>
      </c>
    </row>
    <row r="1292" customFormat="false" ht="30" hidden="false" customHeight="true" outlineLevel="0" collapsed="false">
      <c r="A1292" s="5" t="n">
        <v>1290</v>
      </c>
      <c r="B1292" s="5" t="str">
        <f aca="false">"73632025011316495419549"</f>
        <v>73632025011316495419549</v>
      </c>
      <c r="C1292" s="5" t="str">
        <f aca="false">"0401"</f>
        <v>0401</v>
      </c>
      <c r="D1292" s="6" t="s">
        <v>32</v>
      </c>
      <c r="E1292" s="6" t="s">
        <v>33</v>
      </c>
      <c r="F1292" s="5" t="str">
        <f aca="false">"王佳珏"</f>
        <v>王佳珏</v>
      </c>
      <c r="G1292" s="5" t="str">
        <f aca="false">"女"</f>
        <v>女</v>
      </c>
    </row>
    <row r="1293" customFormat="false" ht="30" hidden="false" customHeight="true" outlineLevel="0" collapsed="false">
      <c r="A1293" s="5" t="n">
        <v>1291</v>
      </c>
      <c r="B1293" s="5" t="str">
        <f aca="false">"73632025011316065019450"</f>
        <v>73632025011316065019450</v>
      </c>
      <c r="C1293" s="5" t="str">
        <f aca="false">"0401"</f>
        <v>0401</v>
      </c>
      <c r="D1293" s="6" t="s">
        <v>32</v>
      </c>
      <c r="E1293" s="6" t="s">
        <v>33</v>
      </c>
      <c r="F1293" s="5" t="str">
        <f aca="false">"莫绪琪"</f>
        <v>莫绪琪</v>
      </c>
      <c r="G1293" s="5" t="str">
        <f aca="false">"男"</f>
        <v>男</v>
      </c>
    </row>
    <row r="1294" customFormat="false" ht="30" hidden="false" customHeight="true" outlineLevel="0" collapsed="false">
      <c r="A1294" s="5" t="n">
        <v>1292</v>
      </c>
      <c r="B1294" s="5" t="str">
        <f aca="false">"73632025011316442419532"</f>
        <v>73632025011316442419532</v>
      </c>
      <c r="C1294" s="5" t="str">
        <f aca="false">"0401"</f>
        <v>0401</v>
      </c>
      <c r="D1294" s="6" t="s">
        <v>32</v>
      </c>
      <c r="E1294" s="6" t="s">
        <v>33</v>
      </c>
      <c r="F1294" s="5" t="str">
        <f aca="false">"黄俊怡"</f>
        <v>黄俊怡</v>
      </c>
      <c r="G1294" s="5" t="str">
        <f aca="false">"女"</f>
        <v>女</v>
      </c>
    </row>
    <row r="1295" customFormat="false" ht="30" hidden="false" customHeight="true" outlineLevel="0" collapsed="false">
      <c r="A1295" s="5" t="n">
        <v>1293</v>
      </c>
      <c r="B1295" s="5" t="str">
        <f aca="false">"73632025011315295819347"</f>
        <v>73632025011315295819347</v>
      </c>
      <c r="C1295" s="5" t="str">
        <f aca="false">"0401"</f>
        <v>0401</v>
      </c>
      <c r="D1295" s="6" t="s">
        <v>32</v>
      </c>
      <c r="E1295" s="6" t="s">
        <v>33</v>
      </c>
      <c r="F1295" s="5" t="str">
        <f aca="false">"王秋银"</f>
        <v>王秋银</v>
      </c>
      <c r="G1295" s="5" t="str">
        <f aca="false">"女"</f>
        <v>女</v>
      </c>
    </row>
    <row r="1296" customFormat="false" ht="30" hidden="false" customHeight="true" outlineLevel="0" collapsed="false">
      <c r="A1296" s="5" t="n">
        <v>1294</v>
      </c>
      <c r="B1296" s="5" t="str">
        <f aca="false">"73632025011316280519507"</f>
        <v>73632025011316280519507</v>
      </c>
      <c r="C1296" s="5" t="str">
        <f aca="false">"0401"</f>
        <v>0401</v>
      </c>
      <c r="D1296" s="6" t="s">
        <v>32</v>
      </c>
      <c r="E1296" s="6" t="s">
        <v>33</v>
      </c>
      <c r="F1296" s="5" t="str">
        <f aca="false">"王洁茹"</f>
        <v>王洁茹</v>
      </c>
      <c r="G1296" s="5" t="str">
        <f aca="false">"女"</f>
        <v>女</v>
      </c>
    </row>
    <row r="1297" customFormat="false" ht="30" hidden="false" customHeight="true" outlineLevel="0" collapsed="false">
      <c r="A1297" s="5" t="n">
        <v>1295</v>
      </c>
      <c r="B1297" s="5" t="str">
        <f aca="false">"73632025011317022319582"</f>
        <v>73632025011317022319582</v>
      </c>
      <c r="C1297" s="5" t="str">
        <f aca="false">"0401"</f>
        <v>0401</v>
      </c>
      <c r="D1297" s="6" t="s">
        <v>32</v>
      </c>
      <c r="E1297" s="6" t="s">
        <v>33</v>
      </c>
      <c r="F1297" s="5" t="str">
        <f aca="false">"蒋立娜"</f>
        <v>蒋立娜</v>
      </c>
      <c r="G1297" s="5" t="str">
        <f aca="false">"女"</f>
        <v>女</v>
      </c>
    </row>
    <row r="1298" customFormat="false" ht="30" hidden="false" customHeight="true" outlineLevel="0" collapsed="false">
      <c r="A1298" s="5" t="n">
        <v>1296</v>
      </c>
      <c r="B1298" s="5" t="str">
        <f aca="false">"73632025011317123819599"</f>
        <v>73632025011317123819599</v>
      </c>
      <c r="C1298" s="5" t="str">
        <f aca="false">"0401"</f>
        <v>0401</v>
      </c>
      <c r="D1298" s="6" t="s">
        <v>32</v>
      </c>
      <c r="E1298" s="6" t="s">
        <v>33</v>
      </c>
      <c r="F1298" s="5" t="str">
        <f aca="false">"侯姚瑶"</f>
        <v>侯姚瑶</v>
      </c>
      <c r="G1298" s="5" t="str">
        <f aca="false">"女"</f>
        <v>女</v>
      </c>
    </row>
    <row r="1299" customFormat="false" ht="30" hidden="false" customHeight="true" outlineLevel="0" collapsed="false">
      <c r="A1299" s="5" t="n">
        <v>1297</v>
      </c>
      <c r="B1299" s="5" t="str">
        <f aca="false">"73632025011317294219630"</f>
        <v>73632025011317294219630</v>
      </c>
      <c r="C1299" s="5" t="str">
        <f aca="false">"0401"</f>
        <v>0401</v>
      </c>
      <c r="D1299" s="6" t="s">
        <v>32</v>
      </c>
      <c r="E1299" s="6" t="s">
        <v>33</v>
      </c>
      <c r="F1299" s="5" t="str">
        <f aca="false">"钟凤娇"</f>
        <v>钟凤娇</v>
      </c>
      <c r="G1299" s="5" t="str">
        <f aca="false">"女"</f>
        <v>女</v>
      </c>
    </row>
    <row r="1300" customFormat="false" ht="30" hidden="false" customHeight="true" outlineLevel="0" collapsed="false">
      <c r="A1300" s="5" t="n">
        <v>1298</v>
      </c>
      <c r="B1300" s="5" t="str">
        <f aca="false">"73632025011312093518838"</f>
        <v>73632025011312093518838</v>
      </c>
      <c r="C1300" s="5" t="str">
        <f aca="false">"0401"</f>
        <v>0401</v>
      </c>
      <c r="D1300" s="6" t="s">
        <v>32</v>
      </c>
      <c r="E1300" s="6" t="s">
        <v>33</v>
      </c>
      <c r="F1300" s="5" t="str">
        <f aca="false">"关冉歆"</f>
        <v>关冉歆</v>
      </c>
      <c r="G1300" s="5" t="str">
        <f aca="false">"女"</f>
        <v>女</v>
      </c>
    </row>
    <row r="1301" customFormat="false" ht="30" hidden="false" customHeight="true" outlineLevel="0" collapsed="false">
      <c r="A1301" s="5" t="n">
        <v>1299</v>
      </c>
      <c r="B1301" s="5" t="str">
        <f aca="false">"73632025011317160719609"</f>
        <v>73632025011317160719609</v>
      </c>
      <c r="C1301" s="5" t="str">
        <f aca="false">"0401"</f>
        <v>0401</v>
      </c>
      <c r="D1301" s="6" t="s">
        <v>32</v>
      </c>
      <c r="E1301" s="6" t="s">
        <v>33</v>
      </c>
      <c r="F1301" s="5" t="str">
        <f aca="false">"潘科言"</f>
        <v>潘科言</v>
      </c>
      <c r="G1301" s="5" t="str">
        <f aca="false">"女"</f>
        <v>女</v>
      </c>
    </row>
    <row r="1302" customFormat="false" ht="30" hidden="false" customHeight="true" outlineLevel="0" collapsed="false">
      <c r="A1302" s="5" t="n">
        <v>1300</v>
      </c>
      <c r="B1302" s="5" t="str">
        <f aca="false">"73632025011317474919660"</f>
        <v>73632025011317474919660</v>
      </c>
      <c r="C1302" s="5" t="str">
        <f aca="false">"0401"</f>
        <v>0401</v>
      </c>
      <c r="D1302" s="6" t="s">
        <v>32</v>
      </c>
      <c r="E1302" s="6" t="s">
        <v>33</v>
      </c>
      <c r="F1302" s="5" t="str">
        <f aca="false">"符晴霞"</f>
        <v>符晴霞</v>
      </c>
      <c r="G1302" s="5" t="str">
        <f aca="false">"女"</f>
        <v>女</v>
      </c>
    </row>
    <row r="1303" customFormat="false" ht="30" hidden="false" customHeight="true" outlineLevel="0" collapsed="false">
      <c r="A1303" s="5" t="n">
        <v>1301</v>
      </c>
      <c r="B1303" s="5" t="str">
        <f aca="false">"73632025011318560119731"</f>
        <v>73632025011318560119731</v>
      </c>
      <c r="C1303" s="5" t="str">
        <f aca="false">"0401"</f>
        <v>0401</v>
      </c>
      <c r="D1303" s="6" t="s">
        <v>32</v>
      </c>
      <c r="E1303" s="6" t="s">
        <v>33</v>
      </c>
      <c r="F1303" s="5" t="str">
        <f aca="false">"黄玉微"</f>
        <v>黄玉微</v>
      </c>
      <c r="G1303" s="5" t="str">
        <f aca="false">"女"</f>
        <v>女</v>
      </c>
    </row>
    <row r="1304" customFormat="false" ht="30" hidden="false" customHeight="true" outlineLevel="0" collapsed="false">
      <c r="A1304" s="5" t="n">
        <v>1302</v>
      </c>
      <c r="B1304" s="5" t="str">
        <f aca="false">"73632025011319143519754"</f>
        <v>73632025011319143519754</v>
      </c>
      <c r="C1304" s="5" t="str">
        <f aca="false">"0401"</f>
        <v>0401</v>
      </c>
      <c r="D1304" s="6" t="s">
        <v>32</v>
      </c>
      <c r="E1304" s="6" t="s">
        <v>33</v>
      </c>
      <c r="F1304" s="5" t="str">
        <f aca="false">"王长丽"</f>
        <v>王长丽</v>
      </c>
      <c r="G1304" s="5" t="str">
        <f aca="false">"女"</f>
        <v>女</v>
      </c>
    </row>
    <row r="1305" customFormat="false" ht="30" hidden="false" customHeight="true" outlineLevel="0" collapsed="false">
      <c r="A1305" s="5" t="n">
        <v>1303</v>
      </c>
      <c r="B1305" s="5" t="str">
        <f aca="false">"73632025011319385319781"</f>
        <v>73632025011319385319781</v>
      </c>
      <c r="C1305" s="5" t="str">
        <f aca="false">"0401"</f>
        <v>0401</v>
      </c>
      <c r="D1305" s="6" t="s">
        <v>32</v>
      </c>
      <c r="E1305" s="6" t="s">
        <v>33</v>
      </c>
      <c r="F1305" s="5" t="str">
        <f aca="false">"张美芳"</f>
        <v>张美芳</v>
      </c>
      <c r="G1305" s="5" t="str">
        <f aca="false">"女"</f>
        <v>女</v>
      </c>
    </row>
    <row r="1306" customFormat="false" ht="30" hidden="false" customHeight="true" outlineLevel="0" collapsed="false">
      <c r="A1306" s="5" t="n">
        <v>1304</v>
      </c>
      <c r="B1306" s="5" t="str">
        <f aca="false">"73632025011318210319693"</f>
        <v>73632025011318210319693</v>
      </c>
      <c r="C1306" s="5" t="str">
        <f aca="false">"0401"</f>
        <v>0401</v>
      </c>
      <c r="D1306" s="6" t="s">
        <v>32</v>
      </c>
      <c r="E1306" s="6" t="s">
        <v>33</v>
      </c>
      <c r="F1306" s="5" t="str">
        <f aca="false">"卢晓玉"</f>
        <v>卢晓玉</v>
      </c>
      <c r="G1306" s="5" t="str">
        <f aca="false">"女"</f>
        <v>女</v>
      </c>
    </row>
    <row r="1307" customFormat="false" ht="30" hidden="false" customHeight="true" outlineLevel="0" collapsed="false">
      <c r="A1307" s="5" t="n">
        <v>1305</v>
      </c>
      <c r="B1307" s="5" t="str">
        <f aca="false">"73632025011319240519765"</f>
        <v>73632025011319240519765</v>
      </c>
      <c r="C1307" s="5" t="str">
        <f aca="false">"0401"</f>
        <v>0401</v>
      </c>
      <c r="D1307" s="6" t="s">
        <v>32</v>
      </c>
      <c r="E1307" s="6" t="s">
        <v>33</v>
      </c>
      <c r="F1307" s="5" t="str">
        <f aca="false">"郭小贝"</f>
        <v>郭小贝</v>
      </c>
      <c r="G1307" s="5" t="str">
        <f aca="false">"女"</f>
        <v>女</v>
      </c>
    </row>
    <row r="1308" customFormat="false" ht="30" hidden="false" customHeight="true" outlineLevel="0" collapsed="false">
      <c r="A1308" s="5" t="n">
        <v>1306</v>
      </c>
      <c r="B1308" s="5" t="str">
        <f aca="false">"73632025011320092019825"</f>
        <v>73632025011320092019825</v>
      </c>
      <c r="C1308" s="5" t="str">
        <f aca="false">"0401"</f>
        <v>0401</v>
      </c>
      <c r="D1308" s="6" t="s">
        <v>32</v>
      </c>
      <c r="E1308" s="6" t="s">
        <v>33</v>
      </c>
      <c r="F1308" s="5" t="str">
        <f aca="false">"杨箫"</f>
        <v>杨箫</v>
      </c>
      <c r="G1308" s="5" t="str">
        <f aca="false">"女"</f>
        <v>女</v>
      </c>
    </row>
    <row r="1309" customFormat="false" ht="30" hidden="false" customHeight="true" outlineLevel="0" collapsed="false">
      <c r="A1309" s="5" t="n">
        <v>1307</v>
      </c>
      <c r="B1309" s="5" t="str">
        <f aca="false">"73632025011320044719820"</f>
        <v>73632025011320044719820</v>
      </c>
      <c r="C1309" s="5" t="str">
        <f aca="false">"0401"</f>
        <v>0401</v>
      </c>
      <c r="D1309" s="6" t="s">
        <v>32</v>
      </c>
      <c r="E1309" s="6" t="s">
        <v>33</v>
      </c>
      <c r="F1309" s="5" t="str">
        <f aca="false">"黄莹莹"</f>
        <v>黄莹莹</v>
      </c>
      <c r="G1309" s="5" t="str">
        <f aca="false">"女"</f>
        <v>女</v>
      </c>
    </row>
    <row r="1310" customFormat="false" ht="30" hidden="false" customHeight="true" outlineLevel="0" collapsed="false">
      <c r="A1310" s="5" t="n">
        <v>1308</v>
      </c>
      <c r="B1310" s="5" t="str">
        <f aca="false">"73632025011320095719827"</f>
        <v>73632025011320095719827</v>
      </c>
      <c r="C1310" s="5" t="str">
        <f aca="false">"0401"</f>
        <v>0401</v>
      </c>
      <c r="D1310" s="6" t="s">
        <v>32</v>
      </c>
      <c r="E1310" s="6" t="s">
        <v>33</v>
      </c>
      <c r="F1310" s="5" t="str">
        <f aca="false">"张慧芳"</f>
        <v>张慧芳</v>
      </c>
      <c r="G1310" s="5" t="str">
        <f aca="false">"女"</f>
        <v>女</v>
      </c>
    </row>
    <row r="1311" customFormat="false" ht="30" hidden="false" customHeight="true" outlineLevel="0" collapsed="false">
      <c r="A1311" s="5" t="n">
        <v>1309</v>
      </c>
      <c r="B1311" s="5" t="str">
        <f aca="false">"73632025011320164819837"</f>
        <v>73632025011320164819837</v>
      </c>
      <c r="C1311" s="5" t="str">
        <f aca="false">"0401"</f>
        <v>0401</v>
      </c>
      <c r="D1311" s="6" t="s">
        <v>32</v>
      </c>
      <c r="E1311" s="6" t="s">
        <v>33</v>
      </c>
      <c r="F1311" s="5" t="str">
        <f aca="false">"吴毓琴"</f>
        <v>吴毓琴</v>
      </c>
      <c r="G1311" s="5" t="str">
        <f aca="false">"女"</f>
        <v>女</v>
      </c>
    </row>
    <row r="1312" customFormat="false" ht="30" hidden="false" customHeight="true" outlineLevel="0" collapsed="false">
      <c r="A1312" s="5" t="n">
        <v>1310</v>
      </c>
      <c r="B1312" s="5" t="str">
        <f aca="false">"73632025011320473919877"</f>
        <v>73632025011320473919877</v>
      </c>
      <c r="C1312" s="5" t="str">
        <f aca="false">"0401"</f>
        <v>0401</v>
      </c>
      <c r="D1312" s="6" t="s">
        <v>32</v>
      </c>
      <c r="E1312" s="6" t="s">
        <v>33</v>
      </c>
      <c r="F1312" s="5" t="str">
        <f aca="false">"陈汝萍"</f>
        <v>陈汝萍</v>
      </c>
      <c r="G1312" s="5" t="str">
        <f aca="false">"女"</f>
        <v>女</v>
      </c>
    </row>
    <row r="1313" customFormat="false" ht="30" hidden="false" customHeight="true" outlineLevel="0" collapsed="false">
      <c r="A1313" s="5" t="n">
        <v>1311</v>
      </c>
      <c r="B1313" s="5" t="str">
        <f aca="false">"73632025011320274119853"</f>
        <v>73632025011320274119853</v>
      </c>
      <c r="C1313" s="5" t="str">
        <f aca="false">"0401"</f>
        <v>0401</v>
      </c>
      <c r="D1313" s="6" t="s">
        <v>32</v>
      </c>
      <c r="E1313" s="6" t="s">
        <v>33</v>
      </c>
      <c r="F1313" s="5" t="str">
        <f aca="false">"吴肖红"</f>
        <v>吴肖红</v>
      </c>
      <c r="G1313" s="5" t="str">
        <f aca="false">"女"</f>
        <v>女</v>
      </c>
    </row>
    <row r="1314" customFormat="false" ht="30" hidden="false" customHeight="true" outlineLevel="0" collapsed="false">
      <c r="A1314" s="5" t="n">
        <v>1312</v>
      </c>
      <c r="B1314" s="5" t="str">
        <f aca="false">"73632025011320592719897"</f>
        <v>73632025011320592719897</v>
      </c>
      <c r="C1314" s="5" t="str">
        <f aca="false">"0401"</f>
        <v>0401</v>
      </c>
      <c r="D1314" s="6" t="s">
        <v>32</v>
      </c>
      <c r="E1314" s="6" t="s">
        <v>33</v>
      </c>
      <c r="F1314" s="5" t="str">
        <f aca="false">"蔡兰"</f>
        <v>蔡兰</v>
      </c>
      <c r="G1314" s="5" t="str">
        <f aca="false">"女"</f>
        <v>女</v>
      </c>
    </row>
    <row r="1315" customFormat="false" ht="30" hidden="false" customHeight="true" outlineLevel="0" collapsed="false">
      <c r="A1315" s="5" t="n">
        <v>1313</v>
      </c>
      <c r="B1315" s="5" t="str">
        <f aca="false">"73632025011320512819887"</f>
        <v>73632025011320512819887</v>
      </c>
      <c r="C1315" s="5" t="str">
        <f aca="false">"0401"</f>
        <v>0401</v>
      </c>
      <c r="D1315" s="6" t="s">
        <v>32</v>
      </c>
      <c r="E1315" s="6" t="s">
        <v>33</v>
      </c>
      <c r="F1315" s="5" t="str">
        <f aca="false">"陈小云"</f>
        <v>陈小云</v>
      </c>
      <c r="G1315" s="5" t="str">
        <f aca="false">"女"</f>
        <v>女</v>
      </c>
    </row>
    <row r="1316" customFormat="false" ht="30" hidden="false" customHeight="true" outlineLevel="0" collapsed="false">
      <c r="A1316" s="5" t="n">
        <v>1314</v>
      </c>
      <c r="B1316" s="5" t="str">
        <f aca="false">"73632025011320312019858"</f>
        <v>73632025011320312019858</v>
      </c>
      <c r="C1316" s="5" t="str">
        <f aca="false">"0401"</f>
        <v>0401</v>
      </c>
      <c r="D1316" s="6" t="s">
        <v>32</v>
      </c>
      <c r="E1316" s="6" t="s">
        <v>33</v>
      </c>
      <c r="F1316" s="5" t="str">
        <f aca="false">"符芮嘉"</f>
        <v>符芮嘉</v>
      </c>
      <c r="G1316" s="5" t="str">
        <f aca="false">"女"</f>
        <v>女</v>
      </c>
    </row>
    <row r="1317" customFormat="false" ht="30" hidden="false" customHeight="true" outlineLevel="0" collapsed="false">
      <c r="A1317" s="5" t="n">
        <v>1315</v>
      </c>
      <c r="B1317" s="5" t="str">
        <f aca="false">"73632025011321391419947"</f>
        <v>73632025011321391419947</v>
      </c>
      <c r="C1317" s="5" t="str">
        <f aca="false">"0401"</f>
        <v>0401</v>
      </c>
      <c r="D1317" s="6" t="s">
        <v>32</v>
      </c>
      <c r="E1317" s="6" t="s">
        <v>33</v>
      </c>
      <c r="F1317" s="5" t="str">
        <f aca="false">"吴海真"</f>
        <v>吴海真</v>
      </c>
      <c r="G1317" s="5" t="str">
        <f aca="false">"女"</f>
        <v>女</v>
      </c>
    </row>
    <row r="1318" customFormat="false" ht="30" hidden="false" customHeight="true" outlineLevel="0" collapsed="false">
      <c r="A1318" s="5" t="n">
        <v>1316</v>
      </c>
      <c r="B1318" s="5" t="str">
        <f aca="false">"73632025011321501319958"</f>
        <v>73632025011321501319958</v>
      </c>
      <c r="C1318" s="5" t="str">
        <f aca="false">"0401"</f>
        <v>0401</v>
      </c>
      <c r="D1318" s="6" t="s">
        <v>32</v>
      </c>
      <c r="E1318" s="6" t="s">
        <v>33</v>
      </c>
      <c r="F1318" s="5" t="str">
        <f aca="false">"符璨"</f>
        <v>符璨</v>
      </c>
      <c r="G1318" s="5" t="str">
        <f aca="false">"女"</f>
        <v>女</v>
      </c>
    </row>
    <row r="1319" customFormat="false" ht="30" hidden="false" customHeight="true" outlineLevel="0" collapsed="false">
      <c r="A1319" s="5" t="n">
        <v>1317</v>
      </c>
      <c r="B1319" s="5" t="str">
        <f aca="false">"73632025011321481119955"</f>
        <v>73632025011321481119955</v>
      </c>
      <c r="C1319" s="5" t="str">
        <f aca="false">"0401"</f>
        <v>0401</v>
      </c>
      <c r="D1319" s="6" t="s">
        <v>32</v>
      </c>
      <c r="E1319" s="6" t="s">
        <v>33</v>
      </c>
      <c r="F1319" s="5" t="str">
        <f aca="false">"谢雪玟"</f>
        <v>谢雪玟</v>
      </c>
      <c r="G1319" s="5" t="str">
        <f aca="false">"女"</f>
        <v>女</v>
      </c>
    </row>
    <row r="1320" customFormat="false" ht="30" hidden="false" customHeight="true" outlineLevel="0" collapsed="false">
      <c r="A1320" s="5" t="n">
        <v>1318</v>
      </c>
      <c r="B1320" s="5" t="str">
        <f aca="false">"73632025011322013519970"</f>
        <v>73632025011322013519970</v>
      </c>
      <c r="C1320" s="5" t="str">
        <f aca="false">"0401"</f>
        <v>0401</v>
      </c>
      <c r="D1320" s="6" t="s">
        <v>32</v>
      </c>
      <c r="E1320" s="6" t="s">
        <v>33</v>
      </c>
      <c r="F1320" s="5" t="str">
        <f aca="false">"张梦莹"</f>
        <v>张梦莹</v>
      </c>
      <c r="G1320" s="5" t="str">
        <f aca="false">"女"</f>
        <v>女</v>
      </c>
    </row>
    <row r="1321" customFormat="false" ht="30" hidden="false" customHeight="true" outlineLevel="0" collapsed="false">
      <c r="A1321" s="5" t="n">
        <v>1319</v>
      </c>
      <c r="B1321" s="5" t="str">
        <f aca="false">"73632025011322061119979"</f>
        <v>73632025011322061119979</v>
      </c>
      <c r="C1321" s="5" t="str">
        <f aca="false">"0401"</f>
        <v>0401</v>
      </c>
      <c r="D1321" s="6" t="s">
        <v>32</v>
      </c>
      <c r="E1321" s="6" t="s">
        <v>33</v>
      </c>
      <c r="F1321" s="5" t="str">
        <f aca="false">"蒙鑫鑫"</f>
        <v>蒙鑫鑫</v>
      </c>
      <c r="G1321" s="5" t="str">
        <f aca="false">"女"</f>
        <v>女</v>
      </c>
    </row>
    <row r="1322" customFormat="false" ht="30" hidden="false" customHeight="true" outlineLevel="0" collapsed="false">
      <c r="A1322" s="5" t="n">
        <v>1320</v>
      </c>
      <c r="B1322" s="5" t="str">
        <f aca="false">"73632025011322360920013"</f>
        <v>73632025011322360920013</v>
      </c>
      <c r="C1322" s="5" t="str">
        <f aca="false">"0401"</f>
        <v>0401</v>
      </c>
      <c r="D1322" s="6" t="s">
        <v>32</v>
      </c>
      <c r="E1322" s="6" t="s">
        <v>33</v>
      </c>
      <c r="F1322" s="5" t="str">
        <f aca="false">"余许熙"</f>
        <v>余许熙</v>
      </c>
      <c r="G1322" s="5" t="str">
        <f aca="false">"女"</f>
        <v>女</v>
      </c>
    </row>
    <row r="1323" customFormat="false" ht="30" hidden="false" customHeight="true" outlineLevel="0" collapsed="false">
      <c r="A1323" s="5" t="n">
        <v>1321</v>
      </c>
      <c r="B1323" s="5" t="str">
        <f aca="false">"73632025011323032920043"</f>
        <v>73632025011323032920043</v>
      </c>
      <c r="C1323" s="5" t="str">
        <f aca="false">"0401"</f>
        <v>0401</v>
      </c>
      <c r="D1323" s="6" t="s">
        <v>32</v>
      </c>
      <c r="E1323" s="6" t="s">
        <v>33</v>
      </c>
      <c r="F1323" s="5" t="str">
        <f aca="false">"李佳怡"</f>
        <v>李佳怡</v>
      </c>
      <c r="G1323" s="5" t="str">
        <f aca="false">"女"</f>
        <v>女</v>
      </c>
    </row>
    <row r="1324" customFormat="false" ht="30" hidden="false" customHeight="true" outlineLevel="0" collapsed="false">
      <c r="A1324" s="5" t="n">
        <v>1322</v>
      </c>
      <c r="B1324" s="5" t="str">
        <f aca="false">"73632025011323062520048"</f>
        <v>73632025011323062520048</v>
      </c>
      <c r="C1324" s="5" t="str">
        <f aca="false">"0401"</f>
        <v>0401</v>
      </c>
      <c r="D1324" s="6" t="s">
        <v>32</v>
      </c>
      <c r="E1324" s="6" t="s">
        <v>33</v>
      </c>
      <c r="F1324" s="5" t="str">
        <f aca="false">"吴姗"</f>
        <v>吴姗</v>
      </c>
      <c r="G1324" s="5" t="str">
        <f aca="false">"女"</f>
        <v>女</v>
      </c>
    </row>
    <row r="1325" customFormat="false" ht="30" hidden="false" customHeight="true" outlineLevel="0" collapsed="false">
      <c r="A1325" s="5" t="n">
        <v>1323</v>
      </c>
      <c r="B1325" s="5" t="str">
        <f aca="false">"73632025011323242820060"</f>
        <v>73632025011323242820060</v>
      </c>
      <c r="C1325" s="5" t="str">
        <f aca="false">"0401"</f>
        <v>0401</v>
      </c>
      <c r="D1325" s="6" t="s">
        <v>32</v>
      </c>
      <c r="E1325" s="6" t="s">
        <v>33</v>
      </c>
      <c r="F1325" s="5" t="str">
        <f aca="false">"苏秋同"</f>
        <v>苏秋同</v>
      </c>
      <c r="G1325" s="5" t="str">
        <f aca="false">"女"</f>
        <v>女</v>
      </c>
    </row>
    <row r="1326" customFormat="false" ht="30" hidden="false" customHeight="true" outlineLevel="0" collapsed="false">
      <c r="A1326" s="5" t="n">
        <v>1324</v>
      </c>
      <c r="B1326" s="5" t="str">
        <f aca="false">"73632025011400381320084"</f>
        <v>73632025011400381320084</v>
      </c>
      <c r="C1326" s="5" t="str">
        <f aca="false">"0401"</f>
        <v>0401</v>
      </c>
      <c r="D1326" s="6" t="s">
        <v>32</v>
      </c>
      <c r="E1326" s="6" t="s">
        <v>33</v>
      </c>
      <c r="F1326" s="5" t="str">
        <f aca="false">"万容"</f>
        <v>万容</v>
      </c>
      <c r="G1326" s="5" t="str">
        <f aca="false">"女"</f>
        <v>女</v>
      </c>
    </row>
    <row r="1327" customFormat="false" ht="30" hidden="false" customHeight="true" outlineLevel="0" collapsed="false">
      <c r="A1327" s="5" t="n">
        <v>1325</v>
      </c>
      <c r="B1327" s="5" t="str">
        <f aca="false">"73632025011401063720092"</f>
        <v>73632025011401063720092</v>
      </c>
      <c r="C1327" s="5" t="str">
        <f aca="false">"0401"</f>
        <v>0401</v>
      </c>
      <c r="D1327" s="6" t="s">
        <v>32</v>
      </c>
      <c r="E1327" s="6" t="s">
        <v>33</v>
      </c>
      <c r="F1327" s="5" t="str">
        <f aca="false">"云琼雨"</f>
        <v>云琼雨</v>
      </c>
      <c r="G1327" s="5" t="str">
        <f aca="false">"女"</f>
        <v>女</v>
      </c>
    </row>
    <row r="1328" customFormat="false" ht="30" hidden="false" customHeight="true" outlineLevel="0" collapsed="false">
      <c r="A1328" s="5" t="n">
        <v>1326</v>
      </c>
      <c r="B1328" s="5" t="str">
        <f aca="false">"73632025011408272520119"</f>
        <v>73632025011408272520119</v>
      </c>
      <c r="C1328" s="5" t="str">
        <f aca="false">"0401"</f>
        <v>0401</v>
      </c>
      <c r="D1328" s="6" t="s">
        <v>32</v>
      </c>
      <c r="E1328" s="6" t="s">
        <v>33</v>
      </c>
      <c r="F1328" s="5" t="str">
        <f aca="false">"符会蕊"</f>
        <v>符会蕊</v>
      </c>
      <c r="G1328" s="5" t="str">
        <f aca="false">"女"</f>
        <v>女</v>
      </c>
    </row>
    <row r="1329" customFormat="false" ht="30" hidden="false" customHeight="true" outlineLevel="0" collapsed="false">
      <c r="A1329" s="5" t="n">
        <v>1327</v>
      </c>
      <c r="B1329" s="5" t="str">
        <f aca="false">"73632025011409393320215"</f>
        <v>73632025011409393320215</v>
      </c>
      <c r="C1329" s="5" t="str">
        <f aca="false">"0401"</f>
        <v>0401</v>
      </c>
      <c r="D1329" s="6" t="s">
        <v>32</v>
      </c>
      <c r="E1329" s="6" t="s">
        <v>33</v>
      </c>
      <c r="F1329" s="5" t="str">
        <f aca="false">"李运玲"</f>
        <v>李运玲</v>
      </c>
      <c r="G1329" s="5" t="str">
        <f aca="false">"女"</f>
        <v>女</v>
      </c>
    </row>
    <row r="1330" customFormat="false" ht="30" hidden="false" customHeight="true" outlineLevel="0" collapsed="false">
      <c r="A1330" s="5" t="n">
        <v>1328</v>
      </c>
      <c r="B1330" s="5" t="str">
        <f aca="false">"73632025011408505120140"</f>
        <v>73632025011408505120140</v>
      </c>
      <c r="C1330" s="5" t="str">
        <f aca="false">"0401"</f>
        <v>0401</v>
      </c>
      <c r="D1330" s="6" t="s">
        <v>32</v>
      </c>
      <c r="E1330" s="6" t="s">
        <v>33</v>
      </c>
      <c r="F1330" s="5" t="str">
        <f aca="false">"卢朝莉"</f>
        <v>卢朝莉</v>
      </c>
      <c r="G1330" s="5" t="str">
        <f aca="false">"女"</f>
        <v>女</v>
      </c>
    </row>
    <row r="1331" customFormat="false" ht="30" hidden="false" customHeight="true" outlineLevel="0" collapsed="false">
      <c r="A1331" s="5" t="n">
        <v>1329</v>
      </c>
      <c r="B1331" s="5" t="str">
        <f aca="false">"73632025011409230120179"</f>
        <v>73632025011409230120179</v>
      </c>
      <c r="C1331" s="5" t="str">
        <f aca="false">"0401"</f>
        <v>0401</v>
      </c>
      <c r="D1331" s="6" t="s">
        <v>32</v>
      </c>
      <c r="E1331" s="6" t="s">
        <v>33</v>
      </c>
      <c r="F1331" s="5" t="str">
        <f aca="false">"唐琼媚"</f>
        <v>唐琼媚</v>
      </c>
      <c r="G1331" s="5" t="str">
        <f aca="false">"女"</f>
        <v>女</v>
      </c>
    </row>
    <row r="1332" customFormat="false" ht="30" hidden="false" customHeight="true" outlineLevel="0" collapsed="false">
      <c r="A1332" s="5" t="n">
        <v>1330</v>
      </c>
      <c r="B1332" s="5" t="str">
        <f aca="false">"73632025011409283820189"</f>
        <v>73632025011409283820189</v>
      </c>
      <c r="C1332" s="5" t="str">
        <f aca="false">"0401"</f>
        <v>0401</v>
      </c>
      <c r="D1332" s="6" t="s">
        <v>32</v>
      </c>
      <c r="E1332" s="6" t="s">
        <v>33</v>
      </c>
      <c r="F1332" s="5" t="str">
        <f aca="false">"林兆婷"</f>
        <v>林兆婷</v>
      </c>
      <c r="G1332" s="5" t="str">
        <f aca="false">"女"</f>
        <v>女</v>
      </c>
    </row>
    <row r="1333" customFormat="false" ht="30" hidden="false" customHeight="true" outlineLevel="0" collapsed="false">
      <c r="A1333" s="5" t="n">
        <v>1331</v>
      </c>
      <c r="B1333" s="5" t="str">
        <f aca="false">"73632025011410031720263"</f>
        <v>73632025011410031720263</v>
      </c>
      <c r="C1333" s="5" t="str">
        <f aca="false">"0401"</f>
        <v>0401</v>
      </c>
      <c r="D1333" s="6" t="s">
        <v>32</v>
      </c>
      <c r="E1333" s="6" t="s">
        <v>33</v>
      </c>
      <c r="F1333" s="5" t="str">
        <f aca="false">"李尚真"</f>
        <v>李尚真</v>
      </c>
      <c r="G1333" s="5" t="str">
        <f aca="false">"女"</f>
        <v>女</v>
      </c>
    </row>
    <row r="1334" customFormat="false" ht="30" hidden="false" customHeight="true" outlineLevel="0" collapsed="false">
      <c r="A1334" s="5" t="n">
        <v>1332</v>
      </c>
      <c r="B1334" s="5" t="str">
        <f aca="false">"73632025011316422419530"</f>
        <v>73632025011316422419530</v>
      </c>
      <c r="C1334" s="5" t="str">
        <f aca="false">"0401"</f>
        <v>0401</v>
      </c>
      <c r="D1334" s="6" t="s">
        <v>32</v>
      </c>
      <c r="E1334" s="6" t="s">
        <v>33</v>
      </c>
      <c r="F1334" s="5" t="str">
        <f aca="false">"符慧琳"</f>
        <v>符慧琳</v>
      </c>
      <c r="G1334" s="5" t="str">
        <f aca="false">"女"</f>
        <v>女</v>
      </c>
    </row>
    <row r="1335" customFormat="false" ht="30" hidden="false" customHeight="true" outlineLevel="0" collapsed="false">
      <c r="A1335" s="5" t="n">
        <v>1333</v>
      </c>
      <c r="B1335" s="5" t="str">
        <f aca="false">"73632025011409465020232"</f>
        <v>73632025011409465020232</v>
      </c>
      <c r="C1335" s="5" t="str">
        <f aca="false">"0401"</f>
        <v>0401</v>
      </c>
      <c r="D1335" s="6" t="s">
        <v>32</v>
      </c>
      <c r="E1335" s="6" t="s">
        <v>33</v>
      </c>
      <c r="F1335" s="5" t="str">
        <f aca="false">"黄诗语"</f>
        <v>黄诗语</v>
      </c>
      <c r="G1335" s="5" t="str">
        <f aca="false">"女"</f>
        <v>女</v>
      </c>
    </row>
    <row r="1336" customFormat="false" ht="30" hidden="false" customHeight="true" outlineLevel="0" collapsed="false">
      <c r="A1336" s="5" t="n">
        <v>1334</v>
      </c>
      <c r="B1336" s="5" t="str">
        <f aca="false">"73632025011410271820319"</f>
        <v>73632025011410271820319</v>
      </c>
      <c r="C1336" s="5" t="str">
        <f aca="false">"0401"</f>
        <v>0401</v>
      </c>
      <c r="D1336" s="6" t="s">
        <v>32</v>
      </c>
      <c r="E1336" s="6" t="s">
        <v>33</v>
      </c>
      <c r="F1336" s="5" t="str">
        <f aca="false">"黄欣欣"</f>
        <v>黄欣欣</v>
      </c>
      <c r="G1336" s="5" t="str">
        <f aca="false">"女"</f>
        <v>女</v>
      </c>
    </row>
    <row r="1337" customFormat="false" ht="30" hidden="false" customHeight="true" outlineLevel="0" collapsed="false">
      <c r="A1337" s="5" t="n">
        <v>1335</v>
      </c>
      <c r="B1337" s="5" t="str">
        <f aca="false">"73632025011410373520350"</f>
        <v>73632025011410373520350</v>
      </c>
      <c r="C1337" s="5" t="str">
        <f aca="false">"0401"</f>
        <v>0401</v>
      </c>
      <c r="D1337" s="6" t="s">
        <v>32</v>
      </c>
      <c r="E1337" s="6" t="s">
        <v>33</v>
      </c>
      <c r="F1337" s="5" t="str">
        <f aca="false">"姚俊雅"</f>
        <v>姚俊雅</v>
      </c>
      <c r="G1337" s="5" t="str">
        <f aca="false">"女"</f>
        <v>女</v>
      </c>
    </row>
    <row r="1338" customFormat="false" ht="30" hidden="false" customHeight="true" outlineLevel="0" collapsed="false">
      <c r="A1338" s="5" t="n">
        <v>1336</v>
      </c>
      <c r="B1338" s="5" t="str">
        <f aca="false">"73632025011312531018949"</f>
        <v>73632025011312531018949</v>
      </c>
      <c r="C1338" s="5" t="str">
        <f aca="false">"0401"</f>
        <v>0401</v>
      </c>
      <c r="D1338" s="6" t="s">
        <v>32</v>
      </c>
      <c r="E1338" s="6" t="s">
        <v>33</v>
      </c>
      <c r="F1338" s="5" t="str">
        <f aca="false">"陈曼莉"</f>
        <v>陈曼莉</v>
      </c>
      <c r="G1338" s="5" t="str">
        <f aca="false">"女"</f>
        <v>女</v>
      </c>
    </row>
    <row r="1339" customFormat="false" ht="30" hidden="false" customHeight="true" outlineLevel="0" collapsed="false">
      <c r="A1339" s="5" t="n">
        <v>1337</v>
      </c>
      <c r="B1339" s="5" t="str">
        <f aca="false">"73632025011410343320342"</f>
        <v>73632025011410343320342</v>
      </c>
      <c r="C1339" s="5" t="str">
        <f aca="false">"0401"</f>
        <v>0401</v>
      </c>
      <c r="D1339" s="6" t="s">
        <v>32</v>
      </c>
      <c r="E1339" s="6" t="s">
        <v>33</v>
      </c>
      <c r="F1339" s="5" t="str">
        <f aca="false">"陈浩"</f>
        <v>陈浩</v>
      </c>
      <c r="G1339" s="5" t="str">
        <f aca="false">"男"</f>
        <v>男</v>
      </c>
    </row>
    <row r="1340" customFormat="false" ht="30" hidden="false" customHeight="true" outlineLevel="0" collapsed="false">
      <c r="A1340" s="5" t="n">
        <v>1338</v>
      </c>
      <c r="B1340" s="5" t="str">
        <f aca="false">"73632025011411163220430"</f>
        <v>73632025011411163220430</v>
      </c>
      <c r="C1340" s="5" t="str">
        <f aca="false">"0401"</f>
        <v>0401</v>
      </c>
      <c r="D1340" s="6" t="s">
        <v>32</v>
      </c>
      <c r="E1340" s="6" t="s">
        <v>33</v>
      </c>
      <c r="F1340" s="5" t="str">
        <f aca="false">"陈晓宇"</f>
        <v>陈晓宇</v>
      </c>
      <c r="G1340" s="5" t="str">
        <f aca="false">"女"</f>
        <v>女</v>
      </c>
    </row>
    <row r="1341" customFormat="false" ht="30" hidden="false" customHeight="true" outlineLevel="0" collapsed="false">
      <c r="A1341" s="5" t="n">
        <v>1339</v>
      </c>
      <c r="B1341" s="5" t="str">
        <f aca="false">"73632025011410464120372"</f>
        <v>73632025011410464120372</v>
      </c>
      <c r="C1341" s="5" t="str">
        <f aca="false">"0401"</f>
        <v>0401</v>
      </c>
      <c r="D1341" s="6" t="s">
        <v>32</v>
      </c>
      <c r="E1341" s="6" t="s">
        <v>33</v>
      </c>
      <c r="F1341" s="5" t="str">
        <f aca="false">"吴碧丹"</f>
        <v>吴碧丹</v>
      </c>
      <c r="G1341" s="5" t="str">
        <f aca="false">"女"</f>
        <v>女</v>
      </c>
    </row>
    <row r="1342" customFormat="false" ht="30" hidden="false" customHeight="true" outlineLevel="0" collapsed="false">
      <c r="A1342" s="5" t="n">
        <v>1340</v>
      </c>
      <c r="B1342" s="5" t="str">
        <f aca="false">"73632025011411194920438"</f>
        <v>73632025011411194920438</v>
      </c>
      <c r="C1342" s="5" t="str">
        <f aca="false">"0401"</f>
        <v>0401</v>
      </c>
      <c r="D1342" s="6" t="s">
        <v>32</v>
      </c>
      <c r="E1342" s="6" t="s">
        <v>33</v>
      </c>
      <c r="F1342" s="5" t="str">
        <f aca="false">"徐小妮"</f>
        <v>徐小妮</v>
      </c>
      <c r="G1342" s="5" t="str">
        <f aca="false">"女"</f>
        <v>女</v>
      </c>
    </row>
    <row r="1343" customFormat="false" ht="30" hidden="false" customHeight="true" outlineLevel="0" collapsed="false">
      <c r="A1343" s="5" t="n">
        <v>1341</v>
      </c>
      <c r="B1343" s="5" t="str">
        <f aca="false">"73632025011410271520318"</f>
        <v>73632025011410271520318</v>
      </c>
      <c r="C1343" s="5" t="str">
        <f aca="false">"0401"</f>
        <v>0401</v>
      </c>
      <c r="D1343" s="6" t="s">
        <v>32</v>
      </c>
      <c r="E1343" s="6" t="s">
        <v>33</v>
      </c>
      <c r="F1343" s="5" t="str">
        <f aca="false">"甘璐娜"</f>
        <v>甘璐娜</v>
      </c>
      <c r="G1343" s="5" t="str">
        <f aca="false">"女"</f>
        <v>女</v>
      </c>
    </row>
    <row r="1344" customFormat="false" ht="30" hidden="false" customHeight="true" outlineLevel="0" collapsed="false">
      <c r="A1344" s="5" t="n">
        <v>1342</v>
      </c>
      <c r="B1344" s="5" t="str">
        <f aca="false">"73632025011411350820469"</f>
        <v>73632025011411350820469</v>
      </c>
      <c r="C1344" s="5" t="str">
        <f aca="false">"0401"</f>
        <v>0401</v>
      </c>
      <c r="D1344" s="6" t="s">
        <v>32</v>
      </c>
      <c r="E1344" s="6" t="s">
        <v>33</v>
      </c>
      <c r="F1344" s="5" t="str">
        <f aca="false">"李小亚"</f>
        <v>李小亚</v>
      </c>
      <c r="G1344" s="5" t="str">
        <f aca="false">"女"</f>
        <v>女</v>
      </c>
    </row>
    <row r="1345" customFormat="false" ht="30" hidden="false" customHeight="true" outlineLevel="0" collapsed="false">
      <c r="A1345" s="5" t="n">
        <v>1343</v>
      </c>
      <c r="B1345" s="5" t="str">
        <f aca="false">"73632025011320511719886"</f>
        <v>73632025011320511719886</v>
      </c>
      <c r="C1345" s="5" t="str">
        <f aca="false">"0401"</f>
        <v>0401</v>
      </c>
      <c r="D1345" s="6" t="s">
        <v>32</v>
      </c>
      <c r="E1345" s="6" t="s">
        <v>33</v>
      </c>
      <c r="F1345" s="5" t="str">
        <f aca="false">"曾丹"</f>
        <v>曾丹</v>
      </c>
      <c r="G1345" s="5" t="str">
        <f aca="false">"女"</f>
        <v>女</v>
      </c>
    </row>
    <row r="1346" customFormat="false" ht="30" hidden="false" customHeight="true" outlineLevel="0" collapsed="false">
      <c r="A1346" s="5" t="n">
        <v>1344</v>
      </c>
      <c r="B1346" s="5" t="str">
        <f aca="false">"73632025011412020220525"</f>
        <v>73632025011412020220525</v>
      </c>
      <c r="C1346" s="5" t="str">
        <f aca="false">"0401"</f>
        <v>0401</v>
      </c>
      <c r="D1346" s="6" t="s">
        <v>32</v>
      </c>
      <c r="E1346" s="6" t="s">
        <v>33</v>
      </c>
      <c r="F1346" s="5" t="str">
        <f aca="false">"雷家善"</f>
        <v>雷家善</v>
      </c>
      <c r="G1346" s="5" t="str">
        <f aca="false">"男"</f>
        <v>男</v>
      </c>
    </row>
    <row r="1347" customFormat="false" ht="30" hidden="false" customHeight="true" outlineLevel="0" collapsed="false">
      <c r="A1347" s="5" t="n">
        <v>1345</v>
      </c>
      <c r="B1347" s="5" t="str">
        <f aca="false">"73632025011411054820407"</f>
        <v>73632025011411054820407</v>
      </c>
      <c r="C1347" s="5" t="str">
        <f aca="false">"0401"</f>
        <v>0401</v>
      </c>
      <c r="D1347" s="6" t="s">
        <v>32</v>
      </c>
      <c r="E1347" s="6" t="s">
        <v>33</v>
      </c>
      <c r="F1347" s="5" t="str">
        <f aca="false">"黄春竹"</f>
        <v>黄春竹</v>
      </c>
      <c r="G1347" s="5" t="str">
        <f aca="false">"女"</f>
        <v>女</v>
      </c>
    </row>
    <row r="1348" customFormat="false" ht="30" hidden="false" customHeight="true" outlineLevel="0" collapsed="false">
      <c r="A1348" s="5" t="n">
        <v>1346</v>
      </c>
      <c r="B1348" s="5" t="str">
        <f aca="false">"73632025011412151320546"</f>
        <v>73632025011412151320546</v>
      </c>
      <c r="C1348" s="5" t="str">
        <f aca="false">"0401"</f>
        <v>0401</v>
      </c>
      <c r="D1348" s="6" t="s">
        <v>32</v>
      </c>
      <c r="E1348" s="6" t="s">
        <v>33</v>
      </c>
      <c r="F1348" s="5" t="str">
        <f aca="false">"王素珍"</f>
        <v>王素珍</v>
      </c>
      <c r="G1348" s="5" t="str">
        <f aca="false">"女"</f>
        <v>女</v>
      </c>
    </row>
    <row r="1349" customFormat="false" ht="30" hidden="false" customHeight="true" outlineLevel="0" collapsed="false">
      <c r="A1349" s="5" t="n">
        <v>1347</v>
      </c>
      <c r="B1349" s="5" t="str">
        <f aca="false">"73632025011412300020565"</f>
        <v>73632025011412300020565</v>
      </c>
      <c r="C1349" s="5" t="str">
        <f aca="false">"0401"</f>
        <v>0401</v>
      </c>
      <c r="D1349" s="6" t="s">
        <v>32</v>
      </c>
      <c r="E1349" s="6" t="s">
        <v>33</v>
      </c>
      <c r="F1349" s="5" t="str">
        <f aca="false">"陈雪"</f>
        <v>陈雪</v>
      </c>
      <c r="G1349" s="5" t="str">
        <f aca="false">"女"</f>
        <v>女</v>
      </c>
    </row>
    <row r="1350" customFormat="false" ht="30" hidden="false" customHeight="true" outlineLevel="0" collapsed="false">
      <c r="A1350" s="5" t="n">
        <v>1348</v>
      </c>
      <c r="B1350" s="5" t="str">
        <f aca="false">"73632025011412274320556"</f>
        <v>73632025011412274320556</v>
      </c>
      <c r="C1350" s="5" t="str">
        <f aca="false">"0401"</f>
        <v>0401</v>
      </c>
      <c r="D1350" s="6" t="s">
        <v>32</v>
      </c>
      <c r="E1350" s="6" t="s">
        <v>33</v>
      </c>
      <c r="F1350" s="5" t="str">
        <f aca="false">"符茹"</f>
        <v>符茹</v>
      </c>
      <c r="G1350" s="5" t="str">
        <f aca="false">"女"</f>
        <v>女</v>
      </c>
    </row>
    <row r="1351" customFormat="false" ht="30" hidden="false" customHeight="true" outlineLevel="0" collapsed="false">
      <c r="A1351" s="5" t="n">
        <v>1349</v>
      </c>
      <c r="B1351" s="5" t="str">
        <f aca="false">"73632025011412480920590"</f>
        <v>73632025011412480920590</v>
      </c>
      <c r="C1351" s="5" t="str">
        <f aca="false">"0401"</f>
        <v>0401</v>
      </c>
      <c r="D1351" s="6" t="s">
        <v>32</v>
      </c>
      <c r="E1351" s="6" t="s">
        <v>33</v>
      </c>
      <c r="F1351" s="5" t="str">
        <f aca="false">"陈亚燕"</f>
        <v>陈亚燕</v>
      </c>
      <c r="G1351" s="5" t="str">
        <f aca="false">"女"</f>
        <v>女</v>
      </c>
    </row>
    <row r="1352" customFormat="false" ht="30" hidden="false" customHeight="true" outlineLevel="0" collapsed="false">
      <c r="A1352" s="5" t="n">
        <v>1350</v>
      </c>
      <c r="B1352" s="5" t="str">
        <f aca="false">"73632025011412571220601"</f>
        <v>73632025011412571220601</v>
      </c>
      <c r="C1352" s="5" t="str">
        <f aca="false">"0401"</f>
        <v>0401</v>
      </c>
      <c r="D1352" s="6" t="s">
        <v>32</v>
      </c>
      <c r="E1352" s="6" t="s">
        <v>33</v>
      </c>
      <c r="F1352" s="5" t="str">
        <f aca="false">"黄晓莹"</f>
        <v>黄晓莹</v>
      </c>
      <c r="G1352" s="5" t="str">
        <f aca="false">"女"</f>
        <v>女</v>
      </c>
    </row>
    <row r="1353" customFormat="false" ht="30" hidden="false" customHeight="true" outlineLevel="0" collapsed="false">
      <c r="A1353" s="5" t="n">
        <v>1351</v>
      </c>
      <c r="B1353" s="5" t="str">
        <f aca="false">"73632025011413294120649"</f>
        <v>73632025011413294120649</v>
      </c>
      <c r="C1353" s="5" t="str">
        <f aca="false">"0401"</f>
        <v>0401</v>
      </c>
      <c r="D1353" s="6" t="s">
        <v>32</v>
      </c>
      <c r="E1353" s="6" t="s">
        <v>33</v>
      </c>
      <c r="F1353" s="5" t="str">
        <f aca="false">"符秀梅"</f>
        <v>符秀梅</v>
      </c>
      <c r="G1353" s="5" t="str">
        <f aca="false">"女"</f>
        <v>女</v>
      </c>
    </row>
    <row r="1354" customFormat="false" ht="30" hidden="false" customHeight="true" outlineLevel="0" collapsed="false">
      <c r="A1354" s="5" t="n">
        <v>1352</v>
      </c>
      <c r="B1354" s="5" t="str">
        <f aca="false">"73632025011413284620647"</f>
        <v>73632025011413284620647</v>
      </c>
      <c r="C1354" s="5" t="str">
        <f aca="false">"0401"</f>
        <v>0401</v>
      </c>
      <c r="D1354" s="6" t="s">
        <v>32</v>
      </c>
      <c r="E1354" s="6" t="s">
        <v>33</v>
      </c>
      <c r="F1354" s="5" t="str">
        <f aca="false">"魏朝阳"</f>
        <v>魏朝阳</v>
      </c>
      <c r="G1354" s="5" t="str">
        <f aca="false">"女"</f>
        <v>女</v>
      </c>
    </row>
    <row r="1355" customFormat="false" ht="30" hidden="false" customHeight="true" outlineLevel="0" collapsed="false">
      <c r="A1355" s="5" t="n">
        <v>1353</v>
      </c>
      <c r="B1355" s="5" t="str">
        <f aca="false">"73632025011410290520327"</f>
        <v>73632025011410290520327</v>
      </c>
      <c r="C1355" s="5" t="str">
        <f aca="false">"0401"</f>
        <v>0401</v>
      </c>
      <c r="D1355" s="6" t="s">
        <v>32</v>
      </c>
      <c r="E1355" s="6" t="s">
        <v>33</v>
      </c>
      <c r="F1355" s="5" t="str">
        <f aca="false">"唐惠敏"</f>
        <v>唐惠敏</v>
      </c>
      <c r="G1355" s="5" t="str">
        <f aca="false">"女"</f>
        <v>女</v>
      </c>
    </row>
    <row r="1356" customFormat="false" ht="30" hidden="false" customHeight="true" outlineLevel="0" collapsed="false">
      <c r="A1356" s="5" t="n">
        <v>1354</v>
      </c>
      <c r="B1356" s="5" t="str">
        <f aca="false">"73632025011413585120695"</f>
        <v>73632025011413585120695</v>
      </c>
      <c r="C1356" s="5" t="str">
        <f aca="false">"0401"</f>
        <v>0401</v>
      </c>
      <c r="D1356" s="6" t="s">
        <v>32</v>
      </c>
      <c r="E1356" s="6" t="s">
        <v>33</v>
      </c>
      <c r="F1356" s="5" t="str">
        <f aca="false">"邱明璐"</f>
        <v>邱明璐</v>
      </c>
      <c r="G1356" s="5" t="str">
        <f aca="false">"女"</f>
        <v>女</v>
      </c>
    </row>
    <row r="1357" customFormat="false" ht="30" hidden="false" customHeight="true" outlineLevel="0" collapsed="false">
      <c r="A1357" s="5" t="n">
        <v>1355</v>
      </c>
      <c r="B1357" s="5" t="str">
        <f aca="false">"73632025011310524718572"</f>
        <v>73632025011310524718572</v>
      </c>
      <c r="C1357" s="5" t="str">
        <f aca="false">"0401"</f>
        <v>0401</v>
      </c>
      <c r="D1357" s="6" t="s">
        <v>32</v>
      </c>
      <c r="E1357" s="6" t="s">
        <v>33</v>
      </c>
      <c r="F1357" s="5" t="str">
        <f aca="false">"王敏慧"</f>
        <v>王敏慧</v>
      </c>
      <c r="G1357" s="5" t="str">
        <f aca="false">"女"</f>
        <v>女</v>
      </c>
    </row>
    <row r="1358" customFormat="false" ht="30" hidden="false" customHeight="true" outlineLevel="0" collapsed="false">
      <c r="A1358" s="5" t="n">
        <v>1356</v>
      </c>
      <c r="B1358" s="5" t="str">
        <f aca="false">"73632025011414084420714"</f>
        <v>73632025011414084420714</v>
      </c>
      <c r="C1358" s="5" t="str">
        <f aca="false">"0401"</f>
        <v>0401</v>
      </c>
      <c r="D1358" s="6" t="s">
        <v>32</v>
      </c>
      <c r="E1358" s="6" t="s">
        <v>33</v>
      </c>
      <c r="F1358" s="5" t="str">
        <f aca="false">"李春儒"</f>
        <v>李春儒</v>
      </c>
      <c r="G1358" s="5" t="str">
        <f aca="false">"女"</f>
        <v>女</v>
      </c>
    </row>
    <row r="1359" customFormat="false" ht="30" hidden="false" customHeight="true" outlineLevel="0" collapsed="false">
      <c r="A1359" s="5" t="n">
        <v>1357</v>
      </c>
      <c r="B1359" s="5" t="str">
        <f aca="false">"73632025011322024919975"</f>
        <v>73632025011322024919975</v>
      </c>
      <c r="C1359" s="5" t="str">
        <f aca="false">"0401"</f>
        <v>0401</v>
      </c>
      <c r="D1359" s="6" t="s">
        <v>32</v>
      </c>
      <c r="E1359" s="6" t="s">
        <v>33</v>
      </c>
      <c r="F1359" s="5" t="str">
        <f aca="false">"吴宇珊"</f>
        <v>吴宇珊</v>
      </c>
      <c r="G1359" s="5" t="str">
        <f aca="false">"女"</f>
        <v>女</v>
      </c>
    </row>
    <row r="1360" customFormat="false" ht="30" hidden="false" customHeight="true" outlineLevel="0" collapsed="false">
      <c r="A1360" s="5" t="n">
        <v>1358</v>
      </c>
      <c r="B1360" s="5" t="str">
        <f aca="false">"73632025011414233620735"</f>
        <v>73632025011414233620735</v>
      </c>
      <c r="C1360" s="5" t="str">
        <f aca="false">"0401"</f>
        <v>0401</v>
      </c>
      <c r="D1360" s="6" t="s">
        <v>32</v>
      </c>
      <c r="E1360" s="6" t="s">
        <v>33</v>
      </c>
      <c r="F1360" s="5" t="str">
        <f aca="false">"蔡心怡"</f>
        <v>蔡心怡</v>
      </c>
      <c r="G1360" s="5" t="str">
        <f aca="false">"女"</f>
        <v>女</v>
      </c>
    </row>
    <row r="1361" customFormat="false" ht="30" hidden="false" customHeight="true" outlineLevel="0" collapsed="false">
      <c r="A1361" s="5" t="n">
        <v>1359</v>
      </c>
      <c r="B1361" s="5" t="str">
        <f aca="false">"73632025011414305120745"</f>
        <v>73632025011414305120745</v>
      </c>
      <c r="C1361" s="5" t="str">
        <f aca="false">"0401"</f>
        <v>0401</v>
      </c>
      <c r="D1361" s="6" t="s">
        <v>32</v>
      </c>
      <c r="E1361" s="6" t="s">
        <v>33</v>
      </c>
      <c r="F1361" s="5" t="str">
        <f aca="false">"黄鑫"</f>
        <v>黄鑫</v>
      </c>
      <c r="G1361" s="5" t="str">
        <f aca="false">"男"</f>
        <v>男</v>
      </c>
    </row>
    <row r="1362" customFormat="false" ht="30" hidden="false" customHeight="true" outlineLevel="0" collapsed="false">
      <c r="A1362" s="5" t="n">
        <v>1360</v>
      </c>
      <c r="B1362" s="5" t="str">
        <f aca="false">"73632025011415085120805"</f>
        <v>73632025011415085120805</v>
      </c>
      <c r="C1362" s="5" t="str">
        <f aca="false">"0401"</f>
        <v>0401</v>
      </c>
      <c r="D1362" s="6" t="s">
        <v>32</v>
      </c>
      <c r="E1362" s="6" t="s">
        <v>33</v>
      </c>
      <c r="F1362" s="5" t="str">
        <f aca="false">"李亮"</f>
        <v>李亮</v>
      </c>
      <c r="G1362" s="5" t="str">
        <f aca="false">"女"</f>
        <v>女</v>
      </c>
    </row>
    <row r="1363" customFormat="false" ht="30" hidden="false" customHeight="true" outlineLevel="0" collapsed="false">
      <c r="A1363" s="5" t="n">
        <v>1361</v>
      </c>
      <c r="B1363" s="5" t="str">
        <f aca="false">"73632025011414475320779"</f>
        <v>73632025011414475320779</v>
      </c>
      <c r="C1363" s="5" t="str">
        <f aca="false">"0401"</f>
        <v>0401</v>
      </c>
      <c r="D1363" s="6" t="s">
        <v>32</v>
      </c>
      <c r="E1363" s="6" t="s">
        <v>33</v>
      </c>
      <c r="F1363" s="5" t="str">
        <f aca="false">"蔡梦如"</f>
        <v>蔡梦如</v>
      </c>
      <c r="G1363" s="5" t="str">
        <f aca="false">"女"</f>
        <v>女</v>
      </c>
    </row>
    <row r="1364" customFormat="false" ht="30" hidden="false" customHeight="true" outlineLevel="0" collapsed="false">
      <c r="A1364" s="5" t="n">
        <v>1362</v>
      </c>
      <c r="B1364" s="5" t="str">
        <f aca="false">"73632025011415043520799"</f>
        <v>73632025011415043520799</v>
      </c>
      <c r="C1364" s="5" t="str">
        <f aca="false">"0401"</f>
        <v>0401</v>
      </c>
      <c r="D1364" s="6" t="s">
        <v>32</v>
      </c>
      <c r="E1364" s="6" t="s">
        <v>33</v>
      </c>
      <c r="F1364" s="5" t="str">
        <f aca="false">"林丹枫"</f>
        <v>林丹枫</v>
      </c>
      <c r="G1364" s="5" t="str">
        <f aca="false">"女"</f>
        <v>女</v>
      </c>
    </row>
    <row r="1365" customFormat="false" ht="30" hidden="false" customHeight="true" outlineLevel="0" collapsed="false">
      <c r="A1365" s="5" t="n">
        <v>1363</v>
      </c>
      <c r="B1365" s="5" t="str">
        <f aca="false">"73632025011415113120813"</f>
        <v>73632025011415113120813</v>
      </c>
      <c r="C1365" s="5" t="str">
        <f aca="false">"0401"</f>
        <v>0401</v>
      </c>
      <c r="D1365" s="6" t="s">
        <v>32</v>
      </c>
      <c r="E1365" s="6" t="s">
        <v>33</v>
      </c>
      <c r="F1365" s="5" t="str">
        <f aca="false">"周亚曼"</f>
        <v>周亚曼</v>
      </c>
      <c r="G1365" s="5" t="str">
        <f aca="false">"女"</f>
        <v>女</v>
      </c>
    </row>
    <row r="1366" customFormat="false" ht="30" hidden="false" customHeight="true" outlineLevel="0" collapsed="false">
      <c r="A1366" s="5" t="n">
        <v>1364</v>
      </c>
      <c r="B1366" s="5" t="str">
        <f aca="false">"73632025011413545320685"</f>
        <v>73632025011413545320685</v>
      </c>
      <c r="C1366" s="5" t="str">
        <f aca="false">"0401"</f>
        <v>0401</v>
      </c>
      <c r="D1366" s="6" t="s">
        <v>32</v>
      </c>
      <c r="E1366" s="6" t="s">
        <v>33</v>
      </c>
      <c r="F1366" s="5" t="str">
        <f aca="false">"王欣慧"</f>
        <v>王欣慧</v>
      </c>
      <c r="G1366" s="5" t="str">
        <f aca="false">"女"</f>
        <v>女</v>
      </c>
    </row>
    <row r="1367" customFormat="false" ht="30" hidden="false" customHeight="true" outlineLevel="0" collapsed="false">
      <c r="A1367" s="5" t="n">
        <v>1365</v>
      </c>
      <c r="B1367" s="5" t="str">
        <f aca="false">"73632025011415111920812"</f>
        <v>73632025011415111920812</v>
      </c>
      <c r="C1367" s="5" t="str">
        <f aca="false">"0401"</f>
        <v>0401</v>
      </c>
      <c r="D1367" s="6" t="s">
        <v>32</v>
      </c>
      <c r="E1367" s="6" t="s">
        <v>33</v>
      </c>
      <c r="F1367" s="5" t="str">
        <f aca="false">"周娜"</f>
        <v>周娜</v>
      </c>
      <c r="G1367" s="5" t="str">
        <f aca="false">"女"</f>
        <v>女</v>
      </c>
    </row>
    <row r="1368" customFormat="false" ht="30" hidden="false" customHeight="true" outlineLevel="0" collapsed="false">
      <c r="A1368" s="5" t="n">
        <v>1366</v>
      </c>
      <c r="B1368" s="5" t="str">
        <f aca="false">"73632025011309524218304"</f>
        <v>73632025011309524218304</v>
      </c>
      <c r="C1368" s="5" t="str">
        <f aca="false">"0401"</f>
        <v>0401</v>
      </c>
      <c r="D1368" s="6" t="s">
        <v>32</v>
      </c>
      <c r="E1368" s="6" t="s">
        <v>33</v>
      </c>
      <c r="F1368" s="5" t="str">
        <f aca="false">"关芳艳"</f>
        <v>关芳艳</v>
      </c>
      <c r="G1368" s="5" t="str">
        <f aca="false">"女"</f>
        <v>女</v>
      </c>
    </row>
    <row r="1369" customFormat="false" ht="30" hidden="false" customHeight="true" outlineLevel="0" collapsed="false">
      <c r="A1369" s="5" t="n">
        <v>1367</v>
      </c>
      <c r="B1369" s="5" t="str">
        <f aca="false">"73632025011415465920878"</f>
        <v>73632025011415465920878</v>
      </c>
      <c r="C1369" s="5" t="str">
        <f aca="false">"0401"</f>
        <v>0401</v>
      </c>
      <c r="D1369" s="6" t="s">
        <v>32</v>
      </c>
      <c r="E1369" s="6" t="s">
        <v>33</v>
      </c>
      <c r="F1369" s="5" t="str">
        <f aca="false">"韩红妃"</f>
        <v>韩红妃</v>
      </c>
      <c r="G1369" s="5" t="str">
        <f aca="false">"女"</f>
        <v>女</v>
      </c>
    </row>
    <row r="1370" customFormat="false" ht="30" hidden="false" customHeight="true" outlineLevel="0" collapsed="false">
      <c r="A1370" s="5" t="n">
        <v>1368</v>
      </c>
      <c r="B1370" s="5" t="str">
        <f aca="false">"73632025011415402820864"</f>
        <v>73632025011415402820864</v>
      </c>
      <c r="C1370" s="5" t="str">
        <f aca="false">"0401"</f>
        <v>0401</v>
      </c>
      <c r="D1370" s="6" t="s">
        <v>32</v>
      </c>
      <c r="E1370" s="6" t="s">
        <v>33</v>
      </c>
      <c r="F1370" s="5" t="str">
        <f aca="false">"王琳"</f>
        <v>王琳</v>
      </c>
      <c r="G1370" s="5" t="str">
        <f aca="false">"女"</f>
        <v>女</v>
      </c>
    </row>
    <row r="1371" customFormat="false" ht="30" hidden="false" customHeight="true" outlineLevel="0" collapsed="false">
      <c r="A1371" s="5" t="n">
        <v>1369</v>
      </c>
      <c r="B1371" s="5" t="str">
        <f aca="false">"73632025011411335420468"</f>
        <v>73632025011411335420468</v>
      </c>
      <c r="C1371" s="5" t="str">
        <f aca="false">"0401"</f>
        <v>0401</v>
      </c>
      <c r="D1371" s="6" t="s">
        <v>32</v>
      </c>
      <c r="E1371" s="6" t="s">
        <v>33</v>
      </c>
      <c r="F1371" s="5" t="str">
        <f aca="false">"陈佳倩"</f>
        <v>陈佳倩</v>
      </c>
      <c r="G1371" s="5" t="str">
        <f aca="false">"女"</f>
        <v>女</v>
      </c>
    </row>
    <row r="1372" customFormat="false" ht="30" hidden="false" customHeight="true" outlineLevel="0" collapsed="false">
      <c r="A1372" s="5" t="n">
        <v>1370</v>
      </c>
      <c r="B1372" s="5" t="str">
        <f aca="false">"73632025011415365620854"</f>
        <v>73632025011415365620854</v>
      </c>
      <c r="C1372" s="5" t="str">
        <f aca="false">"0401"</f>
        <v>0401</v>
      </c>
      <c r="D1372" s="6" t="s">
        <v>32</v>
      </c>
      <c r="E1372" s="6" t="s">
        <v>33</v>
      </c>
      <c r="F1372" s="5" t="str">
        <f aca="false">"刘小冰"</f>
        <v>刘小冰</v>
      </c>
      <c r="G1372" s="5" t="str">
        <f aca="false">"女"</f>
        <v>女</v>
      </c>
    </row>
    <row r="1373" customFormat="false" ht="30" hidden="false" customHeight="true" outlineLevel="0" collapsed="false">
      <c r="A1373" s="5" t="n">
        <v>1371</v>
      </c>
      <c r="B1373" s="5" t="str">
        <f aca="false">"73632025011416172720923"</f>
        <v>73632025011416172720923</v>
      </c>
      <c r="C1373" s="5" t="str">
        <f aca="false">"0401"</f>
        <v>0401</v>
      </c>
      <c r="D1373" s="6" t="s">
        <v>32</v>
      </c>
      <c r="E1373" s="6" t="s">
        <v>33</v>
      </c>
      <c r="F1373" s="5" t="str">
        <f aca="false">"曾萍"</f>
        <v>曾萍</v>
      </c>
      <c r="G1373" s="5" t="str">
        <f aca="false">"女"</f>
        <v>女</v>
      </c>
    </row>
    <row r="1374" customFormat="false" ht="30" hidden="false" customHeight="true" outlineLevel="0" collapsed="false">
      <c r="A1374" s="5" t="n">
        <v>1372</v>
      </c>
      <c r="B1374" s="5" t="str">
        <f aca="false">"73632025011416221020932"</f>
        <v>73632025011416221020932</v>
      </c>
      <c r="C1374" s="5" t="str">
        <f aca="false">"0401"</f>
        <v>0401</v>
      </c>
      <c r="D1374" s="6" t="s">
        <v>32</v>
      </c>
      <c r="E1374" s="6" t="s">
        <v>33</v>
      </c>
      <c r="F1374" s="5" t="str">
        <f aca="false">"符丁文"</f>
        <v>符丁文</v>
      </c>
      <c r="G1374" s="5" t="str">
        <f aca="false">"女"</f>
        <v>女</v>
      </c>
    </row>
    <row r="1375" customFormat="false" ht="30" hidden="false" customHeight="true" outlineLevel="0" collapsed="false">
      <c r="A1375" s="5" t="n">
        <v>1373</v>
      </c>
      <c r="B1375" s="5" t="str">
        <f aca="false">"73632025011416281220938"</f>
        <v>73632025011416281220938</v>
      </c>
      <c r="C1375" s="5" t="str">
        <f aca="false">"0401"</f>
        <v>0401</v>
      </c>
      <c r="D1375" s="6" t="s">
        <v>32</v>
      </c>
      <c r="E1375" s="6" t="s">
        <v>33</v>
      </c>
      <c r="F1375" s="5" t="str">
        <f aca="false">"谭慧洁"</f>
        <v>谭慧洁</v>
      </c>
      <c r="G1375" s="5" t="str">
        <f aca="false">"女"</f>
        <v>女</v>
      </c>
    </row>
    <row r="1376" customFormat="false" ht="30" hidden="false" customHeight="true" outlineLevel="0" collapsed="false">
      <c r="A1376" s="5" t="n">
        <v>1374</v>
      </c>
      <c r="B1376" s="5" t="str">
        <f aca="false">"73632025011416442520968"</f>
        <v>73632025011416442520968</v>
      </c>
      <c r="C1376" s="5" t="str">
        <f aca="false">"0401"</f>
        <v>0401</v>
      </c>
      <c r="D1376" s="6" t="s">
        <v>32</v>
      </c>
      <c r="E1376" s="6" t="s">
        <v>33</v>
      </c>
      <c r="F1376" s="5" t="str">
        <f aca="false">"钟立翠"</f>
        <v>钟立翠</v>
      </c>
      <c r="G1376" s="5" t="str">
        <f aca="false">"女"</f>
        <v>女</v>
      </c>
    </row>
    <row r="1377" customFormat="false" ht="30" hidden="false" customHeight="true" outlineLevel="0" collapsed="false">
      <c r="A1377" s="5" t="n">
        <v>1375</v>
      </c>
      <c r="B1377" s="5" t="str">
        <f aca="false">"73632025011417093321017"</f>
        <v>73632025011417093321017</v>
      </c>
      <c r="C1377" s="5" t="str">
        <f aca="false">"0401"</f>
        <v>0401</v>
      </c>
      <c r="D1377" s="6" t="s">
        <v>32</v>
      </c>
      <c r="E1377" s="6" t="s">
        <v>33</v>
      </c>
      <c r="F1377" s="5" t="str">
        <f aca="false">"郑乔尹"</f>
        <v>郑乔尹</v>
      </c>
      <c r="G1377" s="5" t="str">
        <f aca="false">"女"</f>
        <v>女</v>
      </c>
    </row>
    <row r="1378" customFormat="false" ht="30" hidden="false" customHeight="true" outlineLevel="0" collapsed="false">
      <c r="A1378" s="5" t="n">
        <v>1376</v>
      </c>
      <c r="B1378" s="5" t="str">
        <f aca="false">"73632025011417073421011"</f>
        <v>73632025011417073421011</v>
      </c>
      <c r="C1378" s="5" t="str">
        <f aca="false">"0401"</f>
        <v>0401</v>
      </c>
      <c r="D1378" s="6" t="s">
        <v>32</v>
      </c>
      <c r="E1378" s="6" t="s">
        <v>33</v>
      </c>
      <c r="F1378" s="5" t="str">
        <f aca="false">"李友萍"</f>
        <v>李友萍</v>
      </c>
      <c r="G1378" s="5" t="str">
        <f aca="false">"女"</f>
        <v>女</v>
      </c>
    </row>
    <row r="1379" customFormat="false" ht="30" hidden="false" customHeight="true" outlineLevel="0" collapsed="false">
      <c r="A1379" s="5" t="n">
        <v>1377</v>
      </c>
      <c r="B1379" s="5" t="str">
        <f aca="false">"73632025011417102321020"</f>
        <v>73632025011417102321020</v>
      </c>
      <c r="C1379" s="5" t="str">
        <f aca="false">"0401"</f>
        <v>0401</v>
      </c>
      <c r="D1379" s="6" t="s">
        <v>32</v>
      </c>
      <c r="E1379" s="6" t="s">
        <v>33</v>
      </c>
      <c r="F1379" s="5" t="str">
        <f aca="false">"吴林敏"</f>
        <v>吴林敏</v>
      </c>
      <c r="G1379" s="5" t="str">
        <f aca="false">"女"</f>
        <v>女</v>
      </c>
    </row>
    <row r="1380" customFormat="false" ht="30" hidden="false" customHeight="true" outlineLevel="0" collapsed="false">
      <c r="A1380" s="5" t="n">
        <v>1378</v>
      </c>
      <c r="B1380" s="5" t="str">
        <f aca="false">"73632025011416421120962"</f>
        <v>73632025011416421120962</v>
      </c>
      <c r="C1380" s="5" t="str">
        <f aca="false">"0401"</f>
        <v>0401</v>
      </c>
      <c r="D1380" s="6" t="s">
        <v>32</v>
      </c>
      <c r="E1380" s="6" t="s">
        <v>33</v>
      </c>
      <c r="F1380" s="5" t="str">
        <f aca="false">"黄才智"</f>
        <v>黄才智</v>
      </c>
      <c r="G1380" s="5" t="str">
        <f aca="false">"男"</f>
        <v>男</v>
      </c>
    </row>
    <row r="1381" customFormat="false" ht="30" hidden="false" customHeight="true" outlineLevel="0" collapsed="false">
      <c r="A1381" s="5" t="n">
        <v>1379</v>
      </c>
      <c r="B1381" s="5" t="str">
        <f aca="false">"73632025011416411220959"</f>
        <v>73632025011416411220959</v>
      </c>
      <c r="C1381" s="5" t="str">
        <f aca="false">"0401"</f>
        <v>0401</v>
      </c>
      <c r="D1381" s="6" t="s">
        <v>32</v>
      </c>
      <c r="E1381" s="6" t="s">
        <v>33</v>
      </c>
      <c r="F1381" s="5" t="str">
        <f aca="false">"朱丽娜"</f>
        <v>朱丽娜</v>
      </c>
      <c r="G1381" s="5" t="str">
        <f aca="false">"女"</f>
        <v>女</v>
      </c>
    </row>
    <row r="1382" customFormat="false" ht="30" hidden="false" customHeight="true" outlineLevel="0" collapsed="false">
      <c r="A1382" s="5" t="n">
        <v>1380</v>
      </c>
      <c r="B1382" s="5" t="str">
        <f aca="false">"73632025011417363821055"</f>
        <v>73632025011417363821055</v>
      </c>
      <c r="C1382" s="5" t="str">
        <f aca="false">"0401"</f>
        <v>0401</v>
      </c>
      <c r="D1382" s="6" t="s">
        <v>32</v>
      </c>
      <c r="E1382" s="6" t="s">
        <v>33</v>
      </c>
      <c r="F1382" s="5" t="str">
        <f aca="false">"陈晞月"</f>
        <v>陈晞月</v>
      </c>
      <c r="G1382" s="5" t="str">
        <f aca="false">"女"</f>
        <v>女</v>
      </c>
    </row>
    <row r="1383" customFormat="false" ht="30" hidden="false" customHeight="true" outlineLevel="0" collapsed="false">
      <c r="A1383" s="5" t="n">
        <v>1381</v>
      </c>
      <c r="B1383" s="5" t="str">
        <f aca="false">"73632025011417533621073"</f>
        <v>73632025011417533621073</v>
      </c>
      <c r="C1383" s="5" t="str">
        <f aca="false">"0401"</f>
        <v>0401</v>
      </c>
      <c r="D1383" s="6" t="s">
        <v>32</v>
      </c>
      <c r="E1383" s="6" t="s">
        <v>33</v>
      </c>
      <c r="F1383" s="5" t="str">
        <f aca="false">"卞卡娜"</f>
        <v>卞卡娜</v>
      </c>
      <c r="G1383" s="5" t="str">
        <f aca="false">"女"</f>
        <v>女</v>
      </c>
    </row>
    <row r="1384" customFormat="false" ht="30" hidden="false" customHeight="true" outlineLevel="0" collapsed="false">
      <c r="A1384" s="5" t="n">
        <v>1382</v>
      </c>
      <c r="B1384" s="5" t="str">
        <f aca="false">"73632025011418040621082"</f>
        <v>73632025011418040621082</v>
      </c>
      <c r="C1384" s="5" t="str">
        <f aca="false">"0401"</f>
        <v>0401</v>
      </c>
      <c r="D1384" s="6" t="s">
        <v>32</v>
      </c>
      <c r="E1384" s="6" t="s">
        <v>33</v>
      </c>
      <c r="F1384" s="5" t="str">
        <f aca="false">"麦小菲"</f>
        <v>麦小菲</v>
      </c>
      <c r="G1384" s="5" t="str">
        <f aca="false">"女"</f>
        <v>女</v>
      </c>
    </row>
    <row r="1385" customFormat="false" ht="30" hidden="false" customHeight="true" outlineLevel="0" collapsed="false">
      <c r="A1385" s="5" t="n">
        <v>1383</v>
      </c>
      <c r="B1385" s="5" t="str">
        <f aca="false">"73632025011416403320957"</f>
        <v>73632025011416403320957</v>
      </c>
      <c r="C1385" s="5" t="str">
        <f aca="false">"0401"</f>
        <v>0401</v>
      </c>
      <c r="D1385" s="6" t="s">
        <v>32</v>
      </c>
      <c r="E1385" s="6" t="s">
        <v>33</v>
      </c>
      <c r="F1385" s="5" t="str">
        <f aca="false">"黎紫琳"</f>
        <v>黎紫琳</v>
      </c>
      <c r="G1385" s="5" t="str">
        <f aca="false">"女"</f>
        <v>女</v>
      </c>
    </row>
    <row r="1386" customFormat="false" ht="30" hidden="false" customHeight="true" outlineLevel="0" collapsed="false">
      <c r="A1386" s="5" t="n">
        <v>1384</v>
      </c>
      <c r="B1386" s="5" t="str">
        <f aca="false">"73632025011418183921105"</f>
        <v>73632025011418183921105</v>
      </c>
      <c r="C1386" s="5" t="str">
        <f aca="false">"0401"</f>
        <v>0401</v>
      </c>
      <c r="D1386" s="6" t="s">
        <v>32</v>
      </c>
      <c r="E1386" s="6" t="s">
        <v>33</v>
      </c>
      <c r="F1386" s="5" t="str">
        <f aca="false">"柯琦丹"</f>
        <v>柯琦丹</v>
      </c>
      <c r="G1386" s="5" t="str">
        <f aca="false">"女"</f>
        <v>女</v>
      </c>
    </row>
    <row r="1387" customFormat="false" ht="30" hidden="false" customHeight="true" outlineLevel="0" collapsed="false">
      <c r="A1387" s="5" t="n">
        <v>1385</v>
      </c>
      <c r="B1387" s="5" t="str">
        <f aca="false">"73632025011412110020540"</f>
        <v>73632025011412110020540</v>
      </c>
      <c r="C1387" s="5" t="str">
        <f aca="false">"0401"</f>
        <v>0401</v>
      </c>
      <c r="D1387" s="6" t="s">
        <v>32</v>
      </c>
      <c r="E1387" s="6" t="s">
        <v>33</v>
      </c>
      <c r="F1387" s="5" t="str">
        <f aca="false">"蔡雪丽"</f>
        <v>蔡雪丽</v>
      </c>
      <c r="G1387" s="5" t="str">
        <f aca="false">"女"</f>
        <v>女</v>
      </c>
    </row>
    <row r="1388" customFormat="false" ht="30" hidden="false" customHeight="true" outlineLevel="0" collapsed="false">
      <c r="A1388" s="5" t="n">
        <v>1386</v>
      </c>
      <c r="B1388" s="5" t="str">
        <f aca="false">"73632025011318350219712"</f>
        <v>73632025011318350219712</v>
      </c>
      <c r="C1388" s="5" t="str">
        <f aca="false">"0401"</f>
        <v>0401</v>
      </c>
      <c r="D1388" s="6" t="s">
        <v>32</v>
      </c>
      <c r="E1388" s="6" t="s">
        <v>33</v>
      </c>
      <c r="F1388" s="5" t="str">
        <f aca="false">"符加卫"</f>
        <v>符加卫</v>
      </c>
      <c r="G1388" s="5" t="str">
        <f aca="false">"男"</f>
        <v>男</v>
      </c>
    </row>
    <row r="1389" customFormat="false" ht="30" hidden="false" customHeight="true" outlineLevel="0" collapsed="false">
      <c r="A1389" s="5" t="n">
        <v>1387</v>
      </c>
      <c r="B1389" s="5" t="str">
        <f aca="false">"73632025011419050521157"</f>
        <v>73632025011419050521157</v>
      </c>
      <c r="C1389" s="5" t="str">
        <f aca="false">"0401"</f>
        <v>0401</v>
      </c>
      <c r="D1389" s="6" t="s">
        <v>32</v>
      </c>
      <c r="E1389" s="6" t="s">
        <v>33</v>
      </c>
      <c r="F1389" s="5" t="str">
        <f aca="false">"黄小妹"</f>
        <v>黄小妹</v>
      </c>
      <c r="G1389" s="5" t="str">
        <f aca="false">"女"</f>
        <v>女</v>
      </c>
    </row>
    <row r="1390" customFormat="false" ht="30" hidden="false" customHeight="true" outlineLevel="0" collapsed="false">
      <c r="A1390" s="5" t="n">
        <v>1388</v>
      </c>
      <c r="B1390" s="5" t="str">
        <f aca="false">"73632025011419134621169"</f>
        <v>73632025011419134621169</v>
      </c>
      <c r="C1390" s="5" t="str">
        <f aca="false">"0401"</f>
        <v>0401</v>
      </c>
      <c r="D1390" s="6" t="s">
        <v>32</v>
      </c>
      <c r="E1390" s="6" t="s">
        <v>33</v>
      </c>
      <c r="F1390" s="5" t="str">
        <f aca="false">"符赵霞"</f>
        <v>符赵霞</v>
      </c>
      <c r="G1390" s="5" t="str">
        <f aca="false">"女"</f>
        <v>女</v>
      </c>
    </row>
    <row r="1391" customFormat="false" ht="30" hidden="false" customHeight="true" outlineLevel="0" collapsed="false">
      <c r="A1391" s="5" t="n">
        <v>1389</v>
      </c>
      <c r="B1391" s="5" t="str">
        <f aca="false">"73632025011419192321177"</f>
        <v>73632025011419192321177</v>
      </c>
      <c r="C1391" s="5" t="str">
        <f aca="false">"0401"</f>
        <v>0401</v>
      </c>
      <c r="D1391" s="6" t="s">
        <v>32</v>
      </c>
      <c r="E1391" s="6" t="s">
        <v>33</v>
      </c>
      <c r="F1391" s="5" t="str">
        <f aca="false">"李蒲"</f>
        <v>李蒲</v>
      </c>
      <c r="G1391" s="5" t="str">
        <f aca="false">"男"</f>
        <v>男</v>
      </c>
    </row>
    <row r="1392" customFormat="false" ht="30" hidden="false" customHeight="true" outlineLevel="0" collapsed="false">
      <c r="A1392" s="5" t="n">
        <v>1390</v>
      </c>
      <c r="B1392" s="5" t="str">
        <f aca="false">"73632025011419021821154"</f>
        <v>73632025011419021821154</v>
      </c>
      <c r="C1392" s="5" t="str">
        <f aca="false">"0401"</f>
        <v>0401</v>
      </c>
      <c r="D1392" s="6" t="s">
        <v>32</v>
      </c>
      <c r="E1392" s="6" t="s">
        <v>33</v>
      </c>
      <c r="F1392" s="5" t="str">
        <f aca="false">"何井美"</f>
        <v>何井美</v>
      </c>
      <c r="G1392" s="5" t="str">
        <f aca="false">"女"</f>
        <v>女</v>
      </c>
    </row>
    <row r="1393" customFormat="false" ht="30" hidden="false" customHeight="true" outlineLevel="0" collapsed="false">
      <c r="A1393" s="5" t="n">
        <v>1391</v>
      </c>
      <c r="B1393" s="5" t="str">
        <f aca="false">"73632025011419271321189"</f>
        <v>73632025011419271321189</v>
      </c>
      <c r="C1393" s="5" t="str">
        <f aca="false">"0401"</f>
        <v>0401</v>
      </c>
      <c r="D1393" s="6" t="s">
        <v>32</v>
      </c>
      <c r="E1393" s="6" t="s">
        <v>33</v>
      </c>
      <c r="F1393" s="5" t="str">
        <f aca="false">"陈秋菊"</f>
        <v>陈秋菊</v>
      </c>
      <c r="G1393" s="5" t="str">
        <f aca="false">"女"</f>
        <v>女</v>
      </c>
    </row>
    <row r="1394" customFormat="false" ht="30" hidden="false" customHeight="true" outlineLevel="0" collapsed="false">
      <c r="A1394" s="5" t="n">
        <v>1392</v>
      </c>
      <c r="B1394" s="5" t="str">
        <f aca="false">"73632025011418445821129"</f>
        <v>73632025011418445821129</v>
      </c>
      <c r="C1394" s="5" t="str">
        <f aca="false">"0401"</f>
        <v>0401</v>
      </c>
      <c r="D1394" s="6" t="s">
        <v>32</v>
      </c>
      <c r="E1394" s="6" t="s">
        <v>33</v>
      </c>
      <c r="F1394" s="5" t="str">
        <f aca="false">"林巧添"</f>
        <v>林巧添</v>
      </c>
      <c r="G1394" s="5" t="str">
        <f aca="false">"女"</f>
        <v>女</v>
      </c>
    </row>
    <row r="1395" customFormat="false" ht="30" hidden="false" customHeight="true" outlineLevel="0" collapsed="false">
      <c r="A1395" s="5" t="n">
        <v>1393</v>
      </c>
      <c r="B1395" s="5" t="str">
        <f aca="false">"73632025011315503519406"</f>
        <v>73632025011315503519406</v>
      </c>
      <c r="C1395" s="5" t="str">
        <f aca="false">"0401"</f>
        <v>0401</v>
      </c>
      <c r="D1395" s="6" t="s">
        <v>32</v>
      </c>
      <c r="E1395" s="6" t="s">
        <v>33</v>
      </c>
      <c r="F1395" s="5" t="str">
        <f aca="false">"吴红琳"</f>
        <v>吴红琳</v>
      </c>
      <c r="G1395" s="5" t="str">
        <f aca="false">"女"</f>
        <v>女</v>
      </c>
    </row>
    <row r="1396" customFormat="false" ht="30" hidden="false" customHeight="true" outlineLevel="0" collapsed="false">
      <c r="A1396" s="5" t="n">
        <v>1394</v>
      </c>
      <c r="B1396" s="5" t="str">
        <f aca="false">"73632025011413470620676"</f>
        <v>73632025011413470620676</v>
      </c>
      <c r="C1396" s="5" t="str">
        <f aca="false">"0401"</f>
        <v>0401</v>
      </c>
      <c r="D1396" s="6" t="s">
        <v>32</v>
      </c>
      <c r="E1396" s="6" t="s">
        <v>33</v>
      </c>
      <c r="F1396" s="5" t="str">
        <f aca="false">"张文婷"</f>
        <v>张文婷</v>
      </c>
      <c r="G1396" s="5" t="str">
        <f aca="false">"女"</f>
        <v>女</v>
      </c>
    </row>
    <row r="1397" customFormat="false" ht="30" hidden="false" customHeight="true" outlineLevel="0" collapsed="false">
      <c r="A1397" s="5" t="n">
        <v>1395</v>
      </c>
      <c r="B1397" s="5" t="str">
        <f aca="false">"73632025011419505921214"</f>
        <v>73632025011419505921214</v>
      </c>
      <c r="C1397" s="5" t="str">
        <f aca="false">"0401"</f>
        <v>0401</v>
      </c>
      <c r="D1397" s="6" t="s">
        <v>32</v>
      </c>
      <c r="E1397" s="6" t="s">
        <v>33</v>
      </c>
      <c r="F1397" s="5" t="str">
        <f aca="false">"韦文艺"</f>
        <v>韦文艺</v>
      </c>
      <c r="G1397" s="5" t="str">
        <f aca="false">"女"</f>
        <v>女</v>
      </c>
    </row>
    <row r="1398" customFormat="false" ht="30" hidden="false" customHeight="true" outlineLevel="0" collapsed="false">
      <c r="A1398" s="5" t="n">
        <v>1396</v>
      </c>
      <c r="B1398" s="5" t="str">
        <f aca="false">"73632025011311321018729"</f>
        <v>73632025011311321018729</v>
      </c>
      <c r="C1398" s="5" t="str">
        <f aca="false">"0401"</f>
        <v>0401</v>
      </c>
      <c r="D1398" s="6" t="s">
        <v>32</v>
      </c>
      <c r="E1398" s="6" t="s">
        <v>33</v>
      </c>
      <c r="F1398" s="5" t="str">
        <f aca="false">"董塞均"</f>
        <v>董塞均</v>
      </c>
      <c r="G1398" s="5" t="str">
        <f aca="false">"女"</f>
        <v>女</v>
      </c>
    </row>
    <row r="1399" customFormat="false" ht="30" hidden="false" customHeight="true" outlineLevel="0" collapsed="false">
      <c r="A1399" s="5" t="n">
        <v>1397</v>
      </c>
      <c r="B1399" s="5" t="str">
        <f aca="false">"73632025011313262619041"</f>
        <v>73632025011313262619041</v>
      </c>
      <c r="C1399" s="5" t="str">
        <f aca="false">"0401"</f>
        <v>0401</v>
      </c>
      <c r="D1399" s="6" t="s">
        <v>32</v>
      </c>
      <c r="E1399" s="6" t="s">
        <v>33</v>
      </c>
      <c r="F1399" s="5" t="str">
        <f aca="false">"符佳佳"</f>
        <v>符佳佳</v>
      </c>
      <c r="G1399" s="5" t="str">
        <f aca="false">"女"</f>
        <v>女</v>
      </c>
    </row>
    <row r="1400" customFormat="false" ht="30" hidden="false" customHeight="true" outlineLevel="0" collapsed="false">
      <c r="A1400" s="5" t="n">
        <v>1398</v>
      </c>
      <c r="B1400" s="5" t="str">
        <f aca="false">"73632025011419091421161"</f>
        <v>73632025011419091421161</v>
      </c>
      <c r="C1400" s="5" t="str">
        <f aca="false">"0401"</f>
        <v>0401</v>
      </c>
      <c r="D1400" s="6" t="s">
        <v>32</v>
      </c>
      <c r="E1400" s="6" t="s">
        <v>33</v>
      </c>
      <c r="F1400" s="5" t="str">
        <f aca="false">"李布豪"</f>
        <v>李布豪</v>
      </c>
      <c r="G1400" s="5" t="str">
        <f aca="false">"男"</f>
        <v>男</v>
      </c>
    </row>
    <row r="1401" customFormat="false" ht="30" hidden="false" customHeight="true" outlineLevel="0" collapsed="false">
      <c r="A1401" s="5" t="n">
        <v>1399</v>
      </c>
      <c r="B1401" s="5" t="str">
        <f aca="false">"73632025011420021321227"</f>
        <v>73632025011420021321227</v>
      </c>
      <c r="C1401" s="5" t="str">
        <f aca="false">"0401"</f>
        <v>0401</v>
      </c>
      <c r="D1401" s="6" t="s">
        <v>32</v>
      </c>
      <c r="E1401" s="6" t="s">
        <v>33</v>
      </c>
      <c r="F1401" s="5" t="str">
        <f aca="false">"王涵"</f>
        <v>王涵</v>
      </c>
      <c r="G1401" s="5" t="str">
        <f aca="false">"女"</f>
        <v>女</v>
      </c>
    </row>
    <row r="1402" customFormat="false" ht="30" hidden="false" customHeight="true" outlineLevel="0" collapsed="false">
      <c r="A1402" s="5" t="n">
        <v>1400</v>
      </c>
      <c r="B1402" s="5" t="str">
        <f aca="false">"73632025011420335521271"</f>
        <v>73632025011420335521271</v>
      </c>
      <c r="C1402" s="5" t="str">
        <f aca="false">"0401"</f>
        <v>0401</v>
      </c>
      <c r="D1402" s="6" t="s">
        <v>32</v>
      </c>
      <c r="E1402" s="6" t="s">
        <v>33</v>
      </c>
      <c r="F1402" s="5" t="str">
        <f aca="false">"吴微微"</f>
        <v>吴微微</v>
      </c>
      <c r="G1402" s="5" t="str">
        <f aca="false">"女"</f>
        <v>女</v>
      </c>
    </row>
    <row r="1403" customFormat="false" ht="30" hidden="false" customHeight="true" outlineLevel="0" collapsed="false">
      <c r="A1403" s="5" t="n">
        <v>1401</v>
      </c>
      <c r="B1403" s="5" t="str">
        <f aca="false">"73632025011321530919961"</f>
        <v>73632025011321530919961</v>
      </c>
      <c r="C1403" s="5" t="str">
        <f aca="false">"0401"</f>
        <v>0401</v>
      </c>
      <c r="D1403" s="6" t="s">
        <v>32</v>
      </c>
      <c r="E1403" s="6" t="s">
        <v>33</v>
      </c>
      <c r="F1403" s="5" t="str">
        <f aca="false">"薛莲金"</f>
        <v>薛莲金</v>
      </c>
      <c r="G1403" s="5" t="str">
        <f aca="false">"女"</f>
        <v>女</v>
      </c>
    </row>
    <row r="1404" customFormat="false" ht="30" hidden="false" customHeight="true" outlineLevel="0" collapsed="false">
      <c r="A1404" s="5" t="n">
        <v>1402</v>
      </c>
      <c r="B1404" s="5" t="str">
        <f aca="false">"73632025011420555321310"</f>
        <v>73632025011420555321310</v>
      </c>
      <c r="C1404" s="5" t="str">
        <f aca="false">"0401"</f>
        <v>0401</v>
      </c>
      <c r="D1404" s="6" t="s">
        <v>32</v>
      </c>
      <c r="E1404" s="6" t="s">
        <v>33</v>
      </c>
      <c r="F1404" s="5" t="str">
        <f aca="false">"文婷"</f>
        <v>文婷</v>
      </c>
      <c r="G1404" s="5" t="str">
        <f aca="false">"女"</f>
        <v>女</v>
      </c>
    </row>
    <row r="1405" customFormat="false" ht="30" hidden="false" customHeight="true" outlineLevel="0" collapsed="false">
      <c r="A1405" s="5" t="n">
        <v>1403</v>
      </c>
      <c r="B1405" s="5" t="str">
        <f aca="false">"73632025011421313621345"</f>
        <v>73632025011421313621345</v>
      </c>
      <c r="C1405" s="5" t="str">
        <f aca="false">"0401"</f>
        <v>0401</v>
      </c>
      <c r="D1405" s="6" t="s">
        <v>32</v>
      </c>
      <c r="E1405" s="6" t="s">
        <v>33</v>
      </c>
      <c r="F1405" s="5" t="str">
        <f aca="false">"韩琪琪"</f>
        <v>韩琪琪</v>
      </c>
      <c r="G1405" s="5" t="str">
        <f aca="false">"女"</f>
        <v>女</v>
      </c>
    </row>
    <row r="1406" customFormat="false" ht="30" hidden="false" customHeight="true" outlineLevel="0" collapsed="false">
      <c r="A1406" s="5" t="n">
        <v>1404</v>
      </c>
      <c r="B1406" s="5" t="str">
        <f aca="false">"73632025011421413821358"</f>
        <v>73632025011421413821358</v>
      </c>
      <c r="C1406" s="5" t="str">
        <f aca="false">"0401"</f>
        <v>0401</v>
      </c>
      <c r="D1406" s="6" t="s">
        <v>32</v>
      </c>
      <c r="E1406" s="6" t="s">
        <v>33</v>
      </c>
      <c r="F1406" s="5" t="str">
        <f aca="false">"林明惠"</f>
        <v>林明惠</v>
      </c>
      <c r="G1406" s="5" t="str">
        <f aca="false">"女"</f>
        <v>女</v>
      </c>
    </row>
    <row r="1407" customFormat="false" ht="30" hidden="false" customHeight="true" outlineLevel="0" collapsed="false">
      <c r="A1407" s="5" t="n">
        <v>1405</v>
      </c>
      <c r="B1407" s="5" t="str">
        <f aca="false">"73632025011422060721387"</f>
        <v>73632025011422060721387</v>
      </c>
      <c r="C1407" s="5" t="str">
        <f aca="false">"0401"</f>
        <v>0401</v>
      </c>
      <c r="D1407" s="6" t="s">
        <v>32</v>
      </c>
      <c r="E1407" s="6" t="s">
        <v>33</v>
      </c>
      <c r="F1407" s="5" t="str">
        <f aca="false">"靳晓玉"</f>
        <v>靳晓玉</v>
      </c>
      <c r="G1407" s="5" t="str">
        <f aca="false">"女"</f>
        <v>女</v>
      </c>
    </row>
    <row r="1408" customFormat="false" ht="30" hidden="false" customHeight="true" outlineLevel="0" collapsed="false">
      <c r="A1408" s="5" t="n">
        <v>1406</v>
      </c>
      <c r="B1408" s="5" t="str">
        <f aca="false">"73632025011422160421403"</f>
        <v>73632025011422160421403</v>
      </c>
      <c r="C1408" s="5" t="str">
        <f aca="false">"0401"</f>
        <v>0401</v>
      </c>
      <c r="D1408" s="6" t="s">
        <v>32</v>
      </c>
      <c r="E1408" s="6" t="s">
        <v>33</v>
      </c>
      <c r="F1408" s="5" t="str">
        <f aca="false">"洪雪瑜"</f>
        <v>洪雪瑜</v>
      </c>
      <c r="G1408" s="5" t="str">
        <f aca="false">"女"</f>
        <v>女</v>
      </c>
    </row>
    <row r="1409" customFormat="false" ht="30" hidden="false" customHeight="true" outlineLevel="0" collapsed="false">
      <c r="A1409" s="5" t="n">
        <v>1407</v>
      </c>
      <c r="B1409" s="5" t="str">
        <f aca="false">"73632025011422095521395"</f>
        <v>73632025011422095521395</v>
      </c>
      <c r="C1409" s="5" t="str">
        <f aca="false">"0401"</f>
        <v>0401</v>
      </c>
      <c r="D1409" s="6" t="s">
        <v>32</v>
      </c>
      <c r="E1409" s="6" t="s">
        <v>33</v>
      </c>
      <c r="F1409" s="5" t="str">
        <f aca="false">"郑霞"</f>
        <v>郑霞</v>
      </c>
      <c r="G1409" s="5" t="str">
        <f aca="false">"女"</f>
        <v>女</v>
      </c>
    </row>
    <row r="1410" customFormat="false" ht="30" hidden="false" customHeight="true" outlineLevel="0" collapsed="false">
      <c r="A1410" s="5" t="n">
        <v>1408</v>
      </c>
      <c r="B1410" s="5" t="str">
        <f aca="false">"73632025011422212021413"</f>
        <v>73632025011422212021413</v>
      </c>
      <c r="C1410" s="5" t="str">
        <f aca="false">"0401"</f>
        <v>0401</v>
      </c>
      <c r="D1410" s="6" t="s">
        <v>32</v>
      </c>
      <c r="E1410" s="6" t="s">
        <v>33</v>
      </c>
      <c r="F1410" s="5" t="str">
        <f aca="false">"卓欣"</f>
        <v>卓欣</v>
      </c>
      <c r="G1410" s="5" t="str">
        <f aca="false">"女"</f>
        <v>女</v>
      </c>
    </row>
    <row r="1411" customFormat="false" ht="30" hidden="false" customHeight="true" outlineLevel="0" collapsed="false">
      <c r="A1411" s="5" t="n">
        <v>1409</v>
      </c>
      <c r="B1411" s="5" t="str">
        <f aca="false">"73632025011422273121421"</f>
        <v>73632025011422273121421</v>
      </c>
      <c r="C1411" s="5" t="str">
        <f aca="false">"0401"</f>
        <v>0401</v>
      </c>
      <c r="D1411" s="6" t="s">
        <v>32</v>
      </c>
      <c r="E1411" s="6" t="s">
        <v>33</v>
      </c>
      <c r="F1411" s="5" t="str">
        <f aca="false">"符晶晶"</f>
        <v>符晶晶</v>
      </c>
      <c r="G1411" s="5" t="str">
        <f aca="false">"女"</f>
        <v>女</v>
      </c>
    </row>
    <row r="1412" customFormat="false" ht="30" hidden="false" customHeight="true" outlineLevel="0" collapsed="false">
      <c r="A1412" s="5" t="n">
        <v>1410</v>
      </c>
      <c r="B1412" s="5" t="str">
        <f aca="false">"73632025011422540121465"</f>
        <v>73632025011422540121465</v>
      </c>
      <c r="C1412" s="5" t="str">
        <f aca="false">"0401"</f>
        <v>0401</v>
      </c>
      <c r="D1412" s="6" t="s">
        <v>32</v>
      </c>
      <c r="E1412" s="6" t="s">
        <v>33</v>
      </c>
      <c r="F1412" s="5" t="str">
        <f aca="false">"苏姜茹"</f>
        <v>苏姜茹</v>
      </c>
      <c r="G1412" s="5" t="str">
        <f aca="false">"女"</f>
        <v>女</v>
      </c>
    </row>
    <row r="1413" customFormat="false" ht="30" hidden="false" customHeight="true" outlineLevel="0" collapsed="false">
      <c r="A1413" s="5" t="n">
        <v>1411</v>
      </c>
      <c r="B1413" s="5" t="str">
        <f aca="false">"73632025011422574621468"</f>
        <v>73632025011422574621468</v>
      </c>
      <c r="C1413" s="5" t="str">
        <f aca="false">"0401"</f>
        <v>0401</v>
      </c>
      <c r="D1413" s="6" t="s">
        <v>32</v>
      </c>
      <c r="E1413" s="6" t="s">
        <v>33</v>
      </c>
      <c r="F1413" s="5" t="str">
        <f aca="false">"王慧香"</f>
        <v>王慧香</v>
      </c>
      <c r="G1413" s="5" t="str">
        <f aca="false">"女"</f>
        <v>女</v>
      </c>
    </row>
    <row r="1414" customFormat="false" ht="30" hidden="false" customHeight="true" outlineLevel="0" collapsed="false">
      <c r="A1414" s="5" t="n">
        <v>1412</v>
      </c>
      <c r="B1414" s="5" t="str">
        <f aca="false">"73632025011423004721472"</f>
        <v>73632025011423004721472</v>
      </c>
      <c r="C1414" s="5" t="str">
        <f aca="false">"0401"</f>
        <v>0401</v>
      </c>
      <c r="D1414" s="6" t="s">
        <v>32</v>
      </c>
      <c r="E1414" s="6" t="s">
        <v>33</v>
      </c>
      <c r="F1414" s="5" t="str">
        <f aca="false">"李佳佳"</f>
        <v>李佳佳</v>
      </c>
      <c r="G1414" s="5" t="str">
        <f aca="false">"女"</f>
        <v>女</v>
      </c>
    </row>
    <row r="1415" customFormat="false" ht="30" hidden="false" customHeight="true" outlineLevel="0" collapsed="false">
      <c r="A1415" s="5" t="n">
        <v>1413</v>
      </c>
      <c r="B1415" s="5" t="str">
        <f aca="false">"73632025011423074321478"</f>
        <v>73632025011423074321478</v>
      </c>
      <c r="C1415" s="5" t="str">
        <f aca="false">"0401"</f>
        <v>0401</v>
      </c>
      <c r="D1415" s="6" t="s">
        <v>32</v>
      </c>
      <c r="E1415" s="6" t="s">
        <v>33</v>
      </c>
      <c r="F1415" s="5" t="str">
        <f aca="false">"吴玉暖"</f>
        <v>吴玉暖</v>
      </c>
      <c r="G1415" s="5" t="str">
        <f aca="false">"女"</f>
        <v>女</v>
      </c>
    </row>
    <row r="1416" customFormat="false" ht="30" hidden="false" customHeight="true" outlineLevel="0" collapsed="false">
      <c r="A1416" s="5" t="n">
        <v>1414</v>
      </c>
      <c r="B1416" s="5" t="str">
        <f aca="false">"73632025011423111321483"</f>
        <v>73632025011423111321483</v>
      </c>
      <c r="C1416" s="5" t="str">
        <f aca="false">"0401"</f>
        <v>0401</v>
      </c>
      <c r="D1416" s="6" t="s">
        <v>32</v>
      </c>
      <c r="E1416" s="6" t="s">
        <v>33</v>
      </c>
      <c r="F1416" s="5" t="str">
        <f aca="false">"胥林爽"</f>
        <v>胥林爽</v>
      </c>
      <c r="G1416" s="5" t="str">
        <f aca="false">"女"</f>
        <v>女</v>
      </c>
    </row>
    <row r="1417" customFormat="false" ht="30" hidden="false" customHeight="true" outlineLevel="0" collapsed="false">
      <c r="A1417" s="5" t="n">
        <v>1415</v>
      </c>
      <c r="B1417" s="5" t="str">
        <f aca="false">"73632025011422524021462"</f>
        <v>73632025011422524021462</v>
      </c>
      <c r="C1417" s="5" t="str">
        <f aca="false">"0401"</f>
        <v>0401</v>
      </c>
      <c r="D1417" s="6" t="s">
        <v>32</v>
      </c>
      <c r="E1417" s="6" t="s">
        <v>33</v>
      </c>
      <c r="F1417" s="5" t="str">
        <f aca="false">"朱丽娜"</f>
        <v>朱丽娜</v>
      </c>
      <c r="G1417" s="5" t="str">
        <f aca="false">"女"</f>
        <v>女</v>
      </c>
    </row>
    <row r="1418" customFormat="false" ht="30" hidden="false" customHeight="true" outlineLevel="0" collapsed="false">
      <c r="A1418" s="5" t="n">
        <v>1416</v>
      </c>
      <c r="B1418" s="5" t="str">
        <f aca="false">"73632025011422402121444"</f>
        <v>73632025011422402121444</v>
      </c>
      <c r="C1418" s="5" t="str">
        <f aca="false">"0401"</f>
        <v>0401</v>
      </c>
      <c r="D1418" s="6" t="s">
        <v>32</v>
      </c>
      <c r="E1418" s="6" t="s">
        <v>33</v>
      </c>
      <c r="F1418" s="5" t="str">
        <f aca="false">"洪觉夏"</f>
        <v>洪觉夏</v>
      </c>
      <c r="G1418" s="5" t="str">
        <f aca="false">"女"</f>
        <v>女</v>
      </c>
    </row>
    <row r="1419" customFormat="false" ht="30" hidden="false" customHeight="true" outlineLevel="0" collapsed="false">
      <c r="A1419" s="5" t="n">
        <v>1417</v>
      </c>
      <c r="B1419" s="5" t="str">
        <f aca="false">"73632025011414383020756"</f>
        <v>73632025011414383020756</v>
      </c>
      <c r="C1419" s="5" t="str">
        <f aca="false">"0401"</f>
        <v>0401</v>
      </c>
      <c r="D1419" s="6" t="s">
        <v>32</v>
      </c>
      <c r="E1419" s="6" t="s">
        <v>33</v>
      </c>
      <c r="F1419" s="5" t="str">
        <f aca="false">"林月霞"</f>
        <v>林月霞</v>
      </c>
      <c r="G1419" s="5" t="str">
        <f aca="false">"女"</f>
        <v>女</v>
      </c>
    </row>
    <row r="1420" customFormat="false" ht="30" hidden="false" customHeight="true" outlineLevel="0" collapsed="false">
      <c r="A1420" s="5" t="n">
        <v>1418</v>
      </c>
      <c r="B1420" s="5" t="str">
        <f aca="false">"73632025011500023021519"</f>
        <v>73632025011500023021519</v>
      </c>
      <c r="C1420" s="5" t="str">
        <f aca="false">"0401"</f>
        <v>0401</v>
      </c>
      <c r="D1420" s="6" t="s">
        <v>32</v>
      </c>
      <c r="E1420" s="6" t="s">
        <v>33</v>
      </c>
      <c r="F1420" s="5" t="str">
        <f aca="false">"叶红蕊"</f>
        <v>叶红蕊</v>
      </c>
      <c r="G1420" s="5" t="str">
        <f aca="false">"女"</f>
        <v>女</v>
      </c>
    </row>
    <row r="1421" customFormat="false" ht="30" hidden="false" customHeight="true" outlineLevel="0" collapsed="false">
      <c r="A1421" s="5" t="n">
        <v>1419</v>
      </c>
      <c r="B1421" s="5" t="str">
        <f aca="false">"73632025011501513121549"</f>
        <v>73632025011501513121549</v>
      </c>
      <c r="C1421" s="5" t="str">
        <f aca="false">"0401"</f>
        <v>0401</v>
      </c>
      <c r="D1421" s="6" t="s">
        <v>32</v>
      </c>
      <c r="E1421" s="6" t="s">
        <v>33</v>
      </c>
      <c r="F1421" s="5" t="str">
        <f aca="false">"陈荟西"</f>
        <v>陈荟西</v>
      </c>
      <c r="G1421" s="5" t="str">
        <f aca="false">"女"</f>
        <v>女</v>
      </c>
    </row>
    <row r="1422" customFormat="false" ht="30" hidden="false" customHeight="true" outlineLevel="0" collapsed="false">
      <c r="A1422" s="5" t="n">
        <v>1420</v>
      </c>
      <c r="B1422" s="5" t="str">
        <f aca="false">"73632025011400241020081"</f>
        <v>73632025011400241020081</v>
      </c>
      <c r="C1422" s="5" t="str">
        <f aca="false">"0401"</f>
        <v>0401</v>
      </c>
      <c r="D1422" s="6" t="s">
        <v>32</v>
      </c>
      <c r="E1422" s="6" t="s">
        <v>33</v>
      </c>
      <c r="F1422" s="5" t="str">
        <f aca="false">"陈国娇"</f>
        <v>陈国娇</v>
      </c>
      <c r="G1422" s="5" t="str">
        <f aca="false">"女"</f>
        <v>女</v>
      </c>
    </row>
    <row r="1423" customFormat="false" ht="30" hidden="false" customHeight="true" outlineLevel="0" collapsed="false">
      <c r="A1423" s="5" t="n">
        <v>1421</v>
      </c>
      <c r="B1423" s="5" t="str">
        <f aca="false">"73632025011509120721604"</f>
        <v>73632025011509120721604</v>
      </c>
      <c r="C1423" s="5" t="str">
        <f aca="false">"0401"</f>
        <v>0401</v>
      </c>
      <c r="D1423" s="6" t="s">
        <v>32</v>
      </c>
      <c r="E1423" s="6" t="s">
        <v>33</v>
      </c>
      <c r="F1423" s="5" t="str">
        <f aca="false">"陈云芳"</f>
        <v>陈云芳</v>
      </c>
      <c r="G1423" s="5" t="str">
        <f aca="false">"女"</f>
        <v>女</v>
      </c>
    </row>
    <row r="1424" customFormat="false" ht="30" hidden="false" customHeight="true" outlineLevel="0" collapsed="false">
      <c r="A1424" s="5" t="n">
        <v>1422</v>
      </c>
      <c r="B1424" s="5" t="str">
        <f aca="false">"73632025011509133421605"</f>
        <v>73632025011509133421605</v>
      </c>
      <c r="C1424" s="5" t="str">
        <f aca="false">"0401"</f>
        <v>0401</v>
      </c>
      <c r="D1424" s="6" t="s">
        <v>32</v>
      </c>
      <c r="E1424" s="6" t="s">
        <v>33</v>
      </c>
      <c r="F1424" s="5" t="str">
        <f aca="false">"陈华士"</f>
        <v>陈华士</v>
      </c>
      <c r="G1424" s="5" t="str">
        <f aca="false">"女"</f>
        <v>女</v>
      </c>
    </row>
    <row r="1425" customFormat="false" ht="30" hidden="false" customHeight="true" outlineLevel="0" collapsed="false">
      <c r="A1425" s="5" t="n">
        <v>1423</v>
      </c>
      <c r="B1425" s="5" t="str">
        <f aca="false">"73632025011408590820149"</f>
        <v>73632025011408590820149</v>
      </c>
      <c r="C1425" s="5" t="str">
        <f aca="false">"0401"</f>
        <v>0401</v>
      </c>
      <c r="D1425" s="6" t="s">
        <v>32</v>
      </c>
      <c r="E1425" s="6" t="s">
        <v>33</v>
      </c>
      <c r="F1425" s="5" t="str">
        <f aca="false">"莫壮慧"</f>
        <v>莫壮慧</v>
      </c>
      <c r="G1425" s="5" t="str">
        <f aca="false">"女"</f>
        <v>女</v>
      </c>
    </row>
    <row r="1426" customFormat="false" ht="30" hidden="false" customHeight="true" outlineLevel="0" collapsed="false">
      <c r="A1426" s="5" t="n">
        <v>1424</v>
      </c>
      <c r="B1426" s="5" t="str">
        <f aca="false">"73632025011418332221121"</f>
        <v>73632025011418332221121</v>
      </c>
      <c r="C1426" s="5" t="str">
        <f aca="false">"0401"</f>
        <v>0401</v>
      </c>
      <c r="D1426" s="6" t="s">
        <v>32</v>
      </c>
      <c r="E1426" s="6" t="s">
        <v>33</v>
      </c>
      <c r="F1426" s="5" t="str">
        <f aca="false">"陈柳妃"</f>
        <v>陈柳妃</v>
      </c>
      <c r="G1426" s="5" t="str">
        <f aca="false">"女"</f>
        <v>女</v>
      </c>
    </row>
    <row r="1427" customFormat="false" ht="30" hidden="false" customHeight="true" outlineLevel="0" collapsed="false">
      <c r="A1427" s="5" t="n">
        <v>1425</v>
      </c>
      <c r="B1427" s="5" t="str">
        <f aca="false">"73632025011510033221700"</f>
        <v>73632025011510033221700</v>
      </c>
      <c r="C1427" s="5" t="str">
        <f aca="false">"0401"</f>
        <v>0401</v>
      </c>
      <c r="D1427" s="6" t="s">
        <v>32</v>
      </c>
      <c r="E1427" s="6" t="s">
        <v>33</v>
      </c>
      <c r="F1427" s="5" t="str">
        <f aca="false">"梁竞丹"</f>
        <v>梁竞丹</v>
      </c>
      <c r="G1427" s="5" t="str">
        <f aca="false">"女"</f>
        <v>女</v>
      </c>
    </row>
    <row r="1428" customFormat="false" ht="30" hidden="false" customHeight="true" outlineLevel="0" collapsed="false">
      <c r="A1428" s="5" t="n">
        <v>1426</v>
      </c>
      <c r="B1428" s="5" t="str">
        <f aca="false">"73632025011510155721720"</f>
        <v>73632025011510155721720</v>
      </c>
      <c r="C1428" s="5" t="str">
        <f aca="false">"0401"</f>
        <v>0401</v>
      </c>
      <c r="D1428" s="6" t="s">
        <v>32</v>
      </c>
      <c r="E1428" s="6" t="s">
        <v>33</v>
      </c>
      <c r="F1428" s="5" t="str">
        <f aca="false">"唐传婷"</f>
        <v>唐传婷</v>
      </c>
      <c r="G1428" s="5" t="str">
        <f aca="false">"女"</f>
        <v>女</v>
      </c>
    </row>
    <row r="1429" customFormat="false" ht="30" hidden="false" customHeight="true" outlineLevel="0" collapsed="false">
      <c r="A1429" s="5" t="n">
        <v>1427</v>
      </c>
      <c r="B1429" s="5" t="str">
        <f aca="false">"73632025011510094821711"</f>
        <v>73632025011510094821711</v>
      </c>
      <c r="C1429" s="5" t="str">
        <f aca="false">"0401"</f>
        <v>0401</v>
      </c>
      <c r="D1429" s="6" t="s">
        <v>32</v>
      </c>
      <c r="E1429" s="6" t="s">
        <v>33</v>
      </c>
      <c r="F1429" s="5" t="str">
        <f aca="false">"史文苗"</f>
        <v>史文苗</v>
      </c>
      <c r="G1429" s="5" t="str">
        <f aca="false">"女"</f>
        <v>女</v>
      </c>
    </row>
    <row r="1430" customFormat="false" ht="30" hidden="false" customHeight="true" outlineLevel="0" collapsed="false">
      <c r="A1430" s="5" t="n">
        <v>1428</v>
      </c>
      <c r="B1430" s="5" t="str">
        <f aca="false">"73632025011510153421719"</f>
        <v>73632025011510153421719</v>
      </c>
      <c r="C1430" s="5" t="str">
        <f aca="false">"0401"</f>
        <v>0401</v>
      </c>
      <c r="D1430" s="6" t="s">
        <v>32</v>
      </c>
      <c r="E1430" s="6" t="s">
        <v>33</v>
      </c>
      <c r="F1430" s="5" t="str">
        <f aca="false">"符小娟"</f>
        <v>符小娟</v>
      </c>
      <c r="G1430" s="5" t="str">
        <f aca="false">"女"</f>
        <v>女</v>
      </c>
    </row>
    <row r="1431" customFormat="false" ht="30" hidden="false" customHeight="true" outlineLevel="0" collapsed="false">
      <c r="A1431" s="5" t="n">
        <v>1429</v>
      </c>
      <c r="B1431" s="5" t="str">
        <f aca="false">"73632025011410040520266"</f>
        <v>73632025011410040520266</v>
      </c>
      <c r="C1431" s="5" t="str">
        <f aca="false">"0401"</f>
        <v>0401</v>
      </c>
      <c r="D1431" s="6" t="s">
        <v>32</v>
      </c>
      <c r="E1431" s="6" t="s">
        <v>33</v>
      </c>
      <c r="F1431" s="5" t="str">
        <f aca="false">"董筱雯"</f>
        <v>董筱雯</v>
      </c>
      <c r="G1431" s="5" t="str">
        <f aca="false">"女"</f>
        <v>女</v>
      </c>
    </row>
    <row r="1432" customFormat="false" ht="30" hidden="false" customHeight="true" outlineLevel="0" collapsed="false">
      <c r="A1432" s="5" t="n">
        <v>1430</v>
      </c>
      <c r="B1432" s="5" t="str">
        <f aca="false">"73632025011510105321712"</f>
        <v>73632025011510105321712</v>
      </c>
      <c r="C1432" s="5" t="str">
        <f aca="false">"0401"</f>
        <v>0401</v>
      </c>
      <c r="D1432" s="6" t="s">
        <v>32</v>
      </c>
      <c r="E1432" s="6" t="s">
        <v>33</v>
      </c>
      <c r="F1432" s="5" t="str">
        <f aca="false">"张宇微"</f>
        <v>张宇微</v>
      </c>
      <c r="G1432" s="5" t="str">
        <f aca="false">"女"</f>
        <v>女</v>
      </c>
    </row>
    <row r="1433" customFormat="false" ht="30" hidden="false" customHeight="true" outlineLevel="0" collapsed="false">
      <c r="A1433" s="5" t="n">
        <v>1431</v>
      </c>
      <c r="B1433" s="5" t="str">
        <f aca="false">"73632025011510502721762"</f>
        <v>73632025011510502721762</v>
      </c>
      <c r="C1433" s="5" t="str">
        <f aca="false">"0401"</f>
        <v>0401</v>
      </c>
      <c r="D1433" s="6" t="s">
        <v>32</v>
      </c>
      <c r="E1433" s="6" t="s">
        <v>33</v>
      </c>
      <c r="F1433" s="5" t="str">
        <f aca="false">"王艺铮"</f>
        <v>王艺铮</v>
      </c>
      <c r="G1433" s="5" t="str">
        <f aca="false">"女"</f>
        <v>女</v>
      </c>
    </row>
    <row r="1434" customFormat="false" ht="30" hidden="false" customHeight="true" outlineLevel="0" collapsed="false">
      <c r="A1434" s="5" t="n">
        <v>1432</v>
      </c>
      <c r="B1434" s="5" t="str">
        <f aca="false">"73632025011510281621732"</f>
        <v>73632025011510281621732</v>
      </c>
      <c r="C1434" s="5" t="str">
        <f aca="false">"0401"</f>
        <v>0401</v>
      </c>
      <c r="D1434" s="6" t="s">
        <v>32</v>
      </c>
      <c r="E1434" s="6" t="s">
        <v>33</v>
      </c>
      <c r="F1434" s="5" t="str">
        <f aca="false">"龙侦"</f>
        <v>龙侦</v>
      </c>
      <c r="G1434" s="5" t="str">
        <f aca="false">"女"</f>
        <v>女</v>
      </c>
    </row>
    <row r="1435" customFormat="false" ht="30" hidden="false" customHeight="true" outlineLevel="0" collapsed="false">
      <c r="A1435" s="5" t="n">
        <v>1433</v>
      </c>
      <c r="B1435" s="5" t="str">
        <f aca="false">"73632025011510553021777"</f>
        <v>73632025011510553021777</v>
      </c>
      <c r="C1435" s="5" t="str">
        <f aca="false">"0401"</f>
        <v>0401</v>
      </c>
      <c r="D1435" s="6" t="s">
        <v>32</v>
      </c>
      <c r="E1435" s="6" t="s">
        <v>33</v>
      </c>
      <c r="F1435" s="5" t="str">
        <f aca="false">"高飘飘"</f>
        <v>高飘飘</v>
      </c>
      <c r="G1435" s="5" t="str">
        <f aca="false">"女"</f>
        <v>女</v>
      </c>
    </row>
    <row r="1436" customFormat="false" ht="30" hidden="false" customHeight="true" outlineLevel="0" collapsed="false">
      <c r="A1436" s="5" t="n">
        <v>1434</v>
      </c>
      <c r="B1436" s="5" t="str">
        <f aca="false">"73632025011413211220639"</f>
        <v>73632025011413211220639</v>
      </c>
      <c r="C1436" s="5" t="str">
        <f aca="false">"0401"</f>
        <v>0401</v>
      </c>
      <c r="D1436" s="6" t="s">
        <v>32</v>
      </c>
      <c r="E1436" s="6" t="s">
        <v>33</v>
      </c>
      <c r="F1436" s="5" t="str">
        <f aca="false">"王胜丰"</f>
        <v>王胜丰</v>
      </c>
      <c r="G1436" s="5" t="str">
        <f aca="false">"男"</f>
        <v>男</v>
      </c>
    </row>
    <row r="1437" customFormat="false" ht="30" hidden="false" customHeight="true" outlineLevel="0" collapsed="false">
      <c r="A1437" s="5" t="n">
        <v>1435</v>
      </c>
      <c r="B1437" s="5" t="str">
        <f aca="false">"73632025011510173621721"</f>
        <v>73632025011510173621721</v>
      </c>
      <c r="C1437" s="5" t="str">
        <f aca="false">"0401"</f>
        <v>0401</v>
      </c>
      <c r="D1437" s="6" t="s">
        <v>32</v>
      </c>
      <c r="E1437" s="6" t="s">
        <v>33</v>
      </c>
      <c r="F1437" s="5" t="str">
        <f aca="false">"黎燕"</f>
        <v>黎燕</v>
      </c>
      <c r="G1437" s="5" t="str">
        <f aca="false">"女"</f>
        <v>女</v>
      </c>
    </row>
    <row r="1438" customFormat="false" ht="30" hidden="false" customHeight="true" outlineLevel="0" collapsed="false">
      <c r="A1438" s="5" t="n">
        <v>1436</v>
      </c>
      <c r="B1438" s="5" t="str">
        <f aca="false">"73632025011320180619839"</f>
        <v>73632025011320180619839</v>
      </c>
      <c r="C1438" s="5" t="str">
        <f aca="false">"0401"</f>
        <v>0401</v>
      </c>
      <c r="D1438" s="6" t="s">
        <v>32</v>
      </c>
      <c r="E1438" s="6" t="s">
        <v>33</v>
      </c>
      <c r="F1438" s="5" t="str">
        <f aca="false">"杨碧娜"</f>
        <v>杨碧娜</v>
      </c>
      <c r="G1438" s="5" t="str">
        <f aca="false">"女"</f>
        <v>女</v>
      </c>
    </row>
    <row r="1439" customFormat="false" ht="30" hidden="false" customHeight="true" outlineLevel="0" collapsed="false">
      <c r="A1439" s="5" t="n">
        <v>1437</v>
      </c>
      <c r="B1439" s="5" t="str">
        <f aca="false">"73632025011418470421135"</f>
        <v>73632025011418470421135</v>
      </c>
      <c r="C1439" s="5" t="str">
        <f aca="false">"0401"</f>
        <v>0401</v>
      </c>
      <c r="D1439" s="6" t="s">
        <v>32</v>
      </c>
      <c r="E1439" s="6" t="s">
        <v>33</v>
      </c>
      <c r="F1439" s="5" t="str">
        <f aca="false">"吴周钰"</f>
        <v>吴周钰</v>
      </c>
      <c r="G1439" s="5" t="str">
        <f aca="false">"女"</f>
        <v>女</v>
      </c>
    </row>
    <row r="1440" customFormat="false" ht="30" hidden="false" customHeight="true" outlineLevel="0" collapsed="false">
      <c r="A1440" s="5" t="n">
        <v>1438</v>
      </c>
      <c r="B1440" s="5" t="str">
        <f aca="false">"73632025011511304121816"</f>
        <v>73632025011511304121816</v>
      </c>
      <c r="C1440" s="5" t="str">
        <f aca="false">"0401"</f>
        <v>0401</v>
      </c>
      <c r="D1440" s="6" t="s">
        <v>32</v>
      </c>
      <c r="E1440" s="6" t="s">
        <v>33</v>
      </c>
      <c r="F1440" s="5" t="str">
        <f aca="false">"黎晓艺"</f>
        <v>黎晓艺</v>
      </c>
      <c r="G1440" s="5" t="str">
        <f aca="false">"女"</f>
        <v>女</v>
      </c>
    </row>
    <row r="1441" customFormat="false" ht="30" hidden="false" customHeight="true" outlineLevel="0" collapsed="false">
      <c r="A1441" s="5" t="n">
        <v>1439</v>
      </c>
      <c r="B1441" s="5" t="str">
        <f aca="false">"73632025011510554521778"</f>
        <v>73632025011510554521778</v>
      </c>
      <c r="C1441" s="5" t="str">
        <f aca="false">"0401"</f>
        <v>0401</v>
      </c>
      <c r="D1441" s="6" t="s">
        <v>32</v>
      </c>
      <c r="E1441" s="6" t="s">
        <v>33</v>
      </c>
      <c r="F1441" s="5" t="str">
        <f aca="false">"夏亚玉"</f>
        <v>夏亚玉</v>
      </c>
      <c r="G1441" s="5" t="str">
        <f aca="false">"女"</f>
        <v>女</v>
      </c>
    </row>
    <row r="1442" customFormat="false" ht="30" hidden="false" customHeight="true" outlineLevel="0" collapsed="false">
      <c r="A1442" s="5" t="n">
        <v>1440</v>
      </c>
      <c r="B1442" s="5" t="str">
        <f aca="false">"73632025011512274821881"</f>
        <v>73632025011512274821881</v>
      </c>
      <c r="C1442" s="5" t="str">
        <f aca="false">"0401"</f>
        <v>0401</v>
      </c>
      <c r="D1442" s="6" t="s">
        <v>32</v>
      </c>
      <c r="E1442" s="6" t="s">
        <v>33</v>
      </c>
      <c r="F1442" s="5" t="str">
        <f aca="false">"刘楠"</f>
        <v>刘楠</v>
      </c>
      <c r="G1442" s="5" t="str">
        <f aca="false">"女"</f>
        <v>女</v>
      </c>
    </row>
    <row r="1443" customFormat="false" ht="30" hidden="false" customHeight="true" outlineLevel="0" collapsed="false">
      <c r="A1443" s="5" t="n">
        <v>1441</v>
      </c>
      <c r="B1443" s="5" t="str">
        <f aca="false">"73632025011512261121879"</f>
        <v>73632025011512261121879</v>
      </c>
      <c r="C1443" s="5" t="str">
        <f aca="false">"0401"</f>
        <v>0401</v>
      </c>
      <c r="D1443" s="6" t="s">
        <v>32</v>
      </c>
      <c r="E1443" s="6" t="s">
        <v>33</v>
      </c>
      <c r="F1443" s="5" t="str">
        <f aca="false">"韩静仪"</f>
        <v>韩静仪</v>
      </c>
      <c r="G1443" s="5" t="str">
        <f aca="false">"女"</f>
        <v>女</v>
      </c>
    </row>
    <row r="1444" customFormat="false" ht="30" hidden="false" customHeight="true" outlineLevel="0" collapsed="false">
      <c r="A1444" s="5" t="n">
        <v>1442</v>
      </c>
      <c r="B1444" s="5" t="str">
        <f aca="false">"73632025011512165421872"</f>
        <v>73632025011512165421872</v>
      </c>
      <c r="C1444" s="5" t="str">
        <f aca="false">"0401"</f>
        <v>0401</v>
      </c>
      <c r="D1444" s="6" t="s">
        <v>32</v>
      </c>
      <c r="E1444" s="6" t="s">
        <v>33</v>
      </c>
      <c r="F1444" s="5" t="str">
        <f aca="false">"郑晓珠"</f>
        <v>郑晓珠</v>
      </c>
      <c r="G1444" s="5" t="str">
        <f aca="false">"女"</f>
        <v>女</v>
      </c>
    </row>
    <row r="1445" customFormat="false" ht="30" hidden="false" customHeight="true" outlineLevel="0" collapsed="false">
      <c r="A1445" s="5" t="n">
        <v>1443</v>
      </c>
      <c r="B1445" s="5" t="str">
        <f aca="false">"73632025011421010121316"</f>
        <v>73632025011421010121316</v>
      </c>
      <c r="C1445" s="5" t="str">
        <f aca="false">"0401"</f>
        <v>0401</v>
      </c>
      <c r="D1445" s="6" t="s">
        <v>32</v>
      </c>
      <c r="E1445" s="6" t="s">
        <v>33</v>
      </c>
      <c r="F1445" s="5" t="str">
        <f aca="false">"羊玉坤"</f>
        <v>羊玉坤</v>
      </c>
      <c r="G1445" s="5" t="str">
        <f aca="false">"女"</f>
        <v>女</v>
      </c>
    </row>
    <row r="1446" customFormat="false" ht="30" hidden="false" customHeight="true" outlineLevel="0" collapsed="false">
      <c r="A1446" s="5" t="n">
        <v>1444</v>
      </c>
      <c r="B1446" s="5" t="str">
        <f aca="false">"73632025011512132421868"</f>
        <v>73632025011512132421868</v>
      </c>
      <c r="C1446" s="5" t="str">
        <f aca="false">"0401"</f>
        <v>0401</v>
      </c>
      <c r="D1446" s="6" t="s">
        <v>32</v>
      </c>
      <c r="E1446" s="6" t="s">
        <v>33</v>
      </c>
      <c r="F1446" s="5" t="str">
        <f aca="false">"莫蕊侨"</f>
        <v>莫蕊侨</v>
      </c>
      <c r="G1446" s="5" t="str">
        <f aca="false">"女"</f>
        <v>女</v>
      </c>
    </row>
    <row r="1447" customFormat="false" ht="30" hidden="false" customHeight="true" outlineLevel="0" collapsed="false">
      <c r="A1447" s="5" t="n">
        <v>1445</v>
      </c>
      <c r="B1447" s="5" t="str">
        <f aca="false">"73632025011513063321916"</f>
        <v>73632025011513063321916</v>
      </c>
      <c r="C1447" s="5" t="str">
        <f aca="false">"0401"</f>
        <v>0401</v>
      </c>
      <c r="D1447" s="6" t="s">
        <v>32</v>
      </c>
      <c r="E1447" s="6" t="s">
        <v>33</v>
      </c>
      <c r="F1447" s="5" t="str">
        <f aca="false">"陈珂"</f>
        <v>陈珂</v>
      </c>
      <c r="G1447" s="5" t="str">
        <f aca="false">"女"</f>
        <v>女</v>
      </c>
    </row>
    <row r="1448" customFormat="false" ht="30" hidden="false" customHeight="true" outlineLevel="0" collapsed="false">
      <c r="A1448" s="5" t="n">
        <v>1446</v>
      </c>
      <c r="B1448" s="5" t="str">
        <f aca="false">"73632025011513485921962"</f>
        <v>73632025011513485921962</v>
      </c>
      <c r="C1448" s="5" t="str">
        <f aca="false">"0401"</f>
        <v>0401</v>
      </c>
      <c r="D1448" s="6" t="s">
        <v>32</v>
      </c>
      <c r="E1448" s="6" t="s">
        <v>33</v>
      </c>
      <c r="F1448" s="5" t="str">
        <f aca="false">"文高莹"</f>
        <v>文高莹</v>
      </c>
      <c r="G1448" s="5" t="str">
        <f aca="false">"女"</f>
        <v>女</v>
      </c>
    </row>
    <row r="1449" customFormat="false" ht="30" hidden="false" customHeight="true" outlineLevel="0" collapsed="false">
      <c r="A1449" s="5" t="n">
        <v>1447</v>
      </c>
      <c r="B1449" s="5" t="str">
        <f aca="false">"73632025011309562218326"</f>
        <v>73632025011309562218326</v>
      </c>
      <c r="C1449" s="5" t="str">
        <f aca="false">"0401"</f>
        <v>0401</v>
      </c>
      <c r="D1449" s="6" t="s">
        <v>32</v>
      </c>
      <c r="E1449" s="6" t="s">
        <v>33</v>
      </c>
      <c r="F1449" s="5" t="str">
        <f aca="false">"陈杏"</f>
        <v>陈杏</v>
      </c>
      <c r="G1449" s="5" t="str">
        <f aca="false">"女"</f>
        <v>女</v>
      </c>
    </row>
    <row r="1450" customFormat="false" ht="30" hidden="false" customHeight="true" outlineLevel="0" collapsed="false">
      <c r="A1450" s="5" t="n">
        <v>1448</v>
      </c>
      <c r="B1450" s="5" t="str">
        <f aca="false">"73632025011514424022004"</f>
        <v>73632025011514424022004</v>
      </c>
      <c r="C1450" s="5" t="str">
        <f aca="false">"0401"</f>
        <v>0401</v>
      </c>
      <c r="D1450" s="6" t="s">
        <v>32</v>
      </c>
      <c r="E1450" s="6" t="s">
        <v>33</v>
      </c>
      <c r="F1450" s="5" t="str">
        <f aca="false">"徐碧霞"</f>
        <v>徐碧霞</v>
      </c>
      <c r="G1450" s="5" t="str">
        <f aca="false">"女"</f>
        <v>女</v>
      </c>
    </row>
    <row r="1451" customFormat="false" ht="30" hidden="false" customHeight="true" outlineLevel="0" collapsed="false">
      <c r="A1451" s="5" t="n">
        <v>1449</v>
      </c>
      <c r="B1451" s="5" t="str">
        <f aca="false">"73632025011514351222000"</f>
        <v>73632025011514351222000</v>
      </c>
      <c r="C1451" s="5" t="str">
        <f aca="false">"0401"</f>
        <v>0401</v>
      </c>
      <c r="D1451" s="6" t="s">
        <v>32</v>
      </c>
      <c r="E1451" s="6" t="s">
        <v>33</v>
      </c>
      <c r="F1451" s="5" t="str">
        <f aca="false">"黄秀芳"</f>
        <v>黄秀芳</v>
      </c>
      <c r="G1451" s="5" t="str">
        <f aca="false">"女"</f>
        <v>女</v>
      </c>
    </row>
    <row r="1452" customFormat="false" ht="30" hidden="false" customHeight="true" outlineLevel="0" collapsed="false">
      <c r="A1452" s="5" t="n">
        <v>1450</v>
      </c>
      <c r="B1452" s="5" t="str">
        <f aca="false">"73632025011514473222010"</f>
        <v>73632025011514473222010</v>
      </c>
      <c r="C1452" s="5" t="str">
        <f aca="false">"0401"</f>
        <v>0401</v>
      </c>
      <c r="D1452" s="6" t="s">
        <v>32</v>
      </c>
      <c r="E1452" s="6" t="s">
        <v>33</v>
      </c>
      <c r="F1452" s="5" t="str">
        <f aca="false">"文方婷"</f>
        <v>文方婷</v>
      </c>
      <c r="G1452" s="5" t="str">
        <f aca="false">"女"</f>
        <v>女</v>
      </c>
    </row>
    <row r="1453" customFormat="false" ht="30" hidden="false" customHeight="true" outlineLevel="0" collapsed="false">
      <c r="A1453" s="5" t="n">
        <v>1451</v>
      </c>
      <c r="B1453" s="5" t="str">
        <f aca="false">"73632025011515224722043"</f>
        <v>73632025011515224722043</v>
      </c>
      <c r="C1453" s="5" t="str">
        <f aca="false">"0401"</f>
        <v>0401</v>
      </c>
      <c r="D1453" s="6" t="s">
        <v>32</v>
      </c>
      <c r="E1453" s="6" t="s">
        <v>33</v>
      </c>
      <c r="F1453" s="5" t="str">
        <f aca="false">"杜金丁"</f>
        <v>杜金丁</v>
      </c>
      <c r="G1453" s="5" t="str">
        <f aca="false">"女"</f>
        <v>女</v>
      </c>
    </row>
    <row r="1454" customFormat="false" ht="30" hidden="false" customHeight="true" outlineLevel="0" collapsed="false">
      <c r="A1454" s="5" t="n">
        <v>1452</v>
      </c>
      <c r="B1454" s="5" t="str">
        <f aca="false">"73632025011512334821888"</f>
        <v>73632025011512334821888</v>
      </c>
      <c r="C1454" s="5" t="str">
        <f aca="false">"0401"</f>
        <v>0401</v>
      </c>
      <c r="D1454" s="6" t="s">
        <v>32</v>
      </c>
      <c r="E1454" s="6" t="s">
        <v>33</v>
      </c>
      <c r="F1454" s="5" t="str">
        <f aca="false">"紫诗雨"</f>
        <v>紫诗雨</v>
      </c>
      <c r="G1454" s="5" t="str">
        <f aca="false">"女"</f>
        <v>女</v>
      </c>
    </row>
    <row r="1455" customFormat="false" ht="30" hidden="false" customHeight="true" outlineLevel="0" collapsed="false">
      <c r="A1455" s="5" t="n">
        <v>1453</v>
      </c>
      <c r="B1455" s="5" t="str">
        <f aca="false">"73632025011515292022049"</f>
        <v>73632025011515292022049</v>
      </c>
      <c r="C1455" s="5" t="str">
        <f aca="false">"0401"</f>
        <v>0401</v>
      </c>
      <c r="D1455" s="6" t="s">
        <v>32</v>
      </c>
      <c r="E1455" s="6" t="s">
        <v>33</v>
      </c>
      <c r="F1455" s="5" t="str">
        <f aca="false">"王君蓉"</f>
        <v>王君蓉</v>
      </c>
      <c r="G1455" s="5" t="str">
        <f aca="false">"女"</f>
        <v>女</v>
      </c>
    </row>
    <row r="1456" customFormat="false" ht="30" hidden="false" customHeight="true" outlineLevel="0" collapsed="false">
      <c r="A1456" s="5" t="n">
        <v>1454</v>
      </c>
      <c r="B1456" s="5" t="str">
        <f aca="false">"73632025011515122722029"</f>
        <v>73632025011515122722029</v>
      </c>
      <c r="C1456" s="5" t="str">
        <f aca="false">"0401"</f>
        <v>0401</v>
      </c>
      <c r="D1456" s="6" t="s">
        <v>32</v>
      </c>
      <c r="E1456" s="6" t="s">
        <v>33</v>
      </c>
      <c r="F1456" s="5" t="str">
        <f aca="false">"梁湘"</f>
        <v>梁湘</v>
      </c>
      <c r="G1456" s="5" t="str">
        <f aca="false">"女"</f>
        <v>女</v>
      </c>
    </row>
    <row r="1457" customFormat="false" ht="30" hidden="false" customHeight="true" outlineLevel="0" collapsed="false">
      <c r="A1457" s="5" t="n">
        <v>1455</v>
      </c>
      <c r="B1457" s="5" t="str">
        <f aca="false">"73632025011515175922037"</f>
        <v>73632025011515175922037</v>
      </c>
      <c r="C1457" s="5" t="str">
        <f aca="false">"0401"</f>
        <v>0401</v>
      </c>
      <c r="D1457" s="6" t="s">
        <v>32</v>
      </c>
      <c r="E1457" s="6" t="s">
        <v>33</v>
      </c>
      <c r="F1457" s="5" t="str">
        <f aca="false">"王晓菲"</f>
        <v>王晓菲</v>
      </c>
      <c r="G1457" s="5" t="str">
        <f aca="false">"女"</f>
        <v>女</v>
      </c>
    </row>
    <row r="1458" customFormat="false" ht="30" hidden="false" customHeight="true" outlineLevel="0" collapsed="false">
      <c r="A1458" s="5" t="n">
        <v>1456</v>
      </c>
      <c r="B1458" s="5" t="str">
        <f aca="false">"73632025011515255822046"</f>
        <v>73632025011515255822046</v>
      </c>
      <c r="C1458" s="5" t="str">
        <f aca="false">"0401"</f>
        <v>0401</v>
      </c>
      <c r="D1458" s="6" t="s">
        <v>32</v>
      </c>
      <c r="E1458" s="6" t="s">
        <v>33</v>
      </c>
      <c r="F1458" s="5" t="str">
        <f aca="false">"陈青云"</f>
        <v>陈青云</v>
      </c>
      <c r="G1458" s="5" t="str">
        <f aca="false">"男"</f>
        <v>男</v>
      </c>
    </row>
    <row r="1459" customFormat="false" ht="30" hidden="false" customHeight="true" outlineLevel="0" collapsed="false">
      <c r="A1459" s="5" t="n">
        <v>1457</v>
      </c>
      <c r="B1459" s="5" t="str">
        <f aca="false">"73632025011516084122104"</f>
        <v>73632025011516084122104</v>
      </c>
      <c r="C1459" s="5" t="str">
        <f aca="false">"0401"</f>
        <v>0401</v>
      </c>
      <c r="D1459" s="6" t="s">
        <v>32</v>
      </c>
      <c r="E1459" s="6" t="s">
        <v>33</v>
      </c>
      <c r="F1459" s="5" t="str">
        <f aca="false">"陈茹莹"</f>
        <v>陈茹莹</v>
      </c>
      <c r="G1459" s="5" t="str">
        <f aca="false">"女"</f>
        <v>女</v>
      </c>
    </row>
    <row r="1460" customFormat="false" ht="30" hidden="false" customHeight="true" outlineLevel="0" collapsed="false">
      <c r="A1460" s="5" t="n">
        <v>1458</v>
      </c>
      <c r="B1460" s="5" t="str">
        <f aca="false">"73632025011516053422099"</f>
        <v>73632025011516053422099</v>
      </c>
      <c r="C1460" s="5" t="str">
        <f aca="false">"0401"</f>
        <v>0401</v>
      </c>
      <c r="D1460" s="6" t="s">
        <v>32</v>
      </c>
      <c r="E1460" s="6" t="s">
        <v>33</v>
      </c>
      <c r="F1460" s="5" t="str">
        <f aca="false">"苏雨欣"</f>
        <v>苏雨欣</v>
      </c>
      <c r="G1460" s="5" t="str">
        <f aca="false">"女"</f>
        <v>女</v>
      </c>
    </row>
    <row r="1461" customFormat="false" ht="30" hidden="false" customHeight="true" outlineLevel="0" collapsed="false">
      <c r="A1461" s="5" t="n">
        <v>1459</v>
      </c>
      <c r="B1461" s="5" t="str">
        <f aca="false">"73632025011311025118619"</f>
        <v>73632025011311025118619</v>
      </c>
      <c r="C1461" s="5" t="str">
        <f aca="false">"0401"</f>
        <v>0401</v>
      </c>
      <c r="D1461" s="6" t="s">
        <v>32</v>
      </c>
      <c r="E1461" s="6" t="s">
        <v>33</v>
      </c>
      <c r="F1461" s="5" t="str">
        <f aca="false">"唐思蕊"</f>
        <v>唐思蕊</v>
      </c>
      <c r="G1461" s="5" t="str">
        <f aca="false">"女"</f>
        <v>女</v>
      </c>
    </row>
    <row r="1462" customFormat="false" ht="30" hidden="false" customHeight="true" outlineLevel="0" collapsed="false">
      <c r="A1462" s="5" t="n">
        <v>1460</v>
      </c>
      <c r="B1462" s="5" t="str">
        <f aca="false">"73632025011516043122096"</f>
        <v>73632025011516043122096</v>
      </c>
      <c r="C1462" s="5" t="str">
        <f aca="false">"0401"</f>
        <v>0401</v>
      </c>
      <c r="D1462" s="6" t="s">
        <v>32</v>
      </c>
      <c r="E1462" s="6" t="s">
        <v>33</v>
      </c>
      <c r="F1462" s="5" t="str">
        <f aca="false">"黄云清"</f>
        <v>黄云清</v>
      </c>
      <c r="G1462" s="5" t="str">
        <f aca="false">"女"</f>
        <v>女</v>
      </c>
    </row>
    <row r="1463" customFormat="false" ht="30" hidden="false" customHeight="true" outlineLevel="0" collapsed="false">
      <c r="A1463" s="5" t="n">
        <v>1461</v>
      </c>
      <c r="B1463" s="5" t="str">
        <f aca="false">"73632025011517092422171"</f>
        <v>73632025011517092422171</v>
      </c>
      <c r="C1463" s="5" t="str">
        <f aca="false">"0401"</f>
        <v>0401</v>
      </c>
      <c r="D1463" s="6" t="s">
        <v>32</v>
      </c>
      <c r="E1463" s="6" t="s">
        <v>33</v>
      </c>
      <c r="F1463" s="5" t="str">
        <f aca="false">"王宝银"</f>
        <v>王宝银</v>
      </c>
      <c r="G1463" s="5" t="str">
        <f aca="false">"女"</f>
        <v>女</v>
      </c>
    </row>
    <row r="1464" customFormat="false" ht="30" hidden="false" customHeight="true" outlineLevel="0" collapsed="false">
      <c r="A1464" s="5" t="n">
        <v>1462</v>
      </c>
      <c r="B1464" s="5" t="str">
        <f aca="false">"73632025011320495519885"</f>
        <v>73632025011320495519885</v>
      </c>
      <c r="C1464" s="5" t="str">
        <f aca="false">"0401"</f>
        <v>0401</v>
      </c>
      <c r="D1464" s="6" t="s">
        <v>32</v>
      </c>
      <c r="E1464" s="6" t="s">
        <v>33</v>
      </c>
      <c r="F1464" s="5" t="str">
        <f aca="false">"黎瑾伶虹"</f>
        <v>黎瑾伶虹</v>
      </c>
      <c r="G1464" s="5" t="str">
        <f aca="false">"女"</f>
        <v>女</v>
      </c>
    </row>
    <row r="1465" customFormat="false" ht="30" hidden="false" customHeight="true" outlineLevel="0" collapsed="false">
      <c r="A1465" s="5" t="n">
        <v>1463</v>
      </c>
      <c r="B1465" s="5" t="str">
        <f aca="false">"73632025011517473622204"</f>
        <v>73632025011517473622204</v>
      </c>
      <c r="C1465" s="5" t="str">
        <f aca="false">"0401"</f>
        <v>0401</v>
      </c>
      <c r="D1465" s="6" t="s">
        <v>32</v>
      </c>
      <c r="E1465" s="6" t="s">
        <v>33</v>
      </c>
      <c r="F1465" s="5" t="str">
        <f aca="false">"肖宇轩"</f>
        <v>肖宇轩</v>
      </c>
      <c r="G1465" s="5" t="str">
        <f aca="false">"女"</f>
        <v>女</v>
      </c>
    </row>
    <row r="1466" customFormat="false" ht="30" hidden="false" customHeight="true" outlineLevel="0" collapsed="false">
      <c r="A1466" s="5" t="n">
        <v>1464</v>
      </c>
      <c r="B1466" s="5" t="str">
        <f aca="false">"73632025011518004922223"</f>
        <v>73632025011518004922223</v>
      </c>
      <c r="C1466" s="5" t="str">
        <f aca="false">"0401"</f>
        <v>0401</v>
      </c>
      <c r="D1466" s="6" t="s">
        <v>32</v>
      </c>
      <c r="E1466" s="6" t="s">
        <v>33</v>
      </c>
      <c r="F1466" s="5" t="str">
        <f aca="false">"古丽平"</f>
        <v>古丽平</v>
      </c>
      <c r="G1466" s="5" t="str">
        <f aca="false">"女"</f>
        <v>女</v>
      </c>
    </row>
    <row r="1467" customFormat="false" ht="30" hidden="false" customHeight="true" outlineLevel="0" collapsed="false">
      <c r="A1467" s="5" t="n">
        <v>1465</v>
      </c>
      <c r="B1467" s="5" t="str">
        <f aca="false">"73632025011518110822233"</f>
        <v>73632025011518110822233</v>
      </c>
      <c r="C1467" s="5" t="str">
        <f aca="false">"0401"</f>
        <v>0401</v>
      </c>
      <c r="D1467" s="6" t="s">
        <v>32</v>
      </c>
      <c r="E1467" s="6" t="s">
        <v>33</v>
      </c>
      <c r="F1467" s="5" t="str">
        <f aca="false">"吴婷婷"</f>
        <v>吴婷婷</v>
      </c>
      <c r="G1467" s="5" t="str">
        <f aca="false">"女"</f>
        <v>女</v>
      </c>
    </row>
    <row r="1468" customFormat="false" ht="30" hidden="false" customHeight="true" outlineLevel="0" collapsed="false">
      <c r="A1468" s="5" t="n">
        <v>1466</v>
      </c>
      <c r="B1468" s="5" t="str">
        <f aca="false">"73632025011310161918408"</f>
        <v>73632025011310161918408</v>
      </c>
      <c r="C1468" s="5" t="str">
        <f aca="false">"0401"</f>
        <v>0401</v>
      </c>
      <c r="D1468" s="6" t="s">
        <v>32</v>
      </c>
      <c r="E1468" s="6" t="s">
        <v>33</v>
      </c>
      <c r="F1468" s="5" t="str">
        <f aca="false">"汤金燕"</f>
        <v>汤金燕</v>
      </c>
      <c r="G1468" s="5" t="str">
        <f aca="false">"女"</f>
        <v>女</v>
      </c>
    </row>
    <row r="1469" customFormat="false" ht="30" hidden="false" customHeight="true" outlineLevel="0" collapsed="false">
      <c r="A1469" s="5" t="n">
        <v>1467</v>
      </c>
      <c r="B1469" s="5" t="str">
        <f aca="false">"73632025011516332122127"</f>
        <v>73632025011516332122127</v>
      </c>
      <c r="C1469" s="5" t="str">
        <f aca="false">"0401"</f>
        <v>0401</v>
      </c>
      <c r="D1469" s="6" t="s">
        <v>32</v>
      </c>
      <c r="E1469" s="6" t="s">
        <v>33</v>
      </c>
      <c r="F1469" s="5" t="str">
        <f aca="false">"邝晔"</f>
        <v>邝晔</v>
      </c>
      <c r="G1469" s="5" t="str">
        <f aca="false">"女"</f>
        <v>女</v>
      </c>
    </row>
    <row r="1470" customFormat="false" ht="30" hidden="false" customHeight="true" outlineLevel="0" collapsed="false">
      <c r="A1470" s="5" t="n">
        <v>1468</v>
      </c>
      <c r="B1470" s="5" t="str">
        <f aca="false">"73632025011518003522222"</f>
        <v>73632025011518003522222</v>
      </c>
      <c r="C1470" s="5" t="str">
        <f aca="false">"0401"</f>
        <v>0401</v>
      </c>
      <c r="D1470" s="6" t="s">
        <v>32</v>
      </c>
      <c r="E1470" s="6" t="s">
        <v>33</v>
      </c>
      <c r="F1470" s="5" t="str">
        <f aca="false">"钟珍珍"</f>
        <v>钟珍珍</v>
      </c>
      <c r="G1470" s="5" t="str">
        <f aca="false">"女"</f>
        <v>女</v>
      </c>
    </row>
    <row r="1471" customFormat="false" ht="30" hidden="false" customHeight="true" outlineLevel="0" collapsed="false">
      <c r="A1471" s="5" t="n">
        <v>1469</v>
      </c>
      <c r="B1471" s="5" t="str">
        <f aca="false">"73632025011518051222229"</f>
        <v>73632025011518051222229</v>
      </c>
      <c r="C1471" s="5" t="str">
        <f aca="false">"0401"</f>
        <v>0401</v>
      </c>
      <c r="D1471" s="6" t="s">
        <v>32</v>
      </c>
      <c r="E1471" s="6" t="s">
        <v>33</v>
      </c>
      <c r="F1471" s="5" t="str">
        <f aca="false">"陈木梨"</f>
        <v>陈木梨</v>
      </c>
      <c r="G1471" s="5" t="str">
        <f aca="false">"女"</f>
        <v>女</v>
      </c>
    </row>
    <row r="1472" customFormat="false" ht="30" hidden="false" customHeight="true" outlineLevel="0" collapsed="false">
      <c r="A1472" s="5" t="n">
        <v>1470</v>
      </c>
      <c r="B1472" s="5" t="str">
        <f aca="false">"73632025011415072120804"</f>
        <v>73632025011415072120804</v>
      </c>
      <c r="C1472" s="5" t="str">
        <f aca="false">"0401"</f>
        <v>0401</v>
      </c>
      <c r="D1472" s="6" t="s">
        <v>32</v>
      </c>
      <c r="E1472" s="6" t="s">
        <v>33</v>
      </c>
      <c r="F1472" s="5" t="str">
        <f aca="false">"张晓楠"</f>
        <v>张晓楠</v>
      </c>
      <c r="G1472" s="5" t="str">
        <f aca="false">"女"</f>
        <v>女</v>
      </c>
    </row>
    <row r="1473" customFormat="false" ht="30" hidden="false" customHeight="true" outlineLevel="0" collapsed="false">
      <c r="A1473" s="5" t="n">
        <v>1471</v>
      </c>
      <c r="B1473" s="5" t="str">
        <f aca="false">"73632025011516482222149"</f>
        <v>73632025011516482222149</v>
      </c>
      <c r="C1473" s="5" t="str">
        <f aca="false">"0401"</f>
        <v>0401</v>
      </c>
      <c r="D1473" s="6" t="s">
        <v>32</v>
      </c>
      <c r="E1473" s="6" t="s">
        <v>33</v>
      </c>
      <c r="F1473" s="5" t="str">
        <f aca="false">"沈亮"</f>
        <v>沈亮</v>
      </c>
      <c r="G1473" s="5" t="str">
        <f aca="false">"男"</f>
        <v>男</v>
      </c>
    </row>
    <row r="1474" customFormat="false" ht="30" hidden="false" customHeight="true" outlineLevel="0" collapsed="false">
      <c r="A1474" s="5" t="n">
        <v>1472</v>
      </c>
      <c r="B1474" s="5" t="str">
        <f aca="false">"73632025011519364422304"</f>
        <v>73632025011519364422304</v>
      </c>
      <c r="C1474" s="5" t="str">
        <f aca="false">"0401"</f>
        <v>0401</v>
      </c>
      <c r="D1474" s="6" t="s">
        <v>32</v>
      </c>
      <c r="E1474" s="6" t="s">
        <v>33</v>
      </c>
      <c r="F1474" s="5" t="str">
        <f aca="false">"吴剑花"</f>
        <v>吴剑花</v>
      </c>
      <c r="G1474" s="5" t="str">
        <f aca="false">"女"</f>
        <v>女</v>
      </c>
    </row>
    <row r="1475" customFormat="false" ht="30" hidden="false" customHeight="true" outlineLevel="0" collapsed="false">
      <c r="A1475" s="5" t="n">
        <v>1473</v>
      </c>
      <c r="B1475" s="5" t="str">
        <f aca="false">"73632025011519252822295"</f>
        <v>73632025011519252822295</v>
      </c>
      <c r="C1475" s="5" t="str">
        <f aca="false">"0401"</f>
        <v>0401</v>
      </c>
      <c r="D1475" s="6" t="s">
        <v>32</v>
      </c>
      <c r="E1475" s="6" t="s">
        <v>33</v>
      </c>
      <c r="F1475" s="5" t="str">
        <f aca="false">"韩东绿"</f>
        <v>韩东绿</v>
      </c>
      <c r="G1475" s="5" t="str">
        <f aca="false">"女"</f>
        <v>女</v>
      </c>
    </row>
    <row r="1476" customFormat="false" ht="30" hidden="false" customHeight="true" outlineLevel="0" collapsed="false">
      <c r="A1476" s="5" t="n">
        <v>1474</v>
      </c>
      <c r="B1476" s="5" t="str">
        <f aca="false">"73632025011519344522303"</f>
        <v>73632025011519344522303</v>
      </c>
      <c r="C1476" s="5" t="str">
        <f aca="false">"0401"</f>
        <v>0401</v>
      </c>
      <c r="D1476" s="6" t="s">
        <v>32</v>
      </c>
      <c r="E1476" s="6" t="s">
        <v>33</v>
      </c>
      <c r="F1476" s="5" t="str">
        <f aca="false">"王佳佳"</f>
        <v>王佳佳</v>
      </c>
      <c r="G1476" s="5" t="str">
        <f aca="false">"女"</f>
        <v>女</v>
      </c>
    </row>
    <row r="1477" customFormat="false" ht="30" hidden="false" customHeight="true" outlineLevel="0" collapsed="false">
      <c r="A1477" s="5" t="n">
        <v>1475</v>
      </c>
      <c r="B1477" s="5" t="str">
        <f aca="false">"73632025011423530521515"</f>
        <v>73632025011423530521515</v>
      </c>
      <c r="C1477" s="5" t="str">
        <f aca="false">"0401"</f>
        <v>0401</v>
      </c>
      <c r="D1477" s="6" t="s">
        <v>32</v>
      </c>
      <c r="E1477" s="6" t="s">
        <v>33</v>
      </c>
      <c r="F1477" s="5" t="str">
        <f aca="false">"刘雪娜"</f>
        <v>刘雪娜</v>
      </c>
      <c r="G1477" s="5" t="str">
        <f aca="false">"女"</f>
        <v>女</v>
      </c>
    </row>
    <row r="1478" customFormat="false" ht="30" hidden="false" customHeight="true" outlineLevel="0" collapsed="false">
      <c r="A1478" s="5" t="n">
        <v>1476</v>
      </c>
      <c r="B1478" s="5" t="str">
        <f aca="false">"73632025011519494122315"</f>
        <v>73632025011519494122315</v>
      </c>
      <c r="C1478" s="5" t="str">
        <f aca="false">"0401"</f>
        <v>0401</v>
      </c>
      <c r="D1478" s="6" t="s">
        <v>32</v>
      </c>
      <c r="E1478" s="6" t="s">
        <v>33</v>
      </c>
      <c r="F1478" s="5" t="str">
        <f aca="false">"陈金"</f>
        <v>陈金</v>
      </c>
      <c r="G1478" s="5" t="str">
        <f aca="false">"女"</f>
        <v>女</v>
      </c>
    </row>
    <row r="1479" customFormat="false" ht="30" hidden="false" customHeight="true" outlineLevel="0" collapsed="false">
      <c r="A1479" s="5" t="n">
        <v>1477</v>
      </c>
      <c r="B1479" s="5" t="str">
        <f aca="false">"73632025011321091419910"</f>
        <v>73632025011321091419910</v>
      </c>
      <c r="C1479" s="5" t="str">
        <f aca="false">"0401"</f>
        <v>0401</v>
      </c>
      <c r="D1479" s="6" t="s">
        <v>32</v>
      </c>
      <c r="E1479" s="6" t="s">
        <v>33</v>
      </c>
      <c r="F1479" s="5" t="str">
        <f aca="false">"谢兴源"</f>
        <v>谢兴源</v>
      </c>
      <c r="G1479" s="5" t="str">
        <f aca="false">"男"</f>
        <v>男</v>
      </c>
    </row>
    <row r="1480" customFormat="false" ht="30" hidden="false" customHeight="true" outlineLevel="0" collapsed="false">
      <c r="A1480" s="5" t="n">
        <v>1478</v>
      </c>
      <c r="B1480" s="5" t="str">
        <f aca="false">"73632025011519423922311"</f>
        <v>73632025011519423922311</v>
      </c>
      <c r="C1480" s="5" t="str">
        <f aca="false">"0401"</f>
        <v>0401</v>
      </c>
      <c r="D1480" s="6" t="s">
        <v>32</v>
      </c>
      <c r="E1480" s="6" t="s">
        <v>33</v>
      </c>
      <c r="F1480" s="5" t="str">
        <f aca="false">"董鹿可"</f>
        <v>董鹿可</v>
      </c>
      <c r="G1480" s="5" t="str">
        <f aca="false">"女"</f>
        <v>女</v>
      </c>
    </row>
    <row r="1481" customFormat="false" ht="30" hidden="false" customHeight="true" outlineLevel="0" collapsed="false">
      <c r="A1481" s="5" t="n">
        <v>1479</v>
      </c>
      <c r="B1481" s="5" t="str">
        <f aca="false">"73632025011519541722318"</f>
        <v>73632025011519541722318</v>
      </c>
      <c r="C1481" s="5" t="str">
        <f aca="false">"0401"</f>
        <v>0401</v>
      </c>
      <c r="D1481" s="6" t="s">
        <v>32</v>
      </c>
      <c r="E1481" s="6" t="s">
        <v>33</v>
      </c>
      <c r="F1481" s="5" t="str">
        <f aca="false">"吴克毅"</f>
        <v>吴克毅</v>
      </c>
      <c r="G1481" s="5" t="str">
        <f aca="false">"男"</f>
        <v>男</v>
      </c>
    </row>
    <row r="1482" customFormat="false" ht="30" hidden="false" customHeight="true" outlineLevel="0" collapsed="false">
      <c r="A1482" s="5" t="n">
        <v>1480</v>
      </c>
      <c r="B1482" s="5" t="str">
        <f aca="false">"73632025011520322022372"</f>
        <v>73632025011520322022372</v>
      </c>
      <c r="C1482" s="5" t="str">
        <f aca="false">"0401"</f>
        <v>0401</v>
      </c>
      <c r="D1482" s="6" t="s">
        <v>32</v>
      </c>
      <c r="E1482" s="6" t="s">
        <v>33</v>
      </c>
      <c r="F1482" s="5" t="str">
        <f aca="false">"谢欢"</f>
        <v>谢欢</v>
      </c>
      <c r="G1482" s="5" t="str">
        <f aca="false">"男"</f>
        <v>男</v>
      </c>
    </row>
    <row r="1483" customFormat="false" ht="30" hidden="false" customHeight="true" outlineLevel="0" collapsed="false">
      <c r="A1483" s="5" t="n">
        <v>1481</v>
      </c>
      <c r="B1483" s="5" t="str">
        <f aca="false">"73632025011520084222330"</f>
        <v>73632025011520084222330</v>
      </c>
      <c r="C1483" s="5" t="str">
        <f aca="false">"0401"</f>
        <v>0401</v>
      </c>
      <c r="D1483" s="6" t="s">
        <v>32</v>
      </c>
      <c r="E1483" s="6" t="s">
        <v>33</v>
      </c>
      <c r="F1483" s="5" t="str">
        <f aca="false">"李小菲"</f>
        <v>李小菲</v>
      </c>
      <c r="G1483" s="5" t="str">
        <f aca="false">"女"</f>
        <v>女</v>
      </c>
    </row>
    <row r="1484" customFormat="false" ht="30" hidden="false" customHeight="true" outlineLevel="0" collapsed="false">
      <c r="A1484" s="5" t="n">
        <v>1482</v>
      </c>
      <c r="B1484" s="5" t="str">
        <f aca="false">"73632025011419350721197"</f>
        <v>73632025011419350721197</v>
      </c>
      <c r="C1484" s="5" t="str">
        <f aca="false">"0401"</f>
        <v>0401</v>
      </c>
      <c r="D1484" s="6" t="s">
        <v>32</v>
      </c>
      <c r="E1484" s="6" t="s">
        <v>33</v>
      </c>
      <c r="F1484" s="5" t="str">
        <f aca="false">"林益花"</f>
        <v>林益花</v>
      </c>
      <c r="G1484" s="5" t="str">
        <f aca="false">"女"</f>
        <v>女</v>
      </c>
    </row>
    <row r="1485" customFormat="false" ht="30" hidden="false" customHeight="true" outlineLevel="0" collapsed="false">
      <c r="A1485" s="5" t="n">
        <v>1483</v>
      </c>
      <c r="B1485" s="5" t="str">
        <f aca="false">"73632025011515083922025"</f>
        <v>73632025011515083922025</v>
      </c>
      <c r="C1485" s="5" t="str">
        <f aca="false">"0401"</f>
        <v>0401</v>
      </c>
      <c r="D1485" s="6" t="s">
        <v>32</v>
      </c>
      <c r="E1485" s="6" t="s">
        <v>33</v>
      </c>
      <c r="F1485" s="5" t="str">
        <f aca="false">"王秀美"</f>
        <v>王秀美</v>
      </c>
      <c r="G1485" s="5" t="str">
        <f aca="false">"女"</f>
        <v>女</v>
      </c>
    </row>
    <row r="1486" customFormat="false" ht="30" hidden="false" customHeight="true" outlineLevel="0" collapsed="false">
      <c r="A1486" s="5" t="n">
        <v>1484</v>
      </c>
      <c r="B1486" s="5" t="str">
        <f aca="false">"73632025011520402022376"</f>
        <v>73632025011520402022376</v>
      </c>
      <c r="C1486" s="5" t="str">
        <f aca="false">"0401"</f>
        <v>0401</v>
      </c>
      <c r="D1486" s="6" t="s">
        <v>32</v>
      </c>
      <c r="E1486" s="6" t="s">
        <v>33</v>
      </c>
      <c r="F1486" s="5" t="str">
        <f aca="false">"高秀凤"</f>
        <v>高秀凤</v>
      </c>
      <c r="G1486" s="5" t="str">
        <f aca="false">"女"</f>
        <v>女</v>
      </c>
    </row>
    <row r="1487" customFormat="false" ht="30" hidden="false" customHeight="true" outlineLevel="0" collapsed="false">
      <c r="A1487" s="5" t="n">
        <v>1485</v>
      </c>
      <c r="B1487" s="5" t="str">
        <f aca="false">"73632025011521020622390"</f>
        <v>73632025011521020622390</v>
      </c>
      <c r="C1487" s="5" t="str">
        <f aca="false">"0401"</f>
        <v>0401</v>
      </c>
      <c r="D1487" s="6" t="s">
        <v>32</v>
      </c>
      <c r="E1487" s="6" t="s">
        <v>33</v>
      </c>
      <c r="F1487" s="5" t="str">
        <f aca="false">"张婉营"</f>
        <v>张婉营</v>
      </c>
      <c r="G1487" s="5" t="str">
        <f aca="false">"女"</f>
        <v>女</v>
      </c>
    </row>
    <row r="1488" customFormat="false" ht="30" hidden="false" customHeight="true" outlineLevel="0" collapsed="false">
      <c r="A1488" s="5" t="n">
        <v>1486</v>
      </c>
      <c r="B1488" s="5" t="str">
        <f aca="false">"73632025011521105122397"</f>
        <v>73632025011521105122397</v>
      </c>
      <c r="C1488" s="5" t="str">
        <f aca="false">"0401"</f>
        <v>0401</v>
      </c>
      <c r="D1488" s="6" t="s">
        <v>32</v>
      </c>
      <c r="E1488" s="6" t="s">
        <v>33</v>
      </c>
      <c r="F1488" s="5" t="str">
        <f aca="false">"吴文妹"</f>
        <v>吴文妹</v>
      </c>
      <c r="G1488" s="5" t="str">
        <f aca="false">"女"</f>
        <v>女</v>
      </c>
    </row>
    <row r="1489" customFormat="false" ht="30" hidden="false" customHeight="true" outlineLevel="0" collapsed="false">
      <c r="A1489" s="5" t="n">
        <v>1487</v>
      </c>
      <c r="B1489" s="5" t="str">
        <f aca="false">"73632025011312432418922"</f>
        <v>73632025011312432418922</v>
      </c>
      <c r="C1489" s="5" t="str">
        <f aca="false">"0401"</f>
        <v>0401</v>
      </c>
      <c r="D1489" s="6" t="s">
        <v>32</v>
      </c>
      <c r="E1489" s="6" t="s">
        <v>33</v>
      </c>
      <c r="F1489" s="5" t="str">
        <f aca="false">"吴丽怡"</f>
        <v>吴丽怡</v>
      </c>
      <c r="G1489" s="5" t="str">
        <f aca="false">"女"</f>
        <v>女</v>
      </c>
    </row>
    <row r="1490" customFormat="false" ht="30" hidden="false" customHeight="true" outlineLevel="0" collapsed="false">
      <c r="A1490" s="5" t="n">
        <v>1488</v>
      </c>
      <c r="B1490" s="5" t="str">
        <f aca="false">"73632025011520591722387"</f>
        <v>73632025011520591722387</v>
      </c>
      <c r="C1490" s="5" t="str">
        <f aca="false">"0401"</f>
        <v>0401</v>
      </c>
      <c r="D1490" s="6" t="s">
        <v>32</v>
      </c>
      <c r="E1490" s="6" t="s">
        <v>33</v>
      </c>
      <c r="F1490" s="5" t="str">
        <f aca="false">"罗童心"</f>
        <v>罗童心</v>
      </c>
      <c r="G1490" s="5" t="str">
        <f aca="false">"女"</f>
        <v>女</v>
      </c>
    </row>
    <row r="1491" customFormat="false" ht="30" hidden="false" customHeight="true" outlineLevel="0" collapsed="false">
      <c r="A1491" s="5" t="n">
        <v>1489</v>
      </c>
      <c r="B1491" s="5" t="str">
        <f aca="false">"73632025011521290722424"</f>
        <v>73632025011521290722424</v>
      </c>
      <c r="C1491" s="5" t="str">
        <f aca="false">"0401"</f>
        <v>0401</v>
      </c>
      <c r="D1491" s="6" t="s">
        <v>32</v>
      </c>
      <c r="E1491" s="6" t="s">
        <v>33</v>
      </c>
      <c r="F1491" s="5" t="str">
        <f aca="false">"林娴婷"</f>
        <v>林娴婷</v>
      </c>
      <c r="G1491" s="5" t="str">
        <f aca="false">"女"</f>
        <v>女</v>
      </c>
    </row>
    <row r="1492" customFormat="false" ht="30" hidden="false" customHeight="true" outlineLevel="0" collapsed="false">
      <c r="A1492" s="5" t="n">
        <v>1490</v>
      </c>
      <c r="B1492" s="5" t="str">
        <f aca="false">"73632025011521363322432"</f>
        <v>73632025011521363322432</v>
      </c>
      <c r="C1492" s="5" t="str">
        <f aca="false">"0401"</f>
        <v>0401</v>
      </c>
      <c r="D1492" s="6" t="s">
        <v>32</v>
      </c>
      <c r="E1492" s="6" t="s">
        <v>33</v>
      </c>
      <c r="F1492" s="5" t="str">
        <f aca="false">"王雪翠"</f>
        <v>王雪翠</v>
      </c>
      <c r="G1492" s="5" t="str">
        <f aca="false">"女"</f>
        <v>女</v>
      </c>
    </row>
    <row r="1493" customFormat="false" ht="30" hidden="false" customHeight="true" outlineLevel="0" collapsed="false">
      <c r="A1493" s="5" t="n">
        <v>1491</v>
      </c>
      <c r="B1493" s="5" t="str">
        <f aca="false">"73632025011521543522455"</f>
        <v>73632025011521543522455</v>
      </c>
      <c r="C1493" s="5" t="str">
        <f aca="false">"0401"</f>
        <v>0401</v>
      </c>
      <c r="D1493" s="6" t="s">
        <v>32</v>
      </c>
      <c r="E1493" s="6" t="s">
        <v>33</v>
      </c>
      <c r="F1493" s="5" t="str">
        <f aca="false">"陈子女"</f>
        <v>陈子女</v>
      </c>
      <c r="G1493" s="5" t="str">
        <f aca="false">"女"</f>
        <v>女</v>
      </c>
    </row>
    <row r="1494" customFormat="false" ht="30" hidden="false" customHeight="true" outlineLevel="0" collapsed="false">
      <c r="A1494" s="5" t="n">
        <v>1492</v>
      </c>
      <c r="B1494" s="5" t="str">
        <f aca="false">"73632025011521530622451"</f>
        <v>73632025011521530622451</v>
      </c>
      <c r="C1494" s="5" t="str">
        <f aca="false">"0401"</f>
        <v>0401</v>
      </c>
      <c r="D1494" s="6" t="s">
        <v>32</v>
      </c>
      <c r="E1494" s="6" t="s">
        <v>33</v>
      </c>
      <c r="F1494" s="5" t="str">
        <f aca="false">"王燕婷"</f>
        <v>王燕婷</v>
      </c>
      <c r="G1494" s="5" t="str">
        <f aca="false">"女"</f>
        <v>女</v>
      </c>
    </row>
    <row r="1495" customFormat="false" ht="30" hidden="false" customHeight="true" outlineLevel="0" collapsed="false">
      <c r="A1495" s="5" t="n">
        <v>1493</v>
      </c>
      <c r="B1495" s="5" t="str">
        <f aca="false">"73632025011513532221967"</f>
        <v>73632025011513532221967</v>
      </c>
      <c r="C1495" s="5" t="str">
        <f aca="false">"0401"</f>
        <v>0401</v>
      </c>
      <c r="D1495" s="6" t="s">
        <v>32</v>
      </c>
      <c r="E1495" s="6" t="s">
        <v>33</v>
      </c>
      <c r="F1495" s="5" t="str">
        <f aca="false">"李丽洪"</f>
        <v>李丽洪</v>
      </c>
      <c r="G1495" s="5" t="str">
        <f aca="false">"女"</f>
        <v>女</v>
      </c>
    </row>
    <row r="1496" customFormat="false" ht="30" hidden="false" customHeight="true" outlineLevel="0" collapsed="false">
      <c r="A1496" s="5" t="n">
        <v>1494</v>
      </c>
      <c r="B1496" s="5" t="str">
        <f aca="false">"73632025011522014222467"</f>
        <v>73632025011522014222467</v>
      </c>
      <c r="C1496" s="5" t="str">
        <f aca="false">"0401"</f>
        <v>0401</v>
      </c>
      <c r="D1496" s="6" t="s">
        <v>32</v>
      </c>
      <c r="E1496" s="6" t="s">
        <v>33</v>
      </c>
      <c r="F1496" s="5" t="str">
        <f aca="false">"廖雅"</f>
        <v>廖雅</v>
      </c>
      <c r="G1496" s="5" t="str">
        <f aca="false">"女"</f>
        <v>女</v>
      </c>
    </row>
    <row r="1497" customFormat="false" ht="30" hidden="false" customHeight="true" outlineLevel="0" collapsed="false">
      <c r="A1497" s="5" t="n">
        <v>1495</v>
      </c>
      <c r="B1497" s="5" t="str">
        <f aca="false">"73632025011521594622465"</f>
        <v>73632025011521594622465</v>
      </c>
      <c r="C1497" s="5" t="str">
        <f aca="false">"0401"</f>
        <v>0401</v>
      </c>
      <c r="D1497" s="6" t="s">
        <v>32</v>
      </c>
      <c r="E1497" s="6" t="s">
        <v>33</v>
      </c>
      <c r="F1497" s="5" t="str">
        <f aca="false">"林丽莎"</f>
        <v>林丽莎</v>
      </c>
      <c r="G1497" s="5" t="str">
        <f aca="false">"女"</f>
        <v>女</v>
      </c>
    </row>
    <row r="1498" customFormat="false" ht="30" hidden="false" customHeight="true" outlineLevel="0" collapsed="false">
      <c r="A1498" s="5" t="n">
        <v>1496</v>
      </c>
      <c r="B1498" s="5" t="str">
        <f aca="false">"73632025011508424921585"</f>
        <v>73632025011508424921585</v>
      </c>
      <c r="C1498" s="5" t="str">
        <f aca="false">"0401"</f>
        <v>0401</v>
      </c>
      <c r="D1498" s="6" t="s">
        <v>32</v>
      </c>
      <c r="E1498" s="6" t="s">
        <v>33</v>
      </c>
      <c r="F1498" s="5" t="str">
        <f aca="false">"林慧慧"</f>
        <v>林慧慧</v>
      </c>
      <c r="G1498" s="5" t="str">
        <f aca="false">"女"</f>
        <v>女</v>
      </c>
    </row>
    <row r="1499" customFormat="false" ht="30" hidden="false" customHeight="true" outlineLevel="0" collapsed="false">
      <c r="A1499" s="5" t="n">
        <v>1497</v>
      </c>
      <c r="B1499" s="5" t="str">
        <f aca="false">"73632025011522142422480"</f>
        <v>73632025011522142422480</v>
      </c>
      <c r="C1499" s="5" t="str">
        <f aca="false">"0401"</f>
        <v>0401</v>
      </c>
      <c r="D1499" s="6" t="s">
        <v>32</v>
      </c>
      <c r="E1499" s="6" t="s">
        <v>33</v>
      </c>
      <c r="F1499" s="5" t="str">
        <f aca="false">"王海兰"</f>
        <v>王海兰</v>
      </c>
      <c r="G1499" s="5" t="str">
        <f aca="false">"女"</f>
        <v>女</v>
      </c>
    </row>
    <row r="1500" customFormat="false" ht="30" hidden="false" customHeight="true" outlineLevel="0" collapsed="false">
      <c r="A1500" s="5" t="n">
        <v>1498</v>
      </c>
      <c r="B1500" s="5" t="str">
        <f aca="false">"73632025011521581722460"</f>
        <v>73632025011521581722460</v>
      </c>
      <c r="C1500" s="5" t="str">
        <f aca="false">"0401"</f>
        <v>0401</v>
      </c>
      <c r="D1500" s="6" t="s">
        <v>32</v>
      </c>
      <c r="E1500" s="6" t="s">
        <v>33</v>
      </c>
      <c r="F1500" s="5" t="str">
        <f aca="false">"李迎莹"</f>
        <v>李迎莹</v>
      </c>
      <c r="G1500" s="5" t="str">
        <f aca="false">"女"</f>
        <v>女</v>
      </c>
    </row>
    <row r="1501" customFormat="false" ht="30" hidden="false" customHeight="true" outlineLevel="0" collapsed="false">
      <c r="A1501" s="5" t="n">
        <v>1499</v>
      </c>
      <c r="B1501" s="5" t="str">
        <f aca="false">"73632025011422001321380"</f>
        <v>73632025011422001321380</v>
      </c>
      <c r="C1501" s="5" t="str">
        <f aca="false">"0401"</f>
        <v>0401</v>
      </c>
      <c r="D1501" s="6" t="s">
        <v>32</v>
      </c>
      <c r="E1501" s="6" t="s">
        <v>33</v>
      </c>
      <c r="F1501" s="5" t="str">
        <f aca="false">"孙璇"</f>
        <v>孙璇</v>
      </c>
      <c r="G1501" s="5" t="str">
        <f aca="false">"女"</f>
        <v>女</v>
      </c>
    </row>
    <row r="1502" customFormat="false" ht="30" hidden="false" customHeight="true" outlineLevel="0" collapsed="false">
      <c r="A1502" s="5" t="n">
        <v>1500</v>
      </c>
      <c r="B1502" s="5" t="str">
        <f aca="false">"73632025011521541622454"</f>
        <v>73632025011521541622454</v>
      </c>
      <c r="C1502" s="5" t="str">
        <f aca="false">"0401"</f>
        <v>0401</v>
      </c>
      <c r="D1502" s="6" t="s">
        <v>32</v>
      </c>
      <c r="E1502" s="6" t="s">
        <v>33</v>
      </c>
      <c r="F1502" s="5" t="str">
        <f aca="false">"赵爱花"</f>
        <v>赵爱花</v>
      </c>
      <c r="G1502" s="5" t="str">
        <f aca="false">"女"</f>
        <v>女</v>
      </c>
    </row>
    <row r="1503" customFormat="false" ht="30" hidden="false" customHeight="true" outlineLevel="0" collapsed="false">
      <c r="A1503" s="5" t="n">
        <v>1501</v>
      </c>
      <c r="B1503" s="5" t="str">
        <f aca="false">"73632025011522524422510"</f>
        <v>73632025011522524422510</v>
      </c>
      <c r="C1503" s="5" t="str">
        <f aca="false">"0401"</f>
        <v>0401</v>
      </c>
      <c r="D1503" s="6" t="s">
        <v>32</v>
      </c>
      <c r="E1503" s="6" t="s">
        <v>33</v>
      </c>
      <c r="F1503" s="5" t="str">
        <f aca="false">"王思明"</f>
        <v>王思明</v>
      </c>
      <c r="G1503" s="5" t="str">
        <f aca="false">"女"</f>
        <v>女</v>
      </c>
    </row>
    <row r="1504" customFormat="false" ht="30" hidden="false" customHeight="true" outlineLevel="0" collapsed="false">
      <c r="A1504" s="5" t="n">
        <v>1502</v>
      </c>
      <c r="B1504" s="5" t="str">
        <f aca="false">"73632025011522554822514"</f>
        <v>73632025011522554822514</v>
      </c>
      <c r="C1504" s="5" t="str">
        <f aca="false">"0401"</f>
        <v>0401</v>
      </c>
      <c r="D1504" s="6" t="s">
        <v>32</v>
      </c>
      <c r="E1504" s="6" t="s">
        <v>33</v>
      </c>
      <c r="F1504" s="5" t="str">
        <f aca="false">"林珏谷"</f>
        <v>林珏谷</v>
      </c>
      <c r="G1504" s="5" t="str">
        <f aca="false">"女"</f>
        <v>女</v>
      </c>
    </row>
    <row r="1505" customFormat="false" ht="30" hidden="false" customHeight="true" outlineLevel="0" collapsed="false">
      <c r="A1505" s="5" t="n">
        <v>1503</v>
      </c>
      <c r="B1505" s="5" t="str">
        <f aca="false">"73632025011523134022535"</f>
        <v>73632025011523134022535</v>
      </c>
      <c r="C1505" s="5" t="str">
        <f aca="false">"0401"</f>
        <v>0401</v>
      </c>
      <c r="D1505" s="6" t="s">
        <v>32</v>
      </c>
      <c r="E1505" s="6" t="s">
        <v>33</v>
      </c>
      <c r="F1505" s="5" t="str">
        <f aca="false">"赵庆婷"</f>
        <v>赵庆婷</v>
      </c>
      <c r="G1505" s="5" t="str">
        <f aca="false">"女"</f>
        <v>女</v>
      </c>
    </row>
    <row r="1506" customFormat="false" ht="30" hidden="false" customHeight="true" outlineLevel="0" collapsed="false">
      <c r="A1506" s="5" t="n">
        <v>1504</v>
      </c>
      <c r="B1506" s="5" t="str">
        <f aca="false">"73632025011523173222541"</f>
        <v>73632025011523173222541</v>
      </c>
      <c r="C1506" s="5" t="str">
        <f aca="false">"0401"</f>
        <v>0401</v>
      </c>
      <c r="D1506" s="6" t="s">
        <v>32</v>
      </c>
      <c r="E1506" s="6" t="s">
        <v>33</v>
      </c>
      <c r="F1506" s="5" t="str">
        <f aca="false">"孔香艳"</f>
        <v>孔香艳</v>
      </c>
      <c r="G1506" s="5" t="str">
        <f aca="false">"女"</f>
        <v>女</v>
      </c>
    </row>
    <row r="1507" customFormat="false" ht="30" hidden="false" customHeight="true" outlineLevel="0" collapsed="false">
      <c r="A1507" s="5" t="n">
        <v>1505</v>
      </c>
      <c r="B1507" s="5" t="str">
        <f aca="false">"73632025011419315021193"</f>
        <v>73632025011419315021193</v>
      </c>
      <c r="C1507" s="5" t="str">
        <f aca="false">"0401"</f>
        <v>0401</v>
      </c>
      <c r="D1507" s="6" t="s">
        <v>32</v>
      </c>
      <c r="E1507" s="6" t="s">
        <v>33</v>
      </c>
      <c r="F1507" s="5" t="str">
        <f aca="false">"徐凡舒"</f>
        <v>徐凡舒</v>
      </c>
      <c r="G1507" s="5" t="str">
        <f aca="false">"女"</f>
        <v>女</v>
      </c>
    </row>
    <row r="1508" customFormat="false" ht="30" hidden="false" customHeight="true" outlineLevel="0" collapsed="false">
      <c r="A1508" s="5" t="n">
        <v>1506</v>
      </c>
      <c r="B1508" s="5" t="str">
        <f aca="false">"73632025011522510622508"</f>
        <v>73632025011522510622508</v>
      </c>
      <c r="C1508" s="5" t="str">
        <f aca="false">"0401"</f>
        <v>0401</v>
      </c>
      <c r="D1508" s="6" t="s">
        <v>32</v>
      </c>
      <c r="E1508" s="6" t="s">
        <v>33</v>
      </c>
      <c r="F1508" s="5" t="str">
        <f aca="false">"王中慧"</f>
        <v>王中慧</v>
      </c>
      <c r="G1508" s="5" t="str">
        <f aca="false">"女"</f>
        <v>女</v>
      </c>
    </row>
    <row r="1509" customFormat="false" ht="30" hidden="false" customHeight="true" outlineLevel="0" collapsed="false">
      <c r="A1509" s="5" t="n">
        <v>1507</v>
      </c>
      <c r="B1509" s="5" t="str">
        <f aca="false">"73632025011523245422547"</f>
        <v>73632025011523245422547</v>
      </c>
      <c r="C1509" s="5" t="str">
        <f aca="false">"0401"</f>
        <v>0401</v>
      </c>
      <c r="D1509" s="6" t="s">
        <v>32</v>
      </c>
      <c r="E1509" s="6" t="s">
        <v>33</v>
      </c>
      <c r="F1509" s="5" t="str">
        <f aca="false">"邢小蝶"</f>
        <v>邢小蝶</v>
      </c>
      <c r="G1509" s="5" t="str">
        <f aca="false">"女"</f>
        <v>女</v>
      </c>
    </row>
    <row r="1510" customFormat="false" ht="30" hidden="false" customHeight="true" outlineLevel="0" collapsed="false">
      <c r="A1510" s="5" t="n">
        <v>1508</v>
      </c>
      <c r="B1510" s="5" t="str">
        <f aca="false">"73632025011311112718651"</f>
        <v>73632025011311112718651</v>
      </c>
      <c r="C1510" s="5" t="str">
        <f aca="false">"0401"</f>
        <v>0401</v>
      </c>
      <c r="D1510" s="6" t="s">
        <v>32</v>
      </c>
      <c r="E1510" s="6" t="s">
        <v>33</v>
      </c>
      <c r="F1510" s="5" t="str">
        <f aca="false">"詹健宁"</f>
        <v>詹健宁</v>
      </c>
      <c r="G1510" s="5" t="str">
        <f aca="false">"女"</f>
        <v>女</v>
      </c>
    </row>
    <row r="1511" customFormat="false" ht="30" hidden="false" customHeight="true" outlineLevel="0" collapsed="false">
      <c r="A1511" s="5" t="n">
        <v>1509</v>
      </c>
      <c r="B1511" s="5" t="str">
        <f aca="false">"73632025011522551022512"</f>
        <v>73632025011522551022512</v>
      </c>
      <c r="C1511" s="5" t="str">
        <f aca="false">"0401"</f>
        <v>0401</v>
      </c>
      <c r="D1511" s="6" t="s">
        <v>32</v>
      </c>
      <c r="E1511" s="6" t="s">
        <v>33</v>
      </c>
      <c r="F1511" s="5" t="str">
        <f aca="false">"符升炜"</f>
        <v>符升炜</v>
      </c>
      <c r="G1511" s="5" t="str">
        <f aca="false">"女"</f>
        <v>女</v>
      </c>
    </row>
    <row r="1512" customFormat="false" ht="30" hidden="false" customHeight="true" outlineLevel="0" collapsed="false">
      <c r="A1512" s="5" t="n">
        <v>1510</v>
      </c>
      <c r="B1512" s="5" t="str">
        <f aca="false">"73632025011523355922558"</f>
        <v>73632025011523355922558</v>
      </c>
      <c r="C1512" s="5" t="str">
        <f aca="false">"0401"</f>
        <v>0401</v>
      </c>
      <c r="D1512" s="6" t="s">
        <v>32</v>
      </c>
      <c r="E1512" s="6" t="s">
        <v>33</v>
      </c>
      <c r="F1512" s="5" t="str">
        <f aca="false">"郭绍萱"</f>
        <v>郭绍萱</v>
      </c>
      <c r="G1512" s="5" t="str">
        <f aca="false">"女"</f>
        <v>女</v>
      </c>
    </row>
    <row r="1513" customFormat="false" ht="30" hidden="false" customHeight="true" outlineLevel="0" collapsed="false">
      <c r="A1513" s="5" t="n">
        <v>1511</v>
      </c>
      <c r="B1513" s="5" t="str">
        <f aca="false">"73632025011410394320357"</f>
        <v>73632025011410394320357</v>
      </c>
      <c r="C1513" s="5" t="str">
        <f aca="false">"0401"</f>
        <v>0401</v>
      </c>
      <c r="D1513" s="6" t="s">
        <v>32</v>
      </c>
      <c r="E1513" s="6" t="s">
        <v>33</v>
      </c>
      <c r="F1513" s="5" t="str">
        <f aca="false">"邢敏"</f>
        <v>邢敏</v>
      </c>
      <c r="G1513" s="5" t="str">
        <f aca="false">"女"</f>
        <v>女</v>
      </c>
    </row>
    <row r="1514" customFormat="false" ht="30" hidden="false" customHeight="true" outlineLevel="0" collapsed="false">
      <c r="A1514" s="5" t="n">
        <v>1512</v>
      </c>
      <c r="B1514" s="5" t="str">
        <f aca="false">"73632025011523274622552"</f>
        <v>73632025011523274622552</v>
      </c>
      <c r="C1514" s="5" t="str">
        <f aca="false">"0401"</f>
        <v>0401</v>
      </c>
      <c r="D1514" s="6" t="s">
        <v>32</v>
      </c>
      <c r="E1514" s="6" t="s">
        <v>33</v>
      </c>
      <c r="F1514" s="5" t="str">
        <f aca="false">"吴宗汝"</f>
        <v>吴宗汝</v>
      </c>
      <c r="G1514" s="5" t="str">
        <f aca="false">"女"</f>
        <v>女</v>
      </c>
    </row>
    <row r="1515" customFormat="false" ht="30" hidden="false" customHeight="true" outlineLevel="0" collapsed="false">
      <c r="A1515" s="5" t="n">
        <v>1513</v>
      </c>
      <c r="B1515" s="5" t="str">
        <f aca="false">"73632025011523510322566"</f>
        <v>73632025011523510322566</v>
      </c>
      <c r="C1515" s="5" t="str">
        <f aca="false">"0401"</f>
        <v>0401</v>
      </c>
      <c r="D1515" s="6" t="s">
        <v>32</v>
      </c>
      <c r="E1515" s="6" t="s">
        <v>33</v>
      </c>
      <c r="F1515" s="5" t="str">
        <f aca="false">"胡想越"</f>
        <v>胡想越</v>
      </c>
      <c r="G1515" s="5" t="str">
        <f aca="false">"女"</f>
        <v>女</v>
      </c>
    </row>
    <row r="1516" customFormat="false" ht="30" hidden="false" customHeight="true" outlineLevel="0" collapsed="false">
      <c r="A1516" s="5" t="n">
        <v>1514</v>
      </c>
      <c r="B1516" s="5" t="str">
        <f aca="false">"73632025011600080522573"</f>
        <v>73632025011600080522573</v>
      </c>
      <c r="C1516" s="5" t="str">
        <f aca="false">"0401"</f>
        <v>0401</v>
      </c>
      <c r="D1516" s="6" t="s">
        <v>32</v>
      </c>
      <c r="E1516" s="6" t="s">
        <v>33</v>
      </c>
      <c r="F1516" s="5" t="str">
        <f aca="false">"李官杏"</f>
        <v>李官杏</v>
      </c>
      <c r="G1516" s="5" t="str">
        <f aca="false">"女"</f>
        <v>女</v>
      </c>
    </row>
    <row r="1517" customFormat="false" ht="30" hidden="false" customHeight="true" outlineLevel="0" collapsed="false">
      <c r="A1517" s="5" t="n">
        <v>1515</v>
      </c>
      <c r="B1517" s="5" t="str">
        <f aca="false">"73632025011523073822528"</f>
        <v>73632025011523073822528</v>
      </c>
      <c r="C1517" s="5" t="str">
        <f aca="false">"0401"</f>
        <v>0401</v>
      </c>
      <c r="D1517" s="6" t="s">
        <v>32</v>
      </c>
      <c r="E1517" s="6" t="s">
        <v>33</v>
      </c>
      <c r="F1517" s="5" t="str">
        <f aca="false">"吴巧"</f>
        <v>吴巧</v>
      </c>
      <c r="G1517" s="5" t="str">
        <f aca="false">"女"</f>
        <v>女</v>
      </c>
    </row>
    <row r="1518" customFormat="false" ht="30" hidden="false" customHeight="true" outlineLevel="0" collapsed="false">
      <c r="A1518" s="5" t="n">
        <v>1516</v>
      </c>
      <c r="B1518" s="5" t="str">
        <f aca="false">"73632025011600151422581"</f>
        <v>73632025011600151422581</v>
      </c>
      <c r="C1518" s="5" t="str">
        <f aca="false">"0401"</f>
        <v>0401</v>
      </c>
      <c r="D1518" s="6" t="s">
        <v>32</v>
      </c>
      <c r="E1518" s="6" t="s">
        <v>33</v>
      </c>
      <c r="F1518" s="5" t="str">
        <f aca="false">"郑秋红"</f>
        <v>郑秋红</v>
      </c>
      <c r="G1518" s="5" t="str">
        <f aca="false">"女"</f>
        <v>女</v>
      </c>
    </row>
    <row r="1519" customFormat="false" ht="30" hidden="false" customHeight="true" outlineLevel="0" collapsed="false">
      <c r="A1519" s="5" t="n">
        <v>1517</v>
      </c>
      <c r="B1519" s="5" t="str">
        <f aca="false">"73632025011523414722564"</f>
        <v>73632025011523414722564</v>
      </c>
      <c r="C1519" s="5" t="str">
        <f aca="false">"0401"</f>
        <v>0401</v>
      </c>
      <c r="D1519" s="6" t="s">
        <v>32</v>
      </c>
      <c r="E1519" s="6" t="s">
        <v>33</v>
      </c>
      <c r="F1519" s="5" t="str">
        <f aca="false">"欧美仪"</f>
        <v>欧美仪</v>
      </c>
      <c r="G1519" s="5" t="str">
        <f aca="false">"女"</f>
        <v>女</v>
      </c>
    </row>
    <row r="1520" customFormat="false" ht="30" hidden="false" customHeight="true" outlineLevel="0" collapsed="false">
      <c r="A1520" s="5" t="n">
        <v>1518</v>
      </c>
      <c r="B1520" s="5" t="str">
        <f aca="false">"73632025011521515722450"</f>
        <v>73632025011521515722450</v>
      </c>
      <c r="C1520" s="5" t="str">
        <f aca="false">"0401"</f>
        <v>0401</v>
      </c>
      <c r="D1520" s="6" t="s">
        <v>32</v>
      </c>
      <c r="E1520" s="6" t="s">
        <v>33</v>
      </c>
      <c r="F1520" s="5" t="str">
        <f aca="false">"毛冬梅"</f>
        <v>毛冬梅</v>
      </c>
      <c r="G1520" s="5" t="str">
        <f aca="false">"女"</f>
        <v>女</v>
      </c>
    </row>
    <row r="1521" customFormat="false" ht="30" hidden="false" customHeight="true" outlineLevel="0" collapsed="false">
      <c r="A1521" s="5" t="n">
        <v>1519</v>
      </c>
      <c r="B1521" s="5" t="str">
        <f aca="false">"73632025011401333720096"</f>
        <v>73632025011401333720096</v>
      </c>
      <c r="C1521" s="5" t="str">
        <f aca="false">"0401"</f>
        <v>0401</v>
      </c>
      <c r="D1521" s="6" t="s">
        <v>32</v>
      </c>
      <c r="E1521" s="6" t="s">
        <v>33</v>
      </c>
      <c r="F1521" s="5" t="str">
        <f aca="false">"谢佳佳"</f>
        <v>谢佳佳</v>
      </c>
      <c r="G1521" s="5" t="str">
        <f aca="false">"女"</f>
        <v>女</v>
      </c>
    </row>
    <row r="1522" customFormat="false" ht="30" hidden="false" customHeight="true" outlineLevel="0" collapsed="false">
      <c r="A1522" s="5" t="n">
        <v>1520</v>
      </c>
      <c r="B1522" s="5" t="str">
        <f aca="false">"73632025011400065220076"</f>
        <v>73632025011400065220076</v>
      </c>
      <c r="C1522" s="5" t="str">
        <f aca="false">"0401"</f>
        <v>0401</v>
      </c>
      <c r="D1522" s="6" t="s">
        <v>32</v>
      </c>
      <c r="E1522" s="6" t="s">
        <v>33</v>
      </c>
      <c r="F1522" s="5" t="str">
        <f aca="false">"蔡石翠"</f>
        <v>蔡石翠</v>
      </c>
      <c r="G1522" s="5" t="str">
        <f aca="false">"女"</f>
        <v>女</v>
      </c>
    </row>
    <row r="1523" customFormat="false" ht="30" hidden="false" customHeight="true" outlineLevel="0" collapsed="false">
      <c r="A1523" s="5" t="n">
        <v>1521</v>
      </c>
      <c r="B1523" s="5" t="str">
        <f aca="false">"73632025011601124822597"</f>
        <v>73632025011601124822597</v>
      </c>
      <c r="C1523" s="5" t="str">
        <f aca="false">"0401"</f>
        <v>0401</v>
      </c>
      <c r="D1523" s="6" t="s">
        <v>32</v>
      </c>
      <c r="E1523" s="6" t="s">
        <v>33</v>
      </c>
      <c r="F1523" s="5" t="str">
        <f aca="false">"蔡仁妮"</f>
        <v>蔡仁妮</v>
      </c>
      <c r="G1523" s="5" t="str">
        <f aca="false">"女"</f>
        <v>女</v>
      </c>
    </row>
    <row r="1524" customFormat="false" ht="30" hidden="false" customHeight="true" outlineLevel="0" collapsed="false">
      <c r="A1524" s="5" t="n">
        <v>1522</v>
      </c>
      <c r="B1524" s="5" t="str">
        <f aca="false">"73632025011501534021550"</f>
        <v>73632025011501534021550</v>
      </c>
      <c r="C1524" s="5" t="str">
        <f aca="false">"0401"</f>
        <v>0401</v>
      </c>
      <c r="D1524" s="6" t="s">
        <v>32</v>
      </c>
      <c r="E1524" s="6" t="s">
        <v>33</v>
      </c>
      <c r="F1524" s="5" t="str">
        <f aca="false">"李东潞"</f>
        <v>李东潞</v>
      </c>
      <c r="G1524" s="5" t="str">
        <f aca="false">"女"</f>
        <v>女</v>
      </c>
    </row>
    <row r="1525" customFormat="false" ht="30" hidden="false" customHeight="true" outlineLevel="0" collapsed="false">
      <c r="A1525" s="5" t="n">
        <v>1523</v>
      </c>
      <c r="B1525" s="5" t="str">
        <f aca="false">"73632025011422211721412"</f>
        <v>73632025011422211721412</v>
      </c>
      <c r="C1525" s="5" t="str">
        <f aca="false">"0401"</f>
        <v>0401</v>
      </c>
      <c r="D1525" s="6" t="s">
        <v>32</v>
      </c>
      <c r="E1525" s="6" t="s">
        <v>33</v>
      </c>
      <c r="F1525" s="5" t="str">
        <f aca="false">"符紫菱"</f>
        <v>符紫菱</v>
      </c>
      <c r="G1525" s="5" t="str">
        <f aca="false">"女"</f>
        <v>女</v>
      </c>
    </row>
    <row r="1526" customFormat="false" ht="30" hidden="false" customHeight="true" outlineLevel="0" collapsed="false">
      <c r="A1526" s="5" t="n">
        <v>1524</v>
      </c>
      <c r="B1526" s="5" t="str">
        <f aca="false">"73632025011601350722600"</f>
        <v>73632025011601350722600</v>
      </c>
      <c r="C1526" s="5" t="str">
        <f aca="false">"0401"</f>
        <v>0401</v>
      </c>
      <c r="D1526" s="6" t="s">
        <v>32</v>
      </c>
      <c r="E1526" s="6" t="s">
        <v>33</v>
      </c>
      <c r="F1526" s="5" t="str">
        <f aca="false">"符心茹"</f>
        <v>符心茹</v>
      </c>
      <c r="G1526" s="5" t="str">
        <f aca="false">"女"</f>
        <v>女</v>
      </c>
    </row>
    <row r="1527" customFormat="false" ht="30" hidden="false" customHeight="true" outlineLevel="0" collapsed="false">
      <c r="A1527" s="5" t="n">
        <v>1525</v>
      </c>
      <c r="B1527" s="5" t="str">
        <f aca="false">"73632025011519240622294"</f>
        <v>73632025011519240622294</v>
      </c>
      <c r="C1527" s="5" t="str">
        <f aca="false">"0401"</f>
        <v>0401</v>
      </c>
      <c r="D1527" s="6" t="s">
        <v>32</v>
      </c>
      <c r="E1527" s="6" t="s">
        <v>33</v>
      </c>
      <c r="F1527" s="5" t="str">
        <f aca="false">"杨冰"</f>
        <v>杨冰</v>
      </c>
      <c r="G1527" s="5" t="str">
        <f aca="false">"女"</f>
        <v>女</v>
      </c>
    </row>
    <row r="1528" customFormat="false" ht="30" hidden="false" customHeight="true" outlineLevel="0" collapsed="false">
      <c r="A1528" s="5" t="n">
        <v>1526</v>
      </c>
      <c r="B1528" s="5" t="str">
        <f aca="false">"73632025011601024022593"</f>
        <v>73632025011601024022593</v>
      </c>
      <c r="C1528" s="5" t="str">
        <f aca="false">"0401"</f>
        <v>0401</v>
      </c>
      <c r="D1528" s="6" t="s">
        <v>32</v>
      </c>
      <c r="E1528" s="6" t="s">
        <v>33</v>
      </c>
      <c r="F1528" s="5" t="str">
        <f aca="false">"徐婷婷"</f>
        <v>徐婷婷</v>
      </c>
      <c r="G1528" s="5" t="str">
        <f aca="false">"女"</f>
        <v>女</v>
      </c>
    </row>
    <row r="1529" customFormat="false" ht="30" hidden="false" customHeight="true" outlineLevel="0" collapsed="false">
      <c r="A1529" s="5" t="n">
        <v>1527</v>
      </c>
      <c r="B1529" s="5" t="str">
        <f aca="false">"73632025011602110522602"</f>
        <v>73632025011602110522602</v>
      </c>
      <c r="C1529" s="5" t="str">
        <f aca="false">"0401"</f>
        <v>0401</v>
      </c>
      <c r="D1529" s="6" t="s">
        <v>32</v>
      </c>
      <c r="E1529" s="6" t="s">
        <v>33</v>
      </c>
      <c r="F1529" s="5" t="str">
        <f aca="false">"卢周莹"</f>
        <v>卢周莹</v>
      </c>
      <c r="G1529" s="5" t="str">
        <f aca="false">"女"</f>
        <v>女</v>
      </c>
    </row>
    <row r="1530" customFormat="false" ht="30" hidden="false" customHeight="true" outlineLevel="0" collapsed="false">
      <c r="A1530" s="5" t="n">
        <v>1528</v>
      </c>
      <c r="B1530" s="5" t="str">
        <f aca="false">"73632025011603172522610"</f>
        <v>73632025011603172522610</v>
      </c>
      <c r="C1530" s="5" t="str">
        <f aca="false">"0401"</f>
        <v>0401</v>
      </c>
      <c r="D1530" s="6" t="s">
        <v>32</v>
      </c>
      <c r="E1530" s="6" t="s">
        <v>33</v>
      </c>
      <c r="F1530" s="5" t="str">
        <f aca="false">"钟楠"</f>
        <v>钟楠</v>
      </c>
      <c r="G1530" s="5" t="str">
        <f aca="false">"女"</f>
        <v>女</v>
      </c>
    </row>
    <row r="1531" customFormat="false" ht="30" hidden="false" customHeight="true" outlineLevel="0" collapsed="false">
      <c r="A1531" s="5" t="n">
        <v>1529</v>
      </c>
      <c r="B1531" s="5" t="str">
        <f aca="false">"73632025011609174122655"</f>
        <v>73632025011609174122655</v>
      </c>
      <c r="C1531" s="5" t="str">
        <f aca="false">"0401"</f>
        <v>0401</v>
      </c>
      <c r="D1531" s="6" t="s">
        <v>32</v>
      </c>
      <c r="E1531" s="6" t="s">
        <v>33</v>
      </c>
      <c r="F1531" s="5" t="str">
        <f aca="false">"张至馨"</f>
        <v>张至馨</v>
      </c>
      <c r="G1531" s="5" t="str">
        <f aca="false">"女"</f>
        <v>女</v>
      </c>
    </row>
    <row r="1532" customFormat="false" ht="30" hidden="false" customHeight="true" outlineLevel="0" collapsed="false">
      <c r="A1532" s="5" t="n">
        <v>1530</v>
      </c>
      <c r="B1532" s="5" t="str">
        <f aca="false">"73632025011609340822676"</f>
        <v>73632025011609340822676</v>
      </c>
      <c r="C1532" s="5" t="str">
        <f aca="false">"0401"</f>
        <v>0401</v>
      </c>
      <c r="D1532" s="6" t="s">
        <v>32</v>
      </c>
      <c r="E1532" s="6" t="s">
        <v>33</v>
      </c>
      <c r="F1532" s="5" t="str">
        <f aca="false">"唐丹梅"</f>
        <v>唐丹梅</v>
      </c>
      <c r="G1532" s="5" t="str">
        <f aca="false">"女"</f>
        <v>女</v>
      </c>
    </row>
    <row r="1533" customFormat="false" ht="30" hidden="false" customHeight="true" outlineLevel="0" collapsed="false">
      <c r="A1533" s="5" t="n">
        <v>1531</v>
      </c>
      <c r="B1533" s="5" t="str">
        <f aca="false">"73632025011609473022685"</f>
        <v>73632025011609473022685</v>
      </c>
      <c r="C1533" s="5" t="str">
        <f aca="false">"0401"</f>
        <v>0401</v>
      </c>
      <c r="D1533" s="6" t="s">
        <v>32</v>
      </c>
      <c r="E1533" s="6" t="s">
        <v>33</v>
      </c>
      <c r="F1533" s="5" t="str">
        <f aca="false">"钟云"</f>
        <v>钟云</v>
      </c>
      <c r="G1533" s="5" t="str">
        <f aca="false">"女"</f>
        <v>女</v>
      </c>
    </row>
    <row r="1534" customFormat="false" ht="30" hidden="false" customHeight="true" outlineLevel="0" collapsed="false">
      <c r="A1534" s="5" t="n">
        <v>1532</v>
      </c>
      <c r="B1534" s="5" t="str">
        <f aca="false">"73632025011610041022710"</f>
        <v>73632025011610041022710</v>
      </c>
      <c r="C1534" s="5" t="str">
        <f aca="false">"0401"</f>
        <v>0401</v>
      </c>
      <c r="D1534" s="6" t="s">
        <v>32</v>
      </c>
      <c r="E1534" s="6" t="s">
        <v>33</v>
      </c>
      <c r="F1534" s="5" t="str">
        <f aca="false">"张华丽"</f>
        <v>张华丽</v>
      </c>
      <c r="G1534" s="5" t="str">
        <f aca="false">"女"</f>
        <v>女</v>
      </c>
    </row>
    <row r="1535" customFormat="false" ht="30" hidden="false" customHeight="true" outlineLevel="0" collapsed="false">
      <c r="A1535" s="5" t="n">
        <v>1533</v>
      </c>
      <c r="B1535" s="5" t="str">
        <f aca="false">"73632025011318190819690"</f>
        <v>73632025011318190819690</v>
      </c>
      <c r="C1535" s="5" t="str">
        <f aca="false">"0401"</f>
        <v>0401</v>
      </c>
      <c r="D1535" s="6" t="s">
        <v>32</v>
      </c>
      <c r="E1535" s="6" t="s">
        <v>33</v>
      </c>
      <c r="F1535" s="5" t="str">
        <f aca="false">"马舒"</f>
        <v>马舒</v>
      </c>
      <c r="G1535" s="5" t="str">
        <f aca="false">"男"</f>
        <v>男</v>
      </c>
    </row>
    <row r="1536" customFormat="false" ht="30" hidden="false" customHeight="true" outlineLevel="0" collapsed="false">
      <c r="A1536" s="5" t="n">
        <v>1534</v>
      </c>
      <c r="B1536" s="5" t="str">
        <f aca="false">"73632025011610115122720"</f>
        <v>73632025011610115122720</v>
      </c>
      <c r="C1536" s="5" t="str">
        <f aca="false">"0401"</f>
        <v>0401</v>
      </c>
      <c r="D1536" s="6" t="s">
        <v>32</v>
      </c>
      <c r="E1536" s="6" t="s">
        <v>33</v>
      </c>
      <c r="F1536" s="5" t="str">
        <f aca="false">"黄宁"</f>
        <v>黄宁</v>
      </c>
      <c r="G1536" s="5" t="str">
        <f aca="false">"女"</f>
        <v>女</v>
      </c>
    </row>
    <row r="1537" customFormat="false" ht="30" hidden="false" customHeight="true" outlineLevel="0" collapsed="false">
      <c r="A1537" s="5" t="n">
        <v>1535</v>
      </c>
      <c r="B1537" s="5" t="str">
        <f aca="false">"73632025011310023318357"</f>
        <v>73632025011310023318357</v>
      </c>
      <c r="C1537" s="5" t="str">
        <f aca="false">"0401"</f>
        <v>0401</v>
      </c>
      <c r="D1537" s="6" t="s">
        <v>32</v>
      </c>
      <c r="E1537" s="6" t="s">
        <v>33</v>
      </c>
      <c r="F1537" s="5" t="str">
        <f aca="false">"何阿暖"</f>
        <v>何阿暖</v>
      </c>
      <c r="G1537" s="5" t="str">
        <f aca="false">"女"</f>
        <v>女</v>
      </c>
    </row>
    <row r="1538" customFormat="false" ht="30" hidden="false" customHeight="true" outlineLevel="0" collapsed="false">
      <c r="A1538" s="5" t="n">
        <v>1536</v>
      </c>
      <c r="B1538" s="5" t="str">
        <f aca="false">"73632025011610483322768"</f>
        <v>73632025011610483322768</v>
      </c>
      <c r="C1538" s="5" t="str">
        <f aca="false">"0401"</f>
        <v>0401</v>
      </c>
      <c r="D1538" s="6" t="s">
        <v>32</v>
      </c>
      <c r="E1538" s="6" t="s">
        <v>33</v>
      </c>
      <c r="F1538" s="5" t="str">
        <f aca="false">"陈夏惠"</f>
        <v>陈夏惠</v>
      </c>
      <c r="G1538" s="5" t="str">
        <f aca="false">"女"</f>
        <v>女</v>
      </c>
    </row>
    <row r="1539" customFormat="false" ht="30" hidden="false" customHeight="true" outlineLevel="0" collapsed="false">
      <c r="A1539" s="5" t="n">
        <v>1537</v>
      </c>
      <c r="B1539" s="5" t="str">
        <f aca="false">"73632025011610411222756"</f>
        <v>73632025011610411222756</v>
      </c>
      <c r="C1539" s="5" t="str">
        <f aca="false">"0401"</f>
        <v>0401</v>
      </c>
      <c r="D1539" s="6" t="s">
        <v>32</v>
      </c>
      <c r="E1539" s="6" t="s">
        <v>33</v>
      </c>
      <c r="F1539" s="5" t="str">
        <f aca="false">"覃业兰"</f>
        <v>覃业兰</v>
      </c>
      <c r="G1539" s="5" t="str">
        <f aca="false">"女"</f>
        <v>女</v>
      </c>
    </row>
    <row r="1540" customFormat="false" ht="30" hidden="false" customHeight="true" outlineLevel="0" collapsed="false">
      <c r="A1540" s="5" t="n">
        <v>1538</v>
      </c>
      <c r="B1540" s="5" t="str">
        <f aca="false">"73632025011610435422759"</f>
        <v>73632025011610435422759</v>
      </c>
      <c r="C1540" s="5" t="str">
        <f aca="false">"0401"</f>
        <v>0401</v>
      </c>
      <c r="D1540" s="6" t="s">
        <v>32</v>
      </c>
      <c r="E1540" s="6" t="s">
        <v>33</v>
      </c>
      <c r="F1540" s="5" t="str">
        <f aca="false">"符利静"</f>
        <v>符利静</v>
      </c>
      <c r="G1540" s="5" t="str">
        <f aca="false">"女"</f>
        <v>女</v>
      </c>
    </row>
    <row r="1541" customFormat="false" ht="30" hidden="false" customHeight="true" outlineLevel="0" collapsed="false">
      <c r="A1541" s="5" t="n">
        <v>1539</v>
      </c>
      <c r="B1541" s="5" t="str">
        <f aca="false">"73632025011611110822802"</f>
        <v>73632025011611110822802</v>
      </c>
      <c r="C1541" s="5" t="str">
        <f aca="false">"0401"</f>
        <v>0401</v>
      </c>
      <c r="D1541" s="6" t="s">
        <v>32</v>
      </c>
      <c r="E1541" s="6" t="s">
        <v>33</v>
      </c>
      <c r="F1541" s="5" t="str">
        <f aca="false">"林丽洁"</f>
        <v>林丽洁</v>
      </c>
      <c r="G1541" s="5" t="str">
        <f aca="false">"女"</f>
        <v>女</v>
      </c>
    </row>
    <row r="1542" customFormat="false" ht="30" hidden="false" customHeight="true" outlineLevel="0" collapsed="false">
      <c r="A1542" s="5" t="n">
        <v>1540</v>
      </c>
      <c r="B1542" s="5" t="str">
        <f aca="false">"73632025011611173922812"</f>
        <v>73632025011611173922812</v>
      </c>
      <c r="C1542" s="5" t="str">
        <f aca="false">"0401"</f>
        <v>0401</v>
      </c>
      <c r="D1542" s="6" t="s">
        <v>32</v>
      </c>
      <c r="E1542" s="6" t="s">
        <v>33</v>
      </c>
      <c r="F1542" s="5" t="str">
        <f aca="false">"谢小姑"</f>
        <v>谢小姑</v>
      </c>
      <c r="G1542" s="5" t="str">
        <f aca="false">"女"</f>
        <v>女</v>
      </c>
    </row>
    <row r="1543" customFormat="false" ht="30" hidden="false" customHeight="true" outlineLevel="0" collapsed="false">
      <c r="A1543" s="5" t="n">
        <v>1541</v>
      </c>
      <c r="B1543" s="5" t="str">
        <f aca="false">"73632025011611240422820"</f>
        <v>73632025011611240422820</v>
      </c>
      <c r="C1543" s="5" t="str">
        <f aca="false">"0401"</f>
        <v>0401</v>
      </c>
      <c r="D1543" s="6" t="s">
        <v>32</v>
      </c>
      <c r="E1543" s="6" t="s">
        <v>33</v>
      </c>
      <c r="F1543" s="5" t="str">
        <f aca="false">"杨程萍"</f>
        <v>杨程萍</v>
      </c>
      <c r="G1543" s="5" t="str">
        <f aca="false">"女"</f>
        <v>女</v>
      </c>
    </row>
    <row r="1544" customFormat="false" ht="30" hidden="false" customHeight="true" outlineLevel="0" collapsed="false">
      <c r="A1544" s="5" t="n">
        <v>1542</v>
      </c>
      <c r="B1544" s="5" t="str">
        <f aca="false">"73632025011611363222838"</f>
        <v>73632025011611363222838</v>
      </c>
      <c r="C1544" s="5" t="str">
        <f aca="false">"0401"</f>
        <v>0401</v>
      </c>
      <c r="D1544" s="6" t="s">
        <v>32</v>
      </c>
      <c r="E1544" s="6" t="s">
        <v>33</v>
      </c>
      <c r="F1544" s="5" t="str">
        <f aca="false">"黄振丹"</f>
        <v>黄振丹</v>
      </c>
      <c r="G1544" s="5" t="str">
        <f aca="false">"女"</f>
        <v>女</v>
      </c>
    </row>
    <row r="1545" customFormat="false" ht="30" hidden="false" customHeight="true" outlineLevel="0" collapsed="false">
      <c r="A1545" s="5" t="n">
        <v>1543</v>
      </c>
      <c r="B1545" s="5" t="str">
        <f aca="false">"73632025011611494122860"</f>
        <v>73632025011611494122860</v>
      </c>
      <c r="C1545" s="5" t="str">
        <f aca="false">"0401"</f>
        <v>0401</v>
      </c>
      <c r="D1545" s="6" t="s">
        <v>32</v>
      </c>
      <c r="E1545" s="6" t="s">
        <v>33</v>
      </c>
      <c r="F1545" s="5" t="str">
        <f aca="false">"王明鹏"</f>
        <v>王明鹏</v>
      </c>
      <c r="G1545" s="5" t="str">
        <f aca="false">"男"</f>
        <v>男</v>
      </c>
    </row>
    <row r="1546" customFormat="false" ht="30" hidden="false" customHeight="true" outlineLevel="0" collapsed="false">
      <c r="A1546" s="5" t="n">
        <v>1544</v>
      </c>
      <c r="B1546" s="5" t="str">
        <f aca="false">"73632025011312245218876"</f>
        <v>73632025011312245218876</v>
      </c>
      <c r="C1546" s="5" t="str">
        <f aca="false">"0401"</f>
        <v>0401</v>
      </c>
      <c r="D1546" s="6" t="s">
        <v>32</v>
      </c>
      <c r="E1546" s="6" t="s">
        <v>33</v>
      </c>
      <c r="F1546" s="5" t="str">
        <f aca="false">"姚冰琳"</f>
        <v>姚冰琳</v>
      </c>
      <c r="G1546" s="5" t="str">
        <f aca="false">"女"</f>
        <v>女</v>
      </c>
    </row>
    <row r="1547" customFormat="false" ht="30" hidden="false" customHeight="true" outlineLevel="0" collapsed="false">
      <c r="A1547" s="5" t="n">
        <v>1545</v>
      </c>
      <c r="B1547" s="5" t="str">
        <f aca="false">"73632025011421102921322"</f>
        <v>73632025011421102921322</v>
      </c>
      <c r="C1547" s="5" t="str">
        <f aca="false">"0401"</f>
        <v>0401</v>
      </c>
      <c r="D1547" s="6" t="s">
        <v>32</v>
      </c>
      <c r="E1547" s="6" t="s">
        <v>33</v>
      </c>
      <c r="F1547" s="5" t="str">
        <f aca="false">"吴泽瑾"</f>
        <v>吴泽瑾</v>
      </c>
      <c r="G1547" s="5" t="str">
        <f aca="false">"女"</f>
        <v>女</v>
      </c>
    </row>
    <row r="1548" customFormat="false" ht="30" hidden="false" customHeight="true" outlineLevel="0" collapsed="false">
      <c r="A1548" s="5" t="n">
        <v>1546</v>
      </c>
      <c r="B1548" s="5" t="str">
        <f aca="false">"73632025011613091122961"</f>
        <v>73632025011613091122961</v>
      </c>
      <c r="C1548" s="5" t="str">
        <f aca="false">"0401"</f>
        <v>0401</v>
      </c>
      <c r="D1548" s="6" t="s">
        <v>32</v>
      </c>
      <c r="E1548" s="6" t="s">
        <v>33</v>
      </c>
      <c r="F1548" s="5" t="str">
        <f aca="false">"符翠琼"</f>
        <v>符翠琼</v>
      </c>
      <c r="G1548" s="5" t="str">
        <f aca="false">"女"</f>
        <v>女</v>
      </c>
    </row>
    <row r="1549" customFormat="false" ht="30" hidden="false" customHeight="true" outlineLevel="0" collapsed="false">
      <c r="A1549" s="5" t="n">
        <v>1547</v>
      </c>
      <c r="B1549" s="5" t="str">
        <f aca="false">"73632025011613143522972"</f>
        <v>73632025011613143522972</v>
      </c>
      <c r="C1549" s="5" t="str">
        <f aca="false">"0401"</f>
        <v>0401</v>
      </c>
      <c r="D1549" s="6" t="s">
        <v>32</v>
      </c>
      <c r="E1549" s="6" t="s">
        <v>33</v>
      </c>
      <c r="F1549" s="5" t="str">
        <f aca="false">"林萍"</f>
        <v>林萍</v>
      </c>
      <c r="G1549" s="5" t="str">
        <f aca="false">"女"</f>
        <v>女</v>
      </c>
    </row>
    <row r="1550" customFormat="false" ht="30" hidden="false" customHeight="true" outlineLevel="0" collapsed="false">
      <c r="A1550" s="5" t="n">
        <v>1548</v>
      </c>
      <c r="B1550" s="5" t="str">
        <f aca="false">"73632025011613271322988"</f>
        <v>73632025011613271322988</v>
      </c>
      <c r="C1550" s="5" t="str">
        <f aca="false">"0401"</f>
        <v>0401</v>
      </c>
      <c r="D1550" s="6" t="s">
        <v>32</v>
      </c>
      <c r="E1550" s="6" t="s">
        <v>33</v>
      </c>
      <c r="F1550" s="5" t="str">
        <f aca="false">"符卓花"</f>
        <v>符卓花</v>
      </c>
      <c r="G1550" s="5" t="str">
        <f aca="false">"女"</f>
        <v>女</v>
      </c>
    </row>
    <row r="1551" customFormat="false" ht="30" hidden="false" customHeight="true" outlineLevel="0" collapsed="false">
      <c r="A1551" s="5" t="n">
        <v>1549</v>
      </c>
      <c r="B1551" s="5" t="str">
        <f aca="false">"73632025011521593422464"</f>
        <v>73632025011521593422464</v>
      </c>
      <c r="C1551" s="5" t="str">
        <f aca="false">"0401"</f>
        <v>0401</v>
      </c>
      <c r="D1551" s="6" t="s">
        <v>32</v>
      </c>
      <c r="E1551" s="6" t="s">
        <v>33</v>
      </c>
      <c r="F1551" s="5" t="str">
        <f aca="false">"隋欣冉"</f>
        <v>隋欣冉</v>
      </c>
      <c r="G1551" s="5" t="str">
        <f aca="false">"女"</f>
        <v>女</v>
      </c>
    </row>
    <row r="1552" customFormat="false" ht="30" hidden="false" customHeight="true" outlineLevel="0" collapsed="false">
      <c r="A1552" s="5" t="n">
        <v>1550</v>
      </c>
      <c r="B1552" s="5" t="str">
        <f aca="false">"73632025011613325522996"</f>
        <v>73632025011613325522996</v>
      </c>
      <c r="C1552" s="5" t="str">
        <f aca="false">"0401"</f>
        <v>0401</v>
      </c>
      <c r="D1552" s="6" t="s">
        <v>32</v>
      </c>
      <c r="E1552" s="6" t="s">
        <v>33</v>
      </c>
      <c r="F1552" s="5" t="str">
        <f aca="false">"林炽婷"</f>
        <v>林炽婷</v>
      </c>
      <c r="G1552" s="5" t="str">
        <f aca="false">"女"</f>
        <v>女</v>
      </c>
    </row>
    <row r="1553" customFormat="false" ht="30" hidden="false" customHeight="true" outlineLevel="0" collapsed="false">
      <c r="A1553" s="5" t="n">
        <v>1551</v>
      </c>
      <c r="B1553" s="5" t="str">
        <f aca="false">"73632025011612331522917"</f>
        <v>73632025011612331522917</v>
      </c>
      <c r="C1553" s="5" t="str">
        <f aca="false">"0401"</f>
        <v>0401</v>
      </c>
      <c r="D1553" s="6" t="s">
        <v>32</v>
      </c>
      <c r="E1553" s="6" t="s">
        <v>33</v>
      </c>
      <c r="F1553" s="5" t="str">
        <f aca="false">"苏芳愉"</f>
        <v>苏芳愉</v>
      </c>
      <c r="G1553" s="5" t="str">
        <f aca="false">"女"</f>
        <v>女</v>
      </c>
    </row>
    <row r="1554" customFormat="false" ht="30" hidden="false" customHeight="true" outlineLevel="0" collapsed="false">
      <c r="A1554" s="5" t="n">
        <v>1552</v>
      </c>
      <c r="B1554" s="5" t="str">
        <f aca="false">"73632025011613511123010"</f>
        <v>73632025011613511123010</v>
      </c>
      <c r="C1554" s="5" t="str">
        <f aca="false">"0401"</f>
        <v>0401</v>
      </c>
      <c r="D1554" s="6" t="s">
        <v>32</v>
      </c>
      <c r="E1554" s="6" t="s">
        <v>33</v>
      </c>
      <c r="F1554" s="5" t="str">
        <f aca="false">"赵艳"</f>
        <v>赵艳</v>
      </c>
      <c r="G1554" s="5" t="str">
        <f aca="false">"女"</f>
        <v>女</v>
      </c>
    </row>
    <row r="1555" customFormat="false" ht="30" hidden="false" customHeight="true" outlineLevel="0" collapsed="false">
      <c r="A1555" s="5" t="n">
        <v>1553</v>
      </c>
      <c r="B1555" s="5" t="str">
        <f aca="false">"73632025011602530522605"</f>
        <v>73632025011602530522605</v>
      </c>
      <c r="C1555" s="5" t="str">
        <f aca="false">"0401"</f>
        <v>0401</v>
      </c>
      <c r="D1555" s="6" t="s">
        <v>32</v>
      </c>
      <c r="E1555" s="6" t="s">
        <v>33</v>
      </c>
      <c r="F1555" s="5" t="str">
        <f aca="false">"吴启璋"</f>
        <v>吴启璋</v>
      </c>
      <c r="G1555" s="5" t="str">
        <f aca="false">"女"</f>
        <v>女</v>
      </c>
    </row>
    <row r="1556" customFormat="false" ht="30" hidden="false" customHeight="true" outlineLevel="0" collapsed="false">
      <c r="A1556" s="5" t="n">
        <v>1554</v>
      </c>
      <c r="B1556" s="5" t="str">
        <f aca="false">"73632025011614301423056"</f>
        <v>73632025011614301423056</v>
      </c>
      <c r="C1556" s="5" t="str">
        <f aca="false">"0401"</f>
        <v>0401</v>
      </c>
      <c r="D1556" s="6" t="s">
        <v>32</v>
      </c>
      <c r="E1556" s="6" t="s">
        <v>33</v>
      </c>
      <c r="F1556" s="5" t="str">
        <f aca="false">"陈莉金"</f>
        <v>陈莉金</v>
      </c>
      <c r="G1556" s="5" t="str">
        <f aca="false">"女"</f>
        <v>女</v>
      </c>
    </row>
    <row r="1557" customFormat="false" ht="30" hidden="false" customHeight="true" outlineLevel="0" collapsed="false">
      <c r="A1557" s="5" t="n">
        <v>1555</v>
      </c>
      <c r="B1557" s="5" t="str">
        <f aca="false">"73632025011614530923086"</f>
        <v>73632025011614530923086</v>
      </c>
      <c r="C1557" s="5" t="str">
        <f aca="false">"0401"</f>
        <v>0401</v>
      </c>
      <c r="D1557" s="6" t="s">
        <v>32</v>
      </c>
      <c r="E1557" s="6" t="s">
        <v>33</v>
      </c>
      <c r="F1557" s="5" t="str">
        <f aca="false">"云紫玉"</f>
        <v>云紫玉</v>
      </c>
      <c r="G1557" s="5" t="str">
        <f aca="false">"女"</f>
        <v>女</v>
      </c>
    </row>
    <row r="1558" customFormat="false" ht="30" hidden="false" customHeight="true" outlineLevel="0" collapsed="false">
      <c r="A1558" s="5" t="n">
        <v>1556</v>
      </c>
      <c r="B1558" s="5" t="str">
        <f aca="false">"73632025011612163122896"</f>
        <v>73632025011612163122896</v>
      </c>
      <c r="C1558" s="5" t="str">
        <f aca="false">"0401"</f>
        <v>0401</v>
      </c>
      <c r="D1558" s="6" t="s">
        <v>32</v>
      </c>
      <c r="E1558" s="6" t="s">
        <v>33</v>
      </c>
      <c r="F1558" s="5" t="str">
        <f aca="false">"洪瑶"</f>
        <v>洪瑶</v>
      </c>
      <c r="G1558" s="5" t="str">
        <f aca="false">"女"</f>
        <v>女</v>
      </c>
    </row>
    <row r="1559" customFormat="false" ht="30" hidden="false" customHeight="true" outlineLevel="0" collapsed="false">
      <c r="A1559" s="5" t="n">
        <v>1557</v>
      </c>
      <c r="B1559" s="5" t="str">
        <f aca="false">"73632025011613545923015"</f>
        <v>73632025011613545923015</v>
      </c>
      <c r="C1559" s="5" t="str">
        <f aca="false">"0401"</f>
        <v>0401</v>
      </c>
      <c r="D1559" s="6" t="s">
        <v>32</v>
      </c>
      <c r="E1559" s="6" t="s">
        <v>33</v>
      </c>
      <c r="F1559" s="5" t="str">
        <f aca="false">"刘禹"</f>
        <v>刘禹</v>
      </c>
      <c r="G1559" s="5" t="str">
        <f aca="false">"男"</f>
        <v>男</v>
      </c>
    </row>
    <row r="1560" customFormat="false" ht="30" hidden="false" customHeight="true" outlineLevel="0" collapsed="false">
      <c r="A1560" s="5" t="n">
        <v>1558</v>
      </c>
      <c r="B1560" s="5" t="str">
        <f aca="false">"73632025011614513523083"</f>
        <v>73632025011614513523083</v>
      </c>
      <c r="C1560" s="5" t="str">
        <f aca="false">"0401"</f>
        <v>0401</v>
      </c>
      <c r="D1560" s="6" t="s">
        <v>32</v>
      </c>
      <c r="E1560" s="6" t="s">
        <v>33</v>
      </c>
      <c r="F1560" s="5" t="str">
        <f aca="false">"王丹"</f>
        <v>王丹</v>
      </c>
      <c r="G1560" s="5" t="str">
        <f aca="false">"女"</f>
        <v>女</v>
      </c>
    </row>
    <row r="1561" customFormat="false" ht="30" hidden="false" customHeight="true" outlineLevel="0" collapsed="false">
      <c r="A1561" s="5" t="n">
        <v>1559</v>
      </c>
      <c r="B1561" s="5" t="str">
        <f aca="false">"73632025011614513623084"</f>
        <v>73632025011614513623084</v>
      </c>
      <c r="C1561" s="5" t="str">
        <f aca="false">"0401"</f>
        <v>0401</v>
      </c>
      <c r="D1561" s="6" t="s">
        <v>32</v>
      </c>
      <c r="E1561" s="6" t="s">
        <v>33</v>
      </c>
      <c r="F1561" s="5" t="str">
        <f aca="false">"唐小骄"</f>
        <v>唐小骄</v>
      </c>
      <c r="G1561" s="5" t="str">
        <f aca="false">"女"</f>
        <v>女</v>
      </c>
    </row>
    <row r="1562" customFormat="false" ht="30" hidden="false" customHeight="true" outlineLevel="0" collapsed="false">
      <c r="A1562" s="5" t="n">
        <v>1560</v>
      </c>
      <c r="B1562" s="5" t="str">
        <f aca="false">"73632025011615083623106"</f>
        <v>73632025011615083623106</v>
      </c>
      <c r="C1562" s="5" t="str">
        <f aca="false">"0401"</f>
        <v>0401</v>
      </c>
      <c r="D1562" s="6" t="s">
        <v>32</v>
      </c>
      <c r="E1562" s="6" t="s">
        <v>33</v>
      </c>
      <c r="F1562" s="5" t="str">
        <f aca="false">"蔡玉莹"</f>
        <v>蔡玉莹</v>
      </c>
      <c r="G1562" s="5" t="str">
        <f aca="false">"女"</f>
        <v>女</v>
      </c>
    </row>
    <row r="1563" customFormat="false" ht="30" hidden="false" customHeight="true" outlineLevel="0" collapsed="false">
      <c r="A1563" s="5" t="n">
        <v>1561</v>
      </c>
      <c r="B1563" s="5" t="str">
        <f aca="false">"73632025011615071923104"</f>
        <v>73632025011615071923104</v>
      </c>
      <c r="C1563" s="5" t="str">
        <f aca="false">"0401"</f>
        <v>0401</v>
      </c>
      <c r="D1563" s="6" t="s">
        <v>32</v>
      </c>
      <c r="E1563" s="6" t="s">
        <v>33</v>
      </c>
      <c r="F1563" s="5" t="str">
        <f aca="false">"羊蔡红"</f>
        <v>羊蔡红</v>
      </c>
      <c r="G1563" s="5" t="str">
        <f aca="false">"女"</f>
        <v>女</v>
      </c>
    </row>
    <row r="1564" customFormat="false" ht="30" hidden="false" customHeight="true" outlineLevel="0" collapsed="false">
      <c r="A1564" s="5" t="n">
        <v>1562</v>
      </c>
      <c r="B1564" s="5" t="str">
        <f aca="false">"73632025011615133523115"</f>
        <v>73632025011615133523115</v>
      </c>
      <c r="C1564" s="5" t="str">
        <f aca="false">"0401"</f>
        <v>0401</v>
      </c>
      <c r="D1564" s="6" t="s">
        <v>32</v>
      </c>
      <c r="E1564" s="6" t="s">
        <v>33</v>
      </c>
      <c r="F1564" s="5" t="str">
        <f aca="false">"黄怡"</f>
        <v>黄怡</v>
      </c>
      <c r="G1564" s="5" t="str">
        <f aca="false">"女"</f>
        <v>女</v>
      </c>
    </row>
    <row r="1565" customFormat="false" ht="30" hidden="false" customHeight="true" outlineLevel="0" collapsed="false">
      <c r="A1565" s="5" t="n">
        <v>1563</v>
      </c>
      <c r="B1565" s="5" t="str">
        <f aca="false">"73632025011615201323126"</f>
        <v>73632025011615201323126</v>
      </c>
      <c r="C1565" s="5" t="str">
        <f aca="false">"0401"</f>
        <v>0401</v>
      </c>
      <c r="D1565" s="6" t="s">
        <v>32</v>
      </c>
      <c r="E1565" s="6" t="s">
        <v>33</v>
      </c>
      <c r="F1565" s="5" t="str">
        <f aca="false">"吴彦翠"</f>
        <v>吴彦翠</v>
      </c>
      <c r="G1565" s="5" t="str">
        <f aca="false">"女"</f>
        <v>女</v>
      </c>
    </row>
    <row r="1566" customFormat="false" ht="30" hidden="false" customHeight="true" outlineLevel="0" collapsed="false">
      <c r="A1566" s="5" t="n">
        <v>1564</v>
      </c>
      <c r="B1566" s="5" t="str">
        <f aca="false">"73632025011416451520970"</f>
        <v>73632025011416451520970</v>
      </c>
      <c r="C1566" s="5" t="str">
        <f aca="false">"0401"</f>
        <v>0401</v>
      </c>
      <c r="D1566" s="6" t="s">
        <v>32</v>
      </c>
      <c r="E1566" s="6" t="s">
        <v>33</v>
      </c>
      <c r="F1566" s="5" t="str">
        <f aca="false">"王再伶"</f>
        <v>王再伶</v>
      </c>
      <c r="G1566" s="5" t="str">
        <f aca="false">"女"</f>
        <v>女</v>
      </c>
    </row>
    <row r="1567" customFormat="false" ht="30" hidden="false" customHeight="true" outlineLevel="0" collapsed="false">
      <c r="A1567" s="5" t="n">
        <v>1565</v>
      </c>
      <c r="B1567" s="5" t="str">
        <f aca="false">"73632025011615561623176"</f>
        <v>73632025011615561623176</v>
      </c>
      <c r="C1567" s="5" t="str">
        <f aca="false">"0401"</f>
        <v>0401</v>
      </c>
      <c r="D1567" s="6" t="s">
        <v>32</v>
      </c>
      <c r="E1567" s="6" t="s">
        <v>33</v>
      </c>
      <c r="F1567" s="5" t="str">
        <f aca="false">"符冬雪"</f>
        <v>符冬雪</v>
      </c>
      <c r="G1567" s="5" t="str">
        <f aca="false">"女"</f>
        <v>女</v>
      </c>
    </row>
    <row r="1568" customFormat="false" ht="30" hidden="false" customHeight="true" outlineLevel="0" collapsed="false">
      <c r="A1568" s="5" t="n">
        <v>1566</v>
      </c>
      <c r="B1568" s="5" t="str">
        <f aca="false">"73632025011615451223163"</f>
        <v>73632025011615451223163</v>
      </c>
      <c r="C1568" s="5" t="str">
        <f aca="false">"0401"</f>
        <v>0401</v>
      </c>
      <c r="D1568" s="6" t="s">
        <v>32</v>
      </c>
      <c r="E1568" s="6" t="s">
        <v>33</v>
      </c>
      <c r="F1568" s="5" t="str">
        <f aca="false">"张曼"</f>
        <v>张曼</v>
      </c>
      <c r="G1568" s="5" t="str">
        <f aca="false">"女"</f>
        <v>女</v>
      </c>
    </row>
    <row r="1569" customFormat="false" ht="30" hidden="false" customHeight="true" outlineLevel="0" collapsed="false">
      <c r="A1569" s="5" t="n">
        <v>1567</v>
      </c>
      <c r="B1569" s="5" t="str">
        <f aca="false">"73632025011616065523193"</f>
        <v>73632025011616065523193</v>
      </c>
      <c r="C1569" s="5" t="str">
        <f aca="false">"0401"</f>
        <v>0401</v>
      </c>
      <c r="D1569" s="6" t="s">
        <v>32</v>
      </c>
      <c r="E1569" s="6" t="s">
        <v>33</v>
      </c>
      <c r="F1569" s="5" t="str">
        <f aca="false">"张小晶"</f>
        <v>张小晶</v>
      </c>
      <c r="G1569" s="5" t="str">
        <f aca="false">"女"</f>
        <v>女</v>
      </c>
    </row>
    <row r="1570" customFormat="false" ht="30" hidden="false" customHeight="true" outlineLevel="0" collapsed="false">
      <c r="A1570" s="5" t="n">
        <v>1568</v>
      </c>
      <c r="B1570" s="5" t="str">
        <f aca="false">"73632025011602333622603"</f>
        <v>73632025011602333622603</v>
      </c>
      <c r="C1570" s="5" t="str">
        <f aca="false">"0401"</f>
        <v>0401</v>
      </c>
      <c r="D1570" s="6" t="s">
        <v>32</v>
      </c>
      <c r="E1570" s="6" t="s">
        <v>33</v>
      </c>
      <c r="F1570" s="5" t="str">
        <f aca="false">"陈柔倩"</f>
        <v>陈柔倩</v>
      </c>
      <c r="G1570" s="5" t="str">
        <f aca="false">"女"</f>
        <v>女</v>
      </c>
    </row>
    <row r="1571" customFormat="false" ht="30" hidden="false" customHeight="true" outlineLevel="0" collapsed="false">
      <c r="A1571" s="5" t="n">
        <v>1569</v>
      </c>
      <c r="B1571" s="5" t="str">
        <f aca="false">"73632025011616411223249"</f>
        <v>73632025011616411223249</v>
      </c>
      <c r="C1571" s="5" t="str">
        <f aca="false">"0401"</f>
        <v>0401</v>
      </c>
      <c r="D1571" s="6" t="s">
        <v>32</v>
      </c>
      <c r="E1571" s="6" t="s">
        <v>33</v>
      </c>
      <c r="F1571" s="5" t="str">
        <f aca="false">"李茂运"</f>
        <v>李茂运</v>
      </c>
      <c r="G1571" s="5" t="str">
        <f aca="false">"男"</f>
        <v>男</v>
      </c>
    </row>
    <row r="1572" customFormat="false" ht="30" hidden="false" customHeight="true" outlineLevel="0" collapsed="false">
      <c r="A1572" s="5" t="n">
        <v>1570</v>
      </c>
      <c r="B1572" s="5" t="str">
        <f aca="false">"73632025011519590022322"</f>
        <v>73632025011519590022322</v>
      </c>
      <c r="C1572" s="5" t="str">
        <f aca="false">"0401"</f>
        <v>0401</v>
      </c>
      <c r="D1572" s="6" t="s">
        <v>32</v>
      </c>
      <c r="E1572" s="6" t="s">
        <v>33</v>
      </c>
      <c r="F1572" s="5" t="str">
        <f aca="false">"陈杨飘"</f>
        <v>陈杨飘</v>
      </c>
      <c r="G1572" s="5" t="str">
        <f aca="false">"女"</f>
        <v>女</v>
      </c>
    </row>
    <row r="1573" customFormat="false" ht="30" hidden="false" customHeight="true" outlineLevel="0" collapsed="false">
      <c r="A1573" s="5" t="n">
        <v>1571</v>
      </c>
      <c r="B1573" s="5" t="str">
        <f aca="false">"73632025011616551223270"</f>
        <v>73632025011616551223270</v>
      </c>
      <c r="C1573" s="5" t="str">
        <f aca="false">"0401"</f>
        <v>0401</v>
      </c>
      <c r="D1573" s="6" t="s">
        <v>32</v>
      </c>
      <c r="E1573" s="6" t="s">
        <v>33</v>
      </c>
      <c r="F1573" s="5" t="str">
        <f aca="false">"苏佳苗"</f>
        <v>苏佳苗</v>
      </c>
      <c r="G1573" s="5" t="str">
        <f aca="false">"女"</f>
        <v>女</v>
      </c>
    </row>
    <row r="1574" customFormat="false" ht="30" hidden="false" customHeight="true" outlineLevel="0" collapsed="false">
      <c r="A1574" s="5" t="n">
        <v>1572</v>
      </c>
      <c r="B1574" s="5" t="str">
        <f aca="false">"73632025011616580823274"</f>
        <v>73632025011616580823274</v>
      </c>
      <c r="C1574" s="5" t="str">
        <f aca="false">"0401"</f>
        <v>0401</v>
      </c>
      <c r="D1574" s="6" t="s">
        <v>32</v>
      </c>
      <c r="E1574" s="6" t="s">
        <v>33</v>
      </c>
      <c r="F1574" s="5" t="str">
        <f aca="false">"李青榕"</f>
        <v>李青榕</v>
      </c>
      <c r="G1574" s="5" t="str">
        <f aca="false">"女"</f>
        <v>女</v>
      </c>
    </row>
    <row r="1575" customFormat="false" ht="30" hidden="false" customHeight="true" outlineLevel="0" collapsed="false">
      <c r="A1575" s="5" t="n">
        <v>1573</v>
      </c>
      <c r="B1575" s="5" t="str">
        <f aca="false">"73632025011616525123264"</f>
        <v>73632025011616525123264</v>
      </c>
      <c r="C1575" s="5" t="str">
        <f aca="false">"0401"</f>
        <v>0401</v>
      </c>
      <c r="D1575" s="6" t="s">
        <v>32</v>
      </c>
      <c r="E1575" s="6" t="s">
        <v>33</v>
      </c>
      <c r="F1575" s="5" t="str">
        <f aca="false">"黄春苗"</f>
        <v>黄春苗</v>
      </c>
      <c r="G1575" s="5" t="str">
        <f aca="false">"女"</f>
        <v>女</v>
      </c>
    </row>
    <row r="1576" customFormat="false" ht="30" hidden="false" customHeight="true" outlineLevel="0" collapsed="false">
      <c r="A1576" s="5" t="n">
        <v>1574</v>
      </c>
      <c r="B1576" s="5" t="str">
        <f aca="false">"73632025011616373823239"</f>
        <v>73632025011616373823239</v>
      </c>
      <c r="C1576" s="5" t="str">
        <f aca="false">"0401"</f>
        <v>0401</v>
      </c>
      <c r="D1576" s="6" t="s">
        <v>32</v>
      </c>
      <c r="E1576" s="6" t="s">
        <v>33</v>
      </c>
      <c r="F1576" s="5" t="str">
        <f aca="false">"高静文"</f>
        <v>高静文</v>
      </c>
      <c r="G1576" s="5" t="str">
        <f aca="false">"女"</f>
        <v>女</v>
      </c>
    </row>
    <row r="1577" customFormat="false" ht="30" hidden="false" customHeight="true" outlineLevel="0" collapsed="false">
      <c r="A1577" s="5" t="n">
        <v>1575</v>
      </c>
      <c r="B1577" s="5" t="str">
        <f aca="false">"73632025011422502421457"</f>
        <v>73632025011422502421457</v>
      </c>
      <c r="C1577" s="5" t="str">
        <f aca="false">"0401"</f>
        <v>0401</v>
      </c>
      <c r="D1577" s="6" t="s">
        <v>32</v>
      </c>
      <c r="E1577" s="6" t="s">
        <v>33</v>
      </c>
      <c r="F1577" s="5" t="str">
        <f aca="false">"吕仙妹"</f>
        <v>吕仙妹</v>
      </c>
      <c r="G1577" s="5" t="str">
        <f aca="false">"女"</f>
        <v>女</v>
      </c>
    </row>
    <row r="1578" customFormat="false" ht="30" hidden="false" customHeight="true" outlineLevel="0" collapsed="false">
      <c r="A1578" s="5" t="n">
        <v>1576</v>
      </c>
      <c r="B1578" s="5" t="str">
        <f aca="false">"73632025011617471423318"</f>
        <v>73632025011617471423318</v>
      </c>
      <c r="C1578" s="5" t="str">
        <f aca="false">"0401"</f>
        <v>0401</v>
      </c>
      <c r="D1578" s="6" t="s">
        <v>32</v>
      </c>
      <c r="E1578" s="6" t="s">
        <v>33</v>
      </c>
      <c r="F1578" s="5" t="str">
        <f aca="false">"潘容"</f>
        <v>潘容</v>
      </c>
      <c r="G1578" s="5" t="str">
        <f aca="false">"女"</f>
        <v>女</v>
      </c>
    </row>
    <row r="1579" customFormat="false" ht="30" hidden="false" customHeight="true" outlineLevel="0" collapsed="false">
      <c r="A1579" s="5" t="n">
        <v>1577</v>
      </c>
      <c r="B1579" s="5" t="str">
        <f aca="false">"73632025011617343423309"</f>
        <v>73632025011617343423309</v>
      </c>
      <c r="C1579" s="5" t="str">
        <f aca="false">"0401"</f>
        <v>0401</v>
      </c>
      <c r="D1579" s="6" t="s">
        <v>32</v>
      </c>
      <c r="E1579" s="6" t="s">
        <v>33</v>
      </c>
      <c r="F1579" s="5" t="str">
        <f aca="false">"黄婷"</f>
        <v>黄婷</v>
      </c>
      <c r="G1579" s="5" t="str">
        <f aca="false">"女"</f>
        <v>女</v>
      </c>
    </row>
    <row r="1580" customFormat="false" ht="30" hidden="false" customHeight="true" outlineLevel="0" collapsed="false">
      <c r="A1580" s="5" t="n">
        <v>1578</v>
      </c>
      <c r="B1580" s="5" t="str">
        <f aca="false">"73632025011618111623337"</f>
        <v>73632025011618111623337</v>
      </c>
      <c r="C1580" s="5" t="str">
        <f aca="false">"0401"</f>
        <v>0401</v>
      </c>
      <c r="D1580" s="6" t="s">
        <v>32</v>
      </c>
      <c r="E1580" s="6" t="s">
        <v>33</v>
      </c>
      <c r="F1580" s="5" t="str">
        <f aca="false">"陈倩艳"</f>
        <v>陈倩艳</v>
      </c>
      <c r="G1580" s="5" t="str">
        <f aca="false">"女"</f>
        <v>女</v>
      </c>
    </row>
    <row r="1581" customFormat="false" ht="30" hidden="false" customHeight="true" outlineLevel="0" collapsed="false">
      <c r="A1581" s="5" t="n">
        <v>1579</v>
      </c>
      <c r="B1581" s="5" t="str">
        <f aca="false">"73632025011618472923371"</f>
        <v>73632025011618472923371</v>
      </c>
      <c r="C1581" s="5" t="str">
        <f aca="false">"0401"</f>
        <v>0401</v>
      </c>
      <c r="D1581" s="6" t="s">
        <v>32</v>
      </c>
      <c r="E1581" s="6" t="s">
        <v>33</v>
      </c>
      <c r="F1581" s="5" t="str">
        <f aca="false">"王玉仙"</f>
        <v>王玉仙</v>
      </c>
      <c r="G1581" s="5" t="str">
        <f aca="false">"女"</f>
        <v>女</v>
      </c>
    </row>
    <row r="1582" customFormat="false" ht="30" hidden="false" customHeight="true" outlineLevel="0" collapsed="false">
      <c r="A1582" s="5" t="n">
        <v>1580</v>
      </c>
      <c r="B1582" s="5" t="str">
        <f aca="false">"73632025011619032123386"</f>
        <v>73632025011619032123386</v>
      </c>
      <c r="C1582" s="5" t="str">
        <f aca="false">"0401"</f>
        <v>0401</v>
      </c>
      <c r="D1582" s="6" t="s">
        <v>32</v>
      </c>
      <c r="E1582" s="6" t="s">
        <v>33</v>
      </c>
      <c r="F1582" s="5" t="str">
        <f aca="false">"吴依倩"</f>
        <v>吴依倩</v>
      </c>
      <c r="G1582" s="5" t="str">
        <f aca="false">"女"</f>
        <v>女</v>
      </c>
    </row>
    <row r="1583" customFormat="false" ht="30" hidden="false" customHeight="true" outlineLevel="0" collapsed="false">
      <c r="A1583" s="5" t="n">
        <v>1581</v>
      </c>
      <c r="B1583" s="5" t="str">
        <f aca="false">"73632025011619211223400"</f>
        <v>73632025011619211223400</v>
      </c>
      <c r="C1583" s="5" t="str">
        <f aca="false">"0401"</f>
        <v>0401</v>
      </c>
      <c r="D1583" s="6" t="s">
        <v>32</v>
      </c>
      <c r="E1583" s="6" t="s">
        <v>33</v>
      </c>
      <c r="F1583" s="5" t="str">
        <f aca="false">"王贞云"</f>
        <v>王贞云</v>
      </c>
      <c r="G1583" s="5" t="str">
        <f aca="false">"女"</f>
        <v>女</v>
      </c>
    </row>
    <row r="1584" customFormat="false" ht="30" hidden="false" customHeight="true" outlineLevel="0" collapsed="false">
      <c r="A1584" s="5" t="n">
        <v>1582</v>
      </c>
      <c r="B1584" s="5" t="str">
        <f aca="false">"73632025011619392123415"</f>
        <v>73632025011619392123415</v>
      </c>
      <c r="C1584" s="5" t="str">
        <f aca="false">"0401"</f>
        <v>0401</v>
      </c>
      <c r="D1584" s="6" t="s">
        <v>32</v>
      </c>
      <c r="E1584" s="6" t="s">
        <v>33</v>
      </c>
      <c r="F1584" s="5" t="str">
        <f aca="false">"黄清玲"</f>
        <v>黄清玲</v>
      </c>
      <c r="G1584" s="5" t="str">
        <f aca="false">"女"</f>
        <v>女</v>
      </c>
    </row>
    <row r="1585" customFormat="false" ht="30" hidden="false" customHeight="true" outlineLevel="0" collapsed="false">
      <c r="A1585" s="5" t="n">
        <v>1583</v>
      </c>
      <c r="B1585" s="5" t="str">
        <f aca="false">"73632025011619491923426"</f>
        <v>73632025011619491923426</v>
      </c>
      <c r="C1585" s="5" t="str">
        <f aca="false">"0401"</f>
        <v>0401</v>
      </c>
      <c r="D1585" s="6" t="s">
        <v>32</v>
      </c>
      <c r="E1585" s="6" t="s">
        <v>33</v>
      </c>
      <c r="F1585" s="5" t="str">
        <f aca="false">"刘殷宇"</f>
        <v>刘殷宇</v>
      </c>
      <c r="G1585" s="5" t="str">
        <f aca="false">"女"</f>
        <v>女</v>
      </c>
    </row>
    <row r="1586" customFormat="false" ht="30" hidden="false" customHeight="true" outlineLevel="0" collapsed="false">
      <c r="A1586" s="5" t="n">
        <v>1584</v>
      </c>
      <c r="B1586" s="5" t="str">
        <f aca="false">"73632025011620055623444"</f>
        <v>73632025011620055623444</v>
      </c>
      <c r="C1586" s="5" t="str">
        <f aca="false">"0401"</f>
        <v>0401</v>
      </c>
      <c r="D1586" s="6" t="s">
        <v>32</v>
      </c>
      <c r="E1586" s="6" t="s">
        <v>33</v>
      </c>
      <c r="F1586" s="5" t="str">
        <f aca="false">"蔡小仪"</f>
        <v>蔡小仪</v>
      </c>
      <c r="G1586" s="5" t="str">
        <f aca="false">"女"</f>
        <v>女</v>
      </c>
    </row>
    <row r="1587" customFormat="false" ht="30" hidden="false" customHeight="true" outlineLevel="0" collapsed="false">
      <c r="A1587" s="5" t="n">
        <v>1585</v>
      </c>
      <c r="B1587" s="5" t="str">
        <f aca="false">"73632025011620415023485"</f>
        <v>73632025011620415023485</v>
      </c>
      <c r="C1587" s="5" t="str">
        <f aca="false">"0401"</f>
        <v>0401</v>
      </c>
      <c r="D1587" s="6" t="s">
        <v>32</v>
      </c>
      <c r="E1587" s="6" t="s">
        <v>33</v>
      </c>
      <c r="F1587" s="5" t="str">
        <f aca="false">"林静"</f>
        <v>林静</v>
      </c>
      <c r="G1587" s="5" t="str">
        <f aca="false">"女"</f>
        <v>女</v>
      </c>
    </row>
    <row r="1588" customFormat="false" ht="30" hidden="false" customHeight="true" outlineLevel="0" collapsed="false">
      <c r="A1588" s="5" t="n">
        <v>1586</v>
      </c>
      <c r="B1588" s="5" t="str">
        <f aca="false">"73632025011620355923480"</f>
        <v>73632025011620355923480</v>
      </c>
      <c r="C1588" s="5" t="str">
        <f aca="false">"0401"</f>
        <v>0401</v>
      </c>
      <c r="D1588" s="6" t="s">
        <v>32</v>
      </c>
      <c r="E1588" s="6" t="s">
        <v>33</v>
      </c>
      <c r="F1588" s="5" t="str">
        <f aca="false">"吴莲花"</f>
        <v>吴莲花</v>
      </c>
      <c r="G1588" s="5" t="str">
        <f aca="false">"女"</f>
        <v>女</v>
      </c>
    </row>
    <row r="1589" customFormat="false" ht="30" hidden="false" customHeight="true" outlineLevel="0" collapsed="false">
      <c r="A1589" s="5" t="n">
        <v>1587</v>
      </c>
      <c r="B1589" s="5" t="str">
        <f aca="false">"73632025011620332923474"</f>
        <v>73632025011620332923474</v>
      </c>
      <c r="C1589" s="5" t="str">
        <f aca="false">"0401"</f>
        <v>0401</v>
      </c>
      <c r="D1589" s="6" t="s">
        <v>32</v>
      </c>
      <c r="E1589" s="6" t="s">
        <v>33</v>
      </c>
      <c r="F1589" s="5" t="str">
        <f aca="false">"王歆婷"</f>
        <v>王歆婷</v>
      </c>
      <c r="G1589" s="5" t="str">
        <f aca="false">"女"</f>
        <v>女</v>
      </c>
    </row>
    <row r="1590" customFormat="false" ht="30" hidden="false" customHeight="true" outlineLevel="0" collapsed="false">
      <c r="A1590" s="5" t="n">
        <v>1588</v>
      </c>
      <c r="B1590" s="5" t="str">
        <f aca="false">"73632025011620510623498"</f>
        <v>73632025011620510623498</v>
      </c>
      <c r="C1590" s="5" t="str">
        <f aca="false">"0401"</f>
        <v>0401</v>
      </c>
      <c r="D1590" s="6" t="s">
        <v>32</v>
      </c>
      <c r="E1590" s="6" t="s">
        <v>33</v>
      </c>
      <c r="F1590" s="5" t="str">
        <f aca="false">"梁小玉"</f>
        <v>梁小玉</v>
      </c>
      <c r="G1590" s="5" t="str">
        <f aca="false">"女"</f>
        <v>女</v>
      </c>
    </row>
    <row r="1591" customFormat="false" ht="30" hidden="false" customHeight="true" outlineLevel="0" collapsed="false">
      <c r="A1591" s="5" t="n">
        <v>1589</v>
      </c>
      <c r="B1591" s="5" t="str">
        <f aca="false">"73632025011610571022778"</f>
        <v>73632025011610571022778</v>
      </c>
      <c r="C1591" s="5" t="str">
        <f aca="false">"0401"</f>
        <v>0401</v>
      </c>
      <c r="D1591" s="6" t="s">
        <v>32</v>
      </c>
      <c r="E1591" s="6" t="s">
        <v>33</v>
      </c>
      <c r="F1591" s="5" t="str">
        <f aca="false">"王兵兵"</f>
        <v>王兵兵</v>
      </c>
      <c r="G1591" s="5" t="str">
        <f aca="false">"女"</f>
        <v>女</v>
      </c>
    </row>
    <row r="1592" customFormat="false" ht="30" hidden="false" customHeight="true" outlineLevel="0" collapsed="false">
      <c r="A1592" s="5" t="n">
        <v>1590</v>
      </c>
      <c r="B1592" s="5" t="str">
        <f aca="false">"73632025011620513023500"</f>
        <v>73632025011620513023500</v>
      </c>
      <c r="C1592" s="5" t="str">
        <f aca="false">"0401"</f>
        <v>0401</v>
      </c>
      <c r="D1592" s="6" t="s">
        <v>32</v>
      </c>
      <c r="E1592" s="6" t="s">
        <v>33</v>
      </c>
      <c r="F1592" s="5" t="str">
        <f aca="false">"许小环"</f>
        <v>许小环</v>
      </c>
      <c r="G1592" s="5" t="str">
        <f aca="false">"女"</f>
        <v>女</v>
      </c>
    </row>
    <row r="1593" customFormat="false" ht="30" hidden="false" customHeight="true" outlineLevel="0" collapsed="false">
      <c r="A1593" s="5" t="n">
        <v>1591</v>
      </c>
      <c r="B1593" s="5" t="str">
        <f aca="false">"73632025011620455323493"</f>
        <v>73632025011620455323493</v>
      </c>
      <c r="C1593" s="5" t="str">
        <f aca="false">"0401"</f>
        <v>0401</v>
      </c>
      <c r="D1593" s="6" t="s">
        <v>32</v>
      </c>
      <c r="E1593" s="6" t="s">
        <v>33</v>
      </c>
      <c r="F1593" s="5" t="str">
        <f aca="false">"刘海霞"</f>
        <v>刘海霞</v>
      </c>
      <c r="G1593" s="5" t="str">
        <f aca="false">"女"</f>
        <v>女</v>
      </c>
    </row>
    <row r="1594" customFormat="false" ht="30" hidden="false" customHeight="true" outlineLevel="0" collapsed="false">
      <c r="A1594" s="5" t="n">
        <v>1592</v>
      </c>
      <c r="B1594" s="5" t="str">
        <f aca="false">"73632025011512444021894"</f>
        <v>73632025011512444021894</v>
      </c>
      <c r="C1594" s="5" t="str">
        <f aca="false">"0401"</f>
        <v>0401</v>
      </c>
      <c r="D1594" s="6" t="s">
        <v>32</v>
      </c>
      <c r="E1594" s="6" t="s">
        <v>33</v>
      </c>
      <c r="F1594" s="5" t="str">
        <f aca="false">"钟怡"</f>
        <v>钟怡</v>
      </c>
      <c r="G1594" s="5" t="str">
        <f aca="false">"女"</f>
        <v>女</v>
      </c>
    </row>
    <row r="1595" customFormat="false" ht="30" hidden="false" customHeight="true" outlineLevel="0" collapsed="false">
      <c r="A1595" s="5" t="n">
        <v>1593</v>
      </c>
      <c r="B1595" s="5" t="str">
        <f aca="false">"73632025011621291923553"</f>
        <v>73632025011621291923553</v>
      </c>
      <c r="C1595" s="5" t="str">
        <f aca="false">"0401"</f>
        <v>0401</v>
      </c>
      <c r="D1595" s="6" t="s">
        <v>32</v>
      </c>
      <c r="E1595" s="6" t="s">
        <v>33</v>
      </c>
      <c r="F1595" s="5" t="str">
        <f aca="false">"李淑坚"</f>
        <v>李淑坚</v>
      </c>
      <c r="G1595" s="5" t="str">
        <f aca="false">"女"</f>
        <v>女</v>
      </c>
    </row>
    <row r="1596" customFormat="false" ht="30" hidden="false" customHeight="true" outlineLevel="0" collapsed="false">
      <c r="A1596" s="5" t="n">
        <v>1594</v>
      </c>
      <c r="B1596" s="5" t="str">
        <f aca="false">"73632025011517472022203"</f>
        <v>73632025011517472022203</v>
      </c>
      <c r="C1596" s="5" t="str">
        <f aca="false">"0401"</f>
        <v>0401</v>
      </c>
      <c r="D1596" s="6" t="s">
        <v>32</v>
      </c>
      <c r="E1596" s="6" t="s">
        <v>33</v>
      </c>
      <c r="F1596" s="5" t="str">
        <f aca="false">"梁祺"</f>
        <v>梁祺</v>
      </c>
      <c r="G1596" s="5" t="str">
        <f aca="false">"女"</f>
        <v>女</v>
      </c>
    </row>
    <row r="1597" customFormat="false" ht="30" hidden="false" customHeight="true" outlineLevel="0" collapsed="false">
      <c r="A1597" s="5" t="n">
        <v>1595</v>
      </c>
      <c r="B1597" s="5" t="str">
        <f aca="false">"73632025011621211423540"</f>
        <v>73632025011621211423540</v>
      </c>
      <c r="C1597" s="5" t="str">
        <f aca="false">"0401"</f>
        <v>0401</v>
      </c>
      <c r="D1597" s="6" t="s">
        <v>32</v>
      </c>
      <c r="E1597" s="6" t="s">
        <v>33</v>
      </c>
      <c r="F1597" s="5" t="str">
        <f aca="false">"陈仙养"</f>
        <v>陈仙养</v>
      </c>
      <c r="G1597" s="5" t="str">
        <f aca="false">"女"</f>
        <v>女</v>
      </c>
    </row>
    <row r="1598" customFormat="false" ht="30" hidden="false" customHeight="true" outlineLevel="0" collapsed="false">
      <c r="A1598" s="5" t="n">
        <v>1596</v>
      </c>
      <c r="B1598" s="5" t="str">
        <f aca="false">"73632025011621510823586"</f>
        <v>73632025011621510823586</v>
      </c>
      <c r="C1598" s="5" t="str">
        <f aca="false">"0401"</f>
        <v>0401</v>
      </c>
      <c r="D1598" s="6" t="s">
        <v>32</v>
      </c>
      <c r="E1598" s="6" t="s">
        <v>33</v>
      </c>
      <c r="F1598" s="5" t="str">
        <f aca="false">"吉家慧"</f>
        <v>吉家慧</v>
      </c>
      <c r="G1598" s="5" t="str">
        <f aca="false">"女"</f>
        <v>女</v>
      </c>
    </row>
    <row r="1599" customFormat="false" ht="30" hidden="false" customHeight="true" outlineLevel="0" collapsed="false">
      <c r="A1599" s="5" t="n">
        <v>1597</v>
      </c>
      <c r="B1599" s="5" t="str">
        <f aca="false">"73632025011621274523551"</f>
        <v>73632025011621274523551</v>
      </c>
      <c r="C1599" s="5" t="str">
        <f aca="false">"0401"</f>
        <v>0401</v>
      </c>
      <c r="D1599" s="6" t="s">
        <v>32</v>
      </c>
      <c r="E1599" s="6" t="s">
        <v>33</v>
      </c>
      <c r="F1599" s="5" t="str">
        <f aca="false">"陈曦"</f>
        <v>陈曦</v>
      </c>
      <c r="G1599" s="5" t="str">
        <f aca="false">"女"</f>
        <v>女</v>
      </c>
    </row>
    <row r="1600" customFormat="false" ht="30" hidden="false" customHeight="true" outlineLevel="0" collapsed="false">
      <c r="A1600" s="5" t="n">
        <v>1598</v>
      </c>
      <c r="B1600" s="5" t="str">
        <f aca="false">"73632025011621355823569"</f>
        <v>73632025011621355823569</v>
      </c>
      <c r="C1600" s="5" t="str">
        <f aca="false">"0401"</f>
        <v>0401</v>
      </c>
      <c r="D1600" s="6" t="s">
        <v>32</v>
      </c>
      <c r="E1600" s="6" t="s">
        <v>33</v>
      </c>
      <c r="F1600" s="5" t="str">
        <f aca="false">"蓝晶晶"</f>
        <v>蓝晶晶</v>
      </c>
      <c r="G1600" s="5" t="str">
        <f aca="false">"女"</f>
        <v>女</v>
      </c>
    </row>
    <row r="1601" customFormat="false" ht="30" hidden="false" customHeight="true" outlineLevel="0" collapsed="false">
      <c r="A1601" s="5" t="n">
        <v>1599</v>
      </c>
      <c r="B1601" s="5" t="str">
        <f aca="false">"73632025011620580223508"</f>
        <v>73632025011620580223508</v>
      </c>
      <c r="C1601" s="5" t="str">
        <f aca="false">"0401"</f>
        <v>0401</v>
      </c>
      <c r="D1601" s="6" t="s">
        <v>32</v>
      </c>
      <c r="E1601" s="6" t="s">
        <v>33</v>
      </c>
      <c r="F1601" s="5" t="str">
        <f aca="false">"郑惠春"</f>
        <v>郑惠春</v>
      </c>
      <c r="G1601" s="5" t="str">
        <f aca="false">"女"</f>
        <v>女</v>
      </c>
    </row>
    <row r="1602" customFormat="false" ht="30" hidden="false" customHeight="true" outlineLevel="0" collapsed="false">
      <c r="A1602" s="5" t="n">
        <v>1600</v>
      </c>
      <c r="B1602" s="5" t="str">
        <f aca="false">"73632025011621042223515"</f>
        <v>73632025011621042223515</v>
      </c>
      <c r="C1602" s="5" t="str">
        <f aca="false">"0401"</f>
        <v>0401</v>
      </c>
      <c r="D1602" s="6" t="s">
        <v>32</v>
      </c>
      <c r="E1602" s="6" t="s">
        <v>33</v>
      </c>
      <c r="F1602" s="5" t="str">
        <f aca="false">"邓捷"</f>
        <v>邓捷</v>
      </c>
      <c r="G1602" s="5" t="str">
        <f aca="false">"女"</f>
        <v>女</v>
      </c>
    </row>
    <row r="1603" customFormat="false" ht="30" hidden="false" customHeight="true" outlineLevel="0" collapsed="false">
      <c r="A1603" s="5" t="n">
        <v>1601</v>
      </c>
      <c r="B1603" s="5" t="str">
        <f aca="false">"73632025011411162420429"</f>
        <v>73632025011411162420429</v>
      </c>
      <c r="C1603" s="5" t="str">
        <f aca="false">"0401"</f>
        <v>0401</v>
      </c>
      <c r="D1603" s="6" t="s">
        <v>32</v>
      </c>
      <c r="E1603" s="6" t="s">
        <v>33</v>
      </c>
      <c r="F1603" s="5" t="str">
        <f aca="false">"冯莉莉"</f>
        <v>冯莉莉</v>
      </c>
      <c r="G1603" s="5" t="str">
        <f aca="false">"女"</f>
        <v>女</v>
      </c>
    </row>
    <row r="1604" customFormat="false" ht="30" hidden="false" customHeight="true" outlineLevel="0" collapsed="false">
      <c r="A1604" s="5" t="n">
        <v>1602</v>
      </c>
      <c r="B1604" s="5" t="str">
        <f aca="false">"73632025011622101823620"</f>
        <v>73632025011622101823620</v>
      </c>
      <c r="C1604" s="5" t="str">
        <f aca="false">"0401"</f>
        <v>0401</v>
      </c>
      <c r="D1604" s="6" t="s">
        <v>32</v>
      </c>
      <c r="E1604" s="6" t="s">
        <v>33</v>
      </c>
      <c r="F1604" s="5" t="str">
        <f aca="false">"陈韵杰"</f>
        <v>陈韵杰</v>
      </c>
      <c r="G1604" s="5" t="str">
        <f aca="false">"女"</f>
        <v>女</v>
      </c>
    </row>
    <row r="1605" customFormat="false" ht="30" hidden="false" customHeight="true" outlineLevel="0" collapsed="false">
      <c r="A1605" s="5" t="n">
        <v>1603</v>
      </c>
      <c r="B1605" s="5" t="str">
        <f aca="false">"73632025011622220423632"</f>
        <v>73632025011622220423632</v>
      </c>
      <c r="C1605" s="5" t="str">
        <f aca="false">"0401"</f>
        <v>0401</v>
      </c>
      <c r="D1605" s="6" t="s">
        <v>32</v>
      </c>
      <c r="E1605" s="6" t="s">
        <v>33</v>
      </c>
      <c r="F1605" s="5" t="str">
        <f aca="false">"熊秀容"</f>
        <v>熊秀容</v>
      </c>
      <c r="G1605" s="5" t="str">
        <f aca="false">"女"</f>
        <v>女</v>
      </c>
    </row>
    <row r="1606" customFormat="false" ht="30" hidden="false" customHeight="true" outlineLevel="0" collapsed="false">
      <c r="A1606" s="5" t="n">
        <v>1604</v>
      </c>
      <c r="B1606" s="5" t="str">
        <f aca="false">"73632025011622165423624"</f>
        <v>73632025011622165423624</v>
      </c>
      <c r="C1606" s="5" t="str">
        <f aca="false">"0401"</f>
        <v>0401</v>
      </c>
      <c r="D1606" s="6" t="s">
        <v>32</v>
      </c>
      <c r="E1606" s="6" t="s">
        <v>33</v>
      </c>
      <c r="F1606" s="5" t="str">
        <f aca="false">"王冰"</f>
        <v>王冰</v>
      </c>
      <c r="G1606" s="5" t="str">
        <f aca="false">"女"</f>
        <v>女</v>
      </c>
    </row>
    <row r="1607" customFormat="false" ht="30" hidden="false" customHeight="true" outlineLevel="0" collapsed="false">
      <c r="A1607" s="5" t="n">
        <v>1605</v>
      </c>
      <c r="B1607" s="5" t="str">
        <f aca="false">"73632025011422141621400"</f>
        <v>73632025011422141621400</v>
      </c>
      <c r="C1607" s="5" t="str">
        <f aca="false">"0401"</f>
        <v>0401</v>
      </c>
      <c r="D1607" s="6" t="s">
        <v>32</v>
      </c>
      <c r="E1607" s="6" t="s">
        <v>33</v>
      </c>
      <c r="F1607" s="5" t="str">
        <f aca="false">"黄金云"</f>
        <v>黄金云</v>
      </c>
      <c r="G1607" s="5" t="str">
        <f aca="false">"女"</f>
        <v>女</v>
      </c>
    </row>
    <row r="1608" customFormat="false" ht="30" hidden="false" customHeight="true" outlineLevel="0" collapsed="false">
      <c r="A1608" s="5" t="n">
        <v>1606</v>
      </c>
      <c r="B1608" s="5" t="str">
        <f aca="false">"73632025011522524522511"</f>
        <v>73632025011522524522511</v>
      </c>
      <c r="C1608" s="5" t="str">
        <f aca="false">"0401"</f>
        <v>0401</v>
      </c>
      <c r="D1608" s="6" t="s">
        <v>32</v>
      </c>
      <c r="E1608" s="6" t="s">
        <v>33</v>
      </c>
      <c r="F1608" s="5" t="str">
        <f aca="false">"魏菁秀"</f>
        <v>魏菁秀</v>
      </c>
      <c r="G1608" s="5" t="str">
        <f aca="false">"女"</f>
        <v>女</v>
      </c>
    </row>
    <row r="1609" customFormat="false" ht="30" hidden="false" customHeight="true" outlineLevel="0" collapsed="false">
      <c r="A1609" s="5" t="n">
        <v>1607</v>
      </c>
      <c r="B1609" s="5" t="str">
        <f aca="false">"73632025011617460923317"</f>
        <v>73632025011617460923317</v>
      </c>
      <c r="C1609" s="5" t="str">
        <f aca="false">"0401"</f>
        <v>0401</v>
      </c>
      <c r="D1609" s="6" t="s">
        <v>32</v>
      </c>
      <c r="E1609" s="6" t="s">
        <v>33</v>
      </c>
      <c r="F1609" s="5" t="str">
        <f aca="false">"王丽珍"</f>
        <v>王丽珍</v>
      </c>
      <c r="G1609" s="5" t="str">
        <f aca="false">"女"</f>
        <v>女</v>
      </c>
    </row>
    <row r="1610" customFormat="false" ht="30" hidden="false" customHeight="true" outlineLevel="0" collapsed="false">
      <c r="A1610" s="5" t="n">
        <v>1608</v>
      </c>
      <c r="B1610" s="5" t="str">
        <f aca="false">"73632025011622042623603"</f>
        <v>73632025011622042623603</v>
      </c>
      <c r="C1610" s="5" t="str">
        <f aca="false">"0401"</f>
        <v>0401</v>
      </c>
      <c r="D1610" s="6" t="s">
        <v>32</v>
      </c>
      <c r="E1610" s="6" t="s">
        <v>33</v>
      </c>
      <c r="F1610" s="5" t="str">
        <f aca="false">"文一娇"</f>
        <v>文一娇</v>
      </c>
      <c r="G1610" s="5" t="str">
        <f aca="false">"女"</f>
        <v>女</v>
      </c>
    </row>
    <row r="1611" customFormat="false" ht="30" hidden="false" customHeight="true" outlineLevel="0" collapsed="false">
      <c r="A1611" s="5" t="n">
        <v>1609</v>
      </c>
      <c r="B1611" s="5" t="str">
        <f aca="false">"73632025011622232523634"</f>
        <v>73632025011622232523634</v>
      </c>
      <c r="C1611" s="5" t="str">
        <f aca="false">"0401"</f>
        <v>0401</v>
      </c>
      <c r="D1611" s="6" t="s">
        <v>32</v>
      </c>
      <c r="E1611" s="6" t="s">
        <v>33</v>
      </c>
      <c r="F1611" s="5" t="str">
        <f aca="false">"吴倩"</f>
        <v>吴倩</v>
      </c>
      <c r="G1611" s="5" t="str">
        <f aca="false">"女"</f>
        <v>女</v>
      </c>
    </row>
    <row r="1612" customFormat="false" ht="30" hidden="false" customHeight="true" outlineLevel="0" collapsed="false">
      <c r="A1612" s="5" t="n">
        <v>1610</v>
      </c>
      <c r="B1612" s="5" t="str">
        <f aca="false">"73632025011623381023703"</f>
        <v>73632025011623381023703</v>
      </c>
      <c r="C1612" s="5" t="str">
        <f aca="false">"0401"</f>
        <v>0401</v>
      </c>
      <c r="D1612" s="6" t="s">
        <v>32</v>
      </c>
      <c r="E1612" s="6" t="s">
        <v>33</v>
      </c>
      <c r="F1612" s="5" t="str">
        <f aca="false">"王红艳"</f>
        <v>王红艳</v>
      </c>
      <c r="G1612" s="5" t="str">
        <f aca="false">"女"</f>
        <v>女</v>
      </c>
    </row>
    <row r="1613" customFormat="false" ht="30" hidden="false" customHeight="true" outlineLevel="0" collapsed="false">
      <c r="A1613" s="5" t="n">
        <v>1611</v>
      </c>
      <c r="B1613" s="5" t="str">
        <f aca="false">"73632025011700343523721"</f>
        <v>73632025011700343523721</v>
      </c>
      <c r="C1613" s="5" t="str">
        <f aca="false">"0401"</f>
        <v>0401</v>
      </c>
      <c r="D1613" s="6" t="s">
        <v>32</v>
      </c>
      <c r="E1613" s="6" t="s">
        <v>33</v>
      </c>
      <c r="F1613" s="5" t="str">
        <f aca="false">"黄诗淇"</f>
        <v>黄诗淇</v>
      </c>
      <c r="G1613" s="5" t="str">
        <f aca="false">"女"</f>
        <v>女</v>
      </c>
    </row>
    <row r="1614" customFormat="false" ht="30" hidden="false" customHeight="true" outlineLevel="0" collapsed="false">
      <c r="A1614" s="5" t="n">
        <v>1612</v>
      </c>
      <c r="B1614" s="5" t="str">
        <f aca="false">"73632025011700311223720"</f>
        <v>73632025011700311223720</v>
      </c>
      <c r="C1614" s="5" t="str">
        <f aca="false">"0401"</f>
        <v>0401</v>
      </c>
      <c r="D1614" s="6" t="s">
        <v>32</v>
      </c>
      <c r="E1614" s="6" t="s">
        <v>33</v>
      </c>
      <c r="F1614" s="5" t="str">
        <f aca="false">"吴菊丽"</f>
        <v>吴菊丽</v>
      </c>
      <c r="G1614" s="5" t="str">
        <f aca="false">"女"</f>
        <v>女</v>
      </c>
    </row>
    <row r="1615" customFormat="false" ht="30" hidden="false" customHeight="true" outlineLevel="0" collapsed="false">
      <c r="A1615" s="5" t="n">
        <v>1613</v>
      </c>
      <c r="B1615" s="5" t="str">
        <f aca="false">"73632025011700454923728"</f>
        <v>73632025011700454923728</v>
      </c>
      <c r="C1615" s="5" t="str">
        <f aca="false">"0401"</f>
        <v>0401</v>
      </c>
      <c r="D1615" s="6" t="s">
        <v>32</v>
      </c>
      <c r="E1615" s="6" t="s">
        <v>33</v>
      </c>
      <c r="F1615" s="5" t="str">
        <f aca="false">"吴仪"</f>
        <v>吴仪</v>
      </c>
      <c r="G1615" s="5" t="str">
        <f aca="false">"女"</f>
        <v>女</v>
      </c>
    </row>
    <row r="1616" customFormat="false" ht="30" hidden="false" customHeight="true" outlineLevel="0" collapsed="false">
      <c r="A1616" s="5" t="n">
        <v>1614</v>
      </c>
      <c r="B1616" s="5" t="str">
        <f aca="false">"73632025011700351623723"</f>
        <v>73632025011700351623723</v>
      </c>
      <c r="C1616" s="5" t="str">
        <f aca="false">"0401"</f>
        <v>0401</v>
      </c>
      <c r="D1616" s="6" t="s">
        <v>32</v>
      </c>
      <c r="E1616" s="6" t="s">
        <v>33</v>
      </c>
      <c r="F1616" s="5" t="str">
        <f aca="false">"黄梦之"</f>
        <v>黄梦之</v>
      </c>
      <c r="G1616" s="5" t="str">
        <f aca="false">"女"</f>
        <v>女</v>
      </c>
    </row>
    <row r="1617" customFormat="false" ht="30" hidden="false" customHeight="true" outlineLevel="0" collapsed="false">
      <c r="A1617" s="5" t="n">
        <v>1615</v>
      </c>
      <c r="B1617" s="5" t="str">
        <f aca="false">"73632025011701304223732"</f>
        <v>73632025011701304223732</v>
      </c>
      <c r="C1617" s="5" t="str">
        <f aca="false">"0401"</f>
        <v>0401</v>
      </c>
      <c r="D1617" s="6" t="s">
        <v>32</v>
      </c>
      <c r="E1617" s="6" t="s">
        <v>33</v>
      </c>
      <c r="F1617" s="5" t="str">
        <f aca="false">"孟云馨"</f>
        <v>孟云馨</v>
      </c>
      <c r="G1617" s="5" t="str">
        <f aca="false">"女"</f>
        <v>女</v>
      </c>
    </row>
    <row r="1618" customFormat="false" ht="30" hidden="false" customHeight="true" outlineLevel="0" collapsed="false">
      <c r="A1618" s="5" t="n">
        <v>1616</v>
      </c>
      <c r="B1618" s="5" t="str">
        <f aca="false">"73632025011703055823743"</f>
        <v>73632025011703055823743</v>
      </c>
      <c r="C1618" s="5" t="str">
        <f aca="false">"0401"</f>
        <v>0401</v>
      </c>
      <c r="D1618" s="6" t="s">
        <v>32</v>
      </c>
      <c r="E1618" s="6" t="s">
        <v>33</v>
      </c>
      <c r="F1618" s="5" t="str">
        <f aca="false">"吴亮娜"</f>
        <v>吴亮娜</v>
      </c>
      <c r="G1618" s="5" t="str">
        <f aca="false">"女"</f>
        <v>女</v>
      </c>
    </row>
    <row r="1619" customFormat="false" ht="30" hidden="false" customHeight="true" outlineLevel="0" collapsed="false">
      <c r="A1619" s="5" t="n">
        <v>1617</v>
      </c>
      <c r="B1619" s="5" t="str">
        <f aca="false">"73632025011708382923781"</f>
        <v>73632025011708382923781</v>
      </c>
      <c r="C1619" s="5" t="str">
        <f aca="false">"0401"</f>
        <v>0401</v>
      </c>
      <c r="D1619" s="6" t="s">
        <v>32</v>
      </c>
      <c r="E1619" s="6" t="s">
        <v>33</v>
      </c>
      <c r="F1619" s="5" t="str">
        <f aca="false">"吴金英"</f>
        <v>吴金英</v>
      </c>
      <c r="G1619" s="5" t="str">
        <f aca="false">"女"</f>
        <v>女</v>
      </c>
    </row>
    <row r="1620" customFormat="false" ht="30" hidden="false" customHeight="true" outlineLevel="0" collapsed="false">
      <c r="A1620" s="5" t="n">
        <v>1618</v>
      </c>
      <c r="B1620" s="5" t="str">
        <f aca="false">"73632025011709231224014"</f>
        <v>73632025011709231224014</v>
      </c>
      <c r="C1620" s="5" t="str">
        <f aca="false">"0401"</f>
        <v>0401</v>
      </c>
      <c r="D1620" s="6" t="s">
        <v>32</v>
      </c>
      <c r="E1620" s="6" t="s">
        <v>33</v>
      </c>
      <c r="F1620" s="5" t="str">
        <f aca="false">"容倩妙"</f>
        <v>容倩妙</v>
      </c>
      <c r="G1620" s="5" t="str">
        <f aca="false">"女"</f>
        <v>女</v>
      </c>
    </row>
    <row r="1621" customFormat="false" ht="30" hidden="false" customHeight="true" outlineLevel="0" collapsed="false">
      <c r="A1621" s="5" t="n">
        <v>1619</v>
      </c>
      <c r="B1621" s="5" t="str">
        <f aca="false">"73632025011709261224028"</f>
        <v>73632025011709261224028</v>
      </c>
      <c r="C1621" s="5" t="str">
        <f aca="false">"0401"</f>
        <v>0401</v>
      </c>
      <c r="D1621" s="6" t="s">
        <v>32</v>
      </c>
      <c r="E1621" s="6" t="s">
        <v>33</v>
      </c>
      <c r="F1621" s="5" t="str">
        <f aca="false">"陈蕾"</f>
        <v>陈蕾</v>
      </c>
      <c r="G1621" s="5" t="str">
        <f aca="false">"女"</f>
        <v>女</v>
      </c>
    </row>
    <row r="1622" customFormat="false" ht="30" hidden="false" customHeight="true" outlineLevel="0" collapsed="false">
      <c r="A1622" s="5" t="n">
        <v>1620</v>
      </c>
      <c r="B1622" s="5" t="str">
        <f aca="false">"73632025011421081021321"</f>
        <v>73632025011421081021321</v>
      </c>
      <c r="C1622" s="5" t="str">
        <f aca="false">"0401"</f>
        <v>0401</v>
      </c>
      <c r="D1622" s="6" t="s">
        <v>32</v>
      </c>
      <c r="E1622" s="6" t="s">
        <v>33</v>
      </c>
      <c r="F1622" s="5" t="str">
        <f aca="false">"樊菲"</f>
        <v>樊菲</v>
      </c>
      <c r="G1622" s="5" t="str">
        <f aca="false">"女"</f>
        <v>女</v>
      </c>
    </row>
    <row r="1623" customFormat="false" ht="30" hidden="false" customHeight="true" outlineLevel="0" collapsed="false">
      <c r="A1623" s="5" t="n">
        <v>1621</v>
      </c>
      <c r="B1623" s="5" t="str">
        <f aca="false">"73632025011621392723577"</f>
        <v>73632025011621392723577</v>
      </c>
      <c r="C1623" s="5" t="str">
        <f aca="false">"0401"</f>
        <v>0401</v>
      </c>
      <c r="D1623" s="6" t="s">
        <v>32</v>
      </c>
      <c r="E1623" s="6" t="s">
        <v>33</v>
      </c>
      <c r="F1623" s="5" t="str">
        <f aca="false">"翁书玲"</f>
        <v>翁书玲</v>
      </c>
      <c r="G1623" s="5" t="str">
        <f aca="false">"女"</f>
        <v>女</v>
      </c>
    </row>
    <row r="1624" customFormat="false" ht="30" hidden="false" customHeight="true" outlineLevel="0" collapsed="false">
      <c r="A1624" s="5" t="n">
        <v>1622</v>
      </c>
      <c r="B1624" s="5" t="str">
        <f aca="false">"73632025011710352924352"</f>
        <v>73632025011710352924352</v>
      </c>
      <c r="C1624" s="5" t="str">
        <f aca="false">"0401"</f>
        <v>0401</v>
      </c>
      <c r="D1624" s="6" t="s">
        <v>32</v>
      </c>
      <c r="E1624" s="6" t="s">
        <v>33</v>
      </c>
      <c r="F1624" s="5" t="str">
        <f aca="false">"杨景怡"</f>
        <v>杨景怡</v>
      </c>
      <c r="G1624" s="5" t="str">
        <f aca="false">"女"</f>
        <v>女</v>
      </c>
    </row>
    <row r="1625" customFormat="false" ht="30" hidden="false" customHeight="true" outlineLevel="0" collapsed="false">
      <c r="A1625" s="5" t="n">
        <v>1623</v>
      </c>
      <c r="B1625" s="5" t="str">
        <f aca="false">"73632025011710540624422"</f>
        <v>73632025011710540624422</v>
      </c>
      <c r="C1625" s="5" t="str">
        <f aca="false">"0401"</f>
        <v>0401</v>
      </c>
      <c r="D1625" s="6" t="s">
        <v>32</v>
      </c>
      <c r="E1625" s="6" t="s">
        <v>33</v>
      </c>
      <c r="F1625" s="5" t="str">
        <f aca="false">"许保智"</f>
        <v>许保智</v>
      </c>
      <c r="G1625" s="5" t="str">
        <f aca="false">"男"</f>
        <v>男</v>
      </c>
    </row>
    <row r="1626" customFormat="false" ht="30" hidden="false" customHeight="true" outlineLevel="0" collapsed="false">
      <c r="A1626" s="5" t="n">
        <v>1624</v>
      </c>
      <c r="B1626" s="5" t="str">
        <f aca="false">"73632025011612030822879"</f>
        <v>73632025011612030822879</v>
      </c>
      <c r="C1626" s="5" t="str">
        <f aca="false">"0401"</f>
        <v>0401</v>
      </c>
      <c r="D1626" s="6" t="s">
        <v>32</v>
      </c>
      <c r="E1626" s="6" t="s">
        <v>33</v>
      </c>
      <c r="F1626" s="5" t="str">
        <f aca="false">"曹媛媛"</f>
        <v>曹媛媛</v>
      </c>
      <c r="G1626" s="5" t="str">
        <f aca="false">"女"</f>
        <v>女</v>
      </c>
    </row>
    <row r="1627" customFormat="false" ht="30" hidden="false" customHeight="true" outlineLevel="0" collapsed="false">
      <c r="A1627" s="5" t="n">
        <v>1625</v>
      </c>
      <c r="B1627" s="5" t="str">
        <f aca="false">"73632025011622181323628"</f>
        <v>73632025011622181323628</v>
      </c>
      <c r="C1627" s="5" t="str">
        <f aca="false">"0401"</f>
        <v>0401</v>
      </c>
      <c r="D1627" s="6" t="s">
        <v>32</v>
      </c>
      <c r="E1627" s="6" t="s">
        <v>33</v>
      </c>
      <c r="F1627" s="5" t="str">
        <f aca="false">"张福雅"</f>
        <v>张福雅</v>
      </c>
      <c r="G1627" s="5" t="str">
        <f aca="false">"女"</f>
        <v>女</v>
      </c>
    </row>
    <row r="1628" customFormat="false" ht="30" hidden="false" customHeight="true" outlineLevel="0" collapsed="false">
      <c r="A1628" s="5" t="n">
        <v>1626</v>
      </c>
      <c r="B1628" s="5" t="str">
        <f aca="false">"73632025011711524124642"</f>
        <v>73632025011711524124642</v>
      </c>
      <c r="C1628" s="5" t="str">
        <f aca="false">"0401"</f>
        <v>0401</v>
      </c>
      <c r="D1628" s="6" t="s">
        <v>32</v>
      </c>
      <c r="E1628" s="6" t="s">
        <v>33</v>
      </c>
      <c r="F1628" s="5" t="str">
        <f aca="false">"黄洁灵"</f>
        <v>黄洁灵</v>
      </c>
      <c r="G1628" s="5" t="str">
        <f aca="false">"女"</f>
        <v>女</v>
      </c>
    </row>
    <row r="1629" customFormat="false" ht="30" hidden="false" customHeight="true" outlineLevel="0" collapsed="false">
      <c r="A1629" s="5" t="n">
        <v>1627</v>
      </c>
      <c r="B1629" s="5" t="str">
        <f aca="false">"73632025011712392124778"</f>
        <v>73632025011712392124778</v>
      </c>
      <c r="C1629" s="5" t="str">
        <f aca="false">"0401"</f>
        <v>0401</v>
      </c>
      <c r="D1629" s="6" t="s">
        <v>32</v>
      </c>
      <c r="E1629" s="6" t="s">
        <v>33</v>
      </c>
      <c r="F1629" s="5" t="str">
        <f aca="false">"王丽荟"</f>
        <v>王丽荟</v>
      </c>
      <c r="G1629" s="5" t="str">
        <f aca="false">"女"</f>
        <v>女</v>
      </c>
    </row>
    <row r="1630" customFormat="false" ht="30" hidden="false" customHeight="true" outlineLevel="0" collapsed="false">
      <c r="A1630" s="5" t="n">
        <v>1628</v>
      </c>
      <c r="B1630" s="5" t="str">
        <f aca="false">"73632025011622410723661"</f>
        <v>73632025011622410723661</v>
      </c>
      <c r="C1630" s="5" t="str">
        <f aca="false">"0401"</f>
        <v>0401</v>
      </c>
      <c r="D1630" s="6" t="s">
        <v>32</v>
      </c>
      <c r="E1630" s="6" t="s">
        <v>33</v>
      </c>
      <c r="F1630" s="5" t="str">
        <f aca="false">"陈保娟"</f>
        <v>陈保娟</v>
      </c>
      <c r="G1630" s="5" t="str">
        <f aca="false">"女"</f>
        <v>女</v>
      </c>
    </row>
    <row r="1631" customFormat="false" ht="30" hidden="false" customHeight="true" outlineLevel="0" collapsed="false">
      <c r="A1631" s="5" t="n">
        <v>1629</v>
      </c>
      <c r="B1631" s="5" t="str">
        <f aca="false">"73632025011609252422662"</f>
        <v>73632025011609252422662</v>
      </c>
      <c r="C1631" s="5" t="str">
        <f aca="false">"0401"</f>
        <v>0401</v>
      </c>
      <c r="D1631" s="6" t="s">
        <v>32</v>
      </c>
      <c r="E1631" s="6" t="s">
        <v>33</v>
      </c>
      <c r="F1631" s="5" t="str">
        <f aca="false">"陈燕娇"</f>
        <v>陈燕娇</v>
      </c>
      <c r="G1631" s="5" t="str">
        <f aca="false">"女"</f>
        <v>女</v>
      </c>
    </row>
    <row r="1632" customFormat="false" ht="30" hidden="false" customHeight="true" outlineLevel="0" collapsed="false">
      <c r="A1632" s="5" t="n">
        <v>1630</v>
      </c>
      <c r="B1632" s="5" t="str">
        <f aca="false">"73632025011712163224719"</f>
        <v>73632025011712163224719</v>
      </c>
      <c r="C1632" s="5" t="str">
        <f aca="false">"0401"</f>
        <v>0401</v>
      </c>
      <c r="D1632" s="6" t="s">
        <v>32</v>
      </c>
      <c r="E1632" s="6" t="s">
        <v>33</v>
      </c>
      <c r="F1632" s="5" t="str">
        <f aca="false">"陈陆宁"</f>
        <v>陈陆宁</v>
      </c>
      <c r="G1632" s="5" t="str">
        <f aca="false">"女"</f>
        <v>女</v>
      </c>
    </row>
    <row r="1633" customFormat="false" ht="30" hidden="false" customHeight="true" outlineLevel="0" collapsed="false">
      <c r="A1633" s="5" t="n">
        <v>1631</v>
      </c>
      <c r="B1633" s="5" t="str">
        <f aca="false">"73632025011623464023706"</f>
        <v>73632025011623464023706</v>
      </c>
      <c r="C1633" s="5" t="str">
        <f aca="false">"0401"</f>
        <v>0401</v>
      </c>
      <c r="D1633" s="6" t="s">
        <v>32</v>
      </c>
      <c r="E1633" s="6" t="s">
        <v>33</v>
      </c>
      <c r="F1633" s="5" t="str">
        <f aca="false">"李小婉"</f>
        <v>李小婉</v>
      </c>
      <c r="G1633" s="5" t="str">
        <f aca="false">"女"</f>
        <v>女</v>
      </c>
    </row>
    <row r="1634" customFormat="false" ht="30" hidden="false" customHeight="true" outlineLevel="0" collapsed="false">
      <c r="A1634" s="5" t="n">
        <v>1632</v>
      </c>
      <c r="B1634" s="5" t="str">
        <f aca="false">"73632025011713030124851"</f>
        <v>73632025011713030124851</v>
      </c>
      <c r="C1634" s="5" t="str">
        <f aca="false">"0401"</f>
        <v>0401</v>
      </c>
      <c r="D1634" s="6" t="s">
        <v>32</v>
      </c>
      <c r="E1634" s="6" t="s">
        <v>33</v>
      </c>
      <c r="F1634" s="5" t="str">
        <f aca="false">"郑丹女"</f>
        <v>郑丹女</v>
      </c>
      <c r="G1634" s="5" t="str">
        <f aca="false">"女"</f>
        <v>女</v>
      </c>
    </row>
    <row r="1635" customFormat="false" ht="30" hidden="false" customHeight="true" outlineLevel="0" collapsed="false">
      <c r="A1635" s="5" t="n">
        <v>1633</v>
      </c>
      <c r="B1635" s="5" t="str">
        <f aca="false">"73632025011500282921531"</f>
        <v>73632025011500282921531</v>
      </c>
      <c r="C1635" s="5" t="str">
        <f aca="false">"0401"</f>
        <v>0401</v>
      </c>
      <c r="D1635" s="6" t="s">
        <v>32</v>
      </c>
      <c r="E1635" s="6" t="s">
        <v>33</v>
      </c>
      <c r="F1635" s="5" t="str">
        <f aca="false">"王仲宇"</f>
        <v>王仲宇</v>
      </c>
      <c r="G1635" s="5" t="str">
        <f aca="false">"男"</f>
        <v>男</v>
      </c>
    </row>
    <row r="1636" customFormat="false" ht="30" hidden="false" customHeight="true" outlineLevel="0" collapsed="false">
      <c r="A1636" s="5" t="n">
        <v>1634</v>
      </c>
      <c r="B1636" s="5" t="str">
        <f aca="false">"73632025011713404124962"</f>
        <v>73632025011713404124962</v>
      </c>
      <c r="C1636" s="5" t="str">
        <f aca="false">"0401"</f>
        <v>0401</v>
      </c>
      <c r="D1636" s="6" t="s">
        <v>32</v>
      </c>
      <c r="E1636" s="6" t="s">
        <v>33</v>
      </c>
      <c r="F1636" s="5" t="str">
        <f aca="false">"刘琼美"</f>
        <v>刘琼美</v>
      </c>
      <c r="G1636" s="5" t="str">
        <f aca="false">"女"</f>
        <v>女</v>
      </c>
    </row>
    <row r="1637" customFormat="false" ht="30" hidden="false" customHeight="true" outlineLevel="0" collapsed="false">
      <c r="A1637" s="5" t="n">
        <v>1635</v>
      </c>
      <c r="B1637" s="5" t="str">
        <f aca="false">"73632025011713273324927"</f>
        <v>73632025011713273324927</v>
      </c>
      <c r="C1637" s="5" t="str">
        <f aca="false">"0401"</f>
        <v>0401</v>
      </c>
      <c r="D1637" s="6" t="s">
        <v>32</v>
      </c>
      <c r="E1637" s="6" t="s">
        <v>33</v>
      </c>
      <c r="F1637" s="5" t="str">
        <f aca="false">"黎欣欣"</f>
        <v>黎欣欣</v>
      </c>
      <c r="G1637" s="5" t="str">
        <f aca="false">"女"</f>
        <v>女</v>
      </c>
    </row>
    <row r="1638" customFormat="false" ht="30" hidden="false" customHeight="true" outlineLevel="0" collapsed="false">
      <c r="A1638" s="5" t="n">
        <v>1636</v>
      </c>
      <c r="B1638" s="5" t="str">
        <f aca="false">"73632025011713460824983"</f>
        <v>73632025011713460824983</v>
      </c>
      <c r="C1638" s="5" t="str">
        <f aca="false">"0401"</f>
        <v>0401</v>
      </c>
      <c r="D1638" s="6" t="s">
        <v>32</v>
      </c>
      <c r="E1638" s="6" t="s">
        <v>33</v>
      </c>
      <c r="F1638" s="5" t="str">
        <f aca="false">"邓小豪"</f>
        <v>邓小豪</v>
      </c>
      <c r="G1638" s="5" t="str">
        <f aca="false">"男"</f>
        <v>男</v>
      </c>
    </row>
    <row r="1639" customFormat="false" ht="30" hidden="false" customHeight="true" outlineLevel="0" collapsed="false">
      <c r="A1639" s="5" t="n">
        <v>1637</v>
      </c>
      <c r="B1639" s="5" t="str">
        <f aca="false">"73632025011621341623564"</f>
        <v>73632025011621341623564</v>
      </c>
      <c r="C1639" s="5" t="str">
        <f aca="false">"0401"</f>
        <v>0401</v>
      </c>
      <c r="D1639" s="6" t="s">
        <v>32</v>
      </c>
      <c r="E1639" s="6" t="s">
        <v>33</v>
      </c>
      <c r="F1639" s="5" t="str">
        <f aca="false">"张韵韵"</f>
        <v>张韵韵</v>
      </c>
      <c r="G1639" s="5" t="str">
        <f aca="false">"女"</f>
        <v>女</v>
      </c>
    </row>
    <row r="1640" customFormat="false" ht="30" hidden="false" customHeight="true" outlineLevel="0" collapsed="false">
      <c r="A1640" s="5" t="n">
        <v>1638</v>
      </c>
      <c r="B1640" s="5" t="str">
        <f aca="false">"73632025011310435818534"</f>
        <v>73632025011310435818534</v>
      </c>
      <c r="C1640" s="5" t="str">
        <f aca="false">"0401"</f>
        <v>0401</v>
      </c>
      <c r="D1640" s="6" t="s">
        <v>32</v>
      </c>
      <c r="E1640" s="6" t="s">
        <v>33</v>
      </c>
      <c r="F1640" s="5" t="str">
        <f aca="false">"李小如"</f>
        <v>李小如</v>
      </c>
      <c r="G1640" s="5" t="str">
        <f aca="false">"女"</f>
        <v>女</v>
      </c>
    </row>
    <row r="1641" customFormat="false" ht="30" hidden="false" customHeight="true" outlineLevel="0" collapsed="false">
      <c r="A1641" s="5" t="n">
        <v>1639</v>
      </c>
      <c r="B1641" s="5" t="str">
        <f aca="false">"73632025011714400525101"</f>
        <v>73632025011714400525101</v>
      </c>
      <c r="C1641" s="5" t="str">
        <f aca="false">"0401"</f>
        <v>0401</v>
      </c>
      <c r="D1641" s="6" t="s">
        <v>32</v>
      </c>
      <c r="E1641" s="6" t="s">
        <v>33</v>
      </c>
      <c r="F1641" s="5" t="str">
        <f aca="false">"林小湾"</f>
        <v>林小湾</v>
      </c>
      <c r="G1641" s="5" t="str">
        <f aca="false">"女"</f>
        <v>女</v>
      </c>
    </row>
    <row r="1642" customFormat="false" ht="30" hidden="false" customHeight="true" outlineLevel="0" collapsed="false">
      <c r="A1642" s="5" t="n">
        <v>1640</v>
      </c>
      <c r="B1642" s="5" t="str">
        <f aca="false">"73632025011715112225201"</f>
        <v>73632025011715112225201</v>
      </c>
      <c r="C1642" s="5" t="str">
        <f aca="false">"0401"</f>
        <v>0401</v>
      </c>
      <c r="D1642" s="6" t="s">
        <v>32</v>
      </c>
      <c r="E1642" s="6" t="s">
        <v>33</v>
      </c>
      <c r="F1642" s="5" t="str">
        <f aca="false">"曾映宁"</f>
        <v>曾映宁</v>
      </c>
      <c r="G1642" s="5" t="str">
        <f aca="false">"女"</f>
        <v>女</v>
      </c>
    </row>
    <row r="1643" customFormat="false" ht="30" hidden="false" customHeight="true" outlineLevel="0" collapsed="false">
      <c r="A1643" s="5" t="n">
        <v>1641</v>
      </c>
      <c r="B1643" s="5" t="str">
        <f aca="false">"73632025011715322025259"</f>
        <v>73632025011715322025259</v>
      </c>
      <c r="C1643" s="5" t="str">
        <f aca="false">"0401"</f>
        <v>0401</v>
      </c>
      <c r="D1643" s="6" t="s">
        <v>32</v>
      </c>
      <c r="E1643" s="6" t="s">
        <v>33</v>
      </c>
      <c r="F1643" s="5" t="str">
        <f aca="false">"关荣翠"</f>
        <v>关荣翠</v>
      </c>
      <c r="G1643" s="5" t="str">
        <f aca="false">"女"</f>
        <v>女</v>
      </c>
    </row>
    <row r="1644" customFormat="false" ht="30" hidden="false" customHeight="true" outlineLevel="0" collapsed="false">
      <c r="A1644" s="5" t="n">
        <v>1642</v>
      </c>
      <c r="B1644" s="5" t="str">
        <f aca="false">"73632025011715531325333"</f>
        <v>73632025011715531325333</v>
      </c>
      <c r="C1644" s="5" t="str">
        <f aca="false">"0401"</f>
        <v>0401</v>
      </c>
      <c r="D1644" s="6" t="s">
        <v>32</v>
      </c>
      <c r="E1644" s="6" t="s">
        <v>33</v>
      </c>
      <c r="F1644" s="5" t="str">
        <f aca="false">"莫玲玲"</f>
        <v>莫玲玲</v>
      </c>
      <c r="G1644" s="5" t="str">
        <f aca="false">"女"</f>
        <v>女</v>
      </c>
    </row>
    <row r="1645" customFormat="false" ht="30" hidden="false" customHeight="true" outlineLevel="0" collapsed="false">
      <c r="A1645" s="5" t="n">
        <v>1643</v>
      </c>
      <c r="B1645" s="5" t="str">
        <f aca="false">"73632025011716085125376"</f>
        <v>73632025011716085125376</v>
      </c>
      <c r="C1645" s="5" t="str">
        <f aca="false">"0401"</f>
        <v>0401</v>
      </c>
      <c r="D1645" s="6" t="s">
        <v>32</v>
      </c>
      <c r="E1645" s="6" t="s">
        <v>33</v>
      </c>
      <c r="F1645" s="5" t="str">
        <f aca="false">"黄颖"</f>
        <v>黄颖</v>
      </c>
      <c r="G1645" s="5" t="str">
        <f aca="false">"女"</f>
        <v>女</v>
      </c>
    </row>
    <row r="1646" customFormat="false" ht="30" hidden="false" customHeight="true" outlineLevel="0" collapsed="false">
      <c r="A1646" s="5" t="n">
        <v>1644</v>
      </c>
      <c r="B1646" s="5" t="str">
        <f aca="false">"73632025011716534725512"</f>
        <v>73632025011716534725512</v>
      </c>
      <c r="C1646" s="5" t="str">
        <f aca="false">"0401"</f>
        <v>0401</v>
      </c>
      <c r="D1646" s="6" t="s">
        <v>32</v>
      </c>
      <c r="E1646" s="6" t="s">
        <v>33</v>
      </c>
      <c r="F1646" s="5" t="str">
        <f aca="false">"吴少雄"</f>
        <v>吴少雄</v>
      </c>
      <c r="G1646" s="5" t="str">
        <f aca="false">"女"</f>
        <v>女</v>
      </c>
    </row>
    <row r="1647" customFormat="false" ht="30" hidden="false" customHeight="true" outlineLevel="0" collapsed="false">
      <c r="A1647" s="5" t="n">
        <v>1645</v>
      </c>
      <c r="B1647" s="5" t="str">
        <f aca="false">"73632025011716464825493"</f>
        <v>73632025011716464825493</v>
      </c>
      <c r="C1647" s="5" t="str">
        <f aca="false">"0401"</f>
        <v>0401</v>
      </c>
      <c r="D1647" s="6" t="s">
        <v>32</v>
      </c>
      <c r="E1647" s="6" t="s">
        <v>33</v>
      </c>
      <c r="F1647" s="5" t="str">
        <f aca="false">"郑顺彩"</f>
        <v>郑顺彩</v>
      </c>
      <c r="G1647" s="5" t="str">
        <f aca="false">"女"</f>
        <v>女</v>
      </c>
    </row>
    <row r="1648" customFormat="false" ht="30" hidden="false" customHeight="true" outlineLevel="0" collapsed="false">
      <c r="A1648" s="5" t="n">
        <v>1646</v>
      </c>
      <c r="B1648" s="5" t="str">
        <f aca="false">"73632025011717032625538"</f>
        <v>73632025011717032625538</v>
      </c>
      <c r="C1648" s="5" t="str">
        <f aca="false">"0401"</f>
        <v>0401</v>
      </c>
      <c r="D1648" s="6" t="s">
        <v>32</v>
      </c>
      <c r="E1648" s="6" t="s">
        <v>33</v>
      </c>
      <c r="F1648" s="5" t="str">
        <f aca="false">"王晓敏"</f>
        <v>王晓敏</v>
      </c>
      <c r="G1648" s="5" t="str">
        <f aca="false">"女"</f>
        <v>女</v>
      </c>
    </row>
    <row r="1649" customFormat="false" ht="30" hidden="false" customHeight="true" outlineLevel="0" collapsed="false">
      <c r="A1649" s="5" t="n">
        <v>1647</v>
      </c>
      <c r="B1649" s="5" t="str">
        <f aca="false">"73632025011716592225528"</f>
        <v>73632025011716592225528</v>
      </c>
      <c r="C1649" s="5" t="str">
        <f aca="false">"0401"</f>
        <v>0401</v>
      </c>
      <c r="D1649" s="6" t="s">
        <v>32</v>
      </c>
      <c r="E1649" s="6" t="s">
        <v>33</v>
      </c>
      <c r="F1649" s="5" t="str">
        <f aca="false">"陈君君"</f>
        <v>陈君君</v>
      </c>
      <c r="G1649" s="5" t="str">
        <f aca="false">"女"</f>
        <v>女</v>
      </c>
    </row>
    <row r="1650" customFormat="false" ht="30" hidden="false" customHeight="true" outlineLevel="0" collapsed="false">
      <c r="A1650" s="5" t="n">
        <v>1648</v>
      </c>
      <c r="B1650" s="5" t="str">
        <f aca="false">"73632025011717320125601"</f>
        <v>73632025011717320125601</v>
      </c>
      <c r="C1650" s="5" t="str">
        <f aca="false">"0401"</f>
        <v>0401</v>
      </c>
      <c r="D1650" s="6" t="s">
        <v>32</v>
      </c>
      <c r="E1650" s="6" t="s">
        <v>33</v>
      </c>
      <c r="F1650" s="5" t="str">
        <f aca="false">"梁仙婉"</f>
        <v>梁仙婉</v>
      </c>
      <c r="G1650" s="5" t="str">
        <f aca="false">"女"</f>
        <v>女</v>
      </c>
    </row>
    <row r="1651" customFormat="false" ht="30" hidden="false" customHeight="true" outlineLevel="0" collapsed="false">
      <c r="A1651" s="5" t="n">
        <v>1649</v>
      </c>
      <c r="B1651" s="5" t="str">
        <f aca="false">"73632025011518155522240"</f>
        <v>73632025011518155522240</v>
      </c>
      <c r="C1651" s="5" t="str">
        <f aca="false">"0401"</f>
        <v>0401</v>
      </c>
      <c r="D1651" s="6" t="s">
        <v>32</v>
      </c>
      <c r="E1651" s="6" t="s">
        <v>33</v>
      </c>
      <c r="F1651" s="5" t="str">
        <f aca="false">"黄慈峰"</f>
        <v>黄慈峰</v>
      </c>
      <c r="G1651" s="5" t="str">
        <f aca="false">"男"</f>
        <v>男</v>
      </c>
    </row>
    <row r="1652" customFormat="false" ht="30" hidden="false" customHeight="true" outlineLevel="0" collapsed="false">
      <c r="A1652" s="5" t="n">
        <v>1650</v>
      </c>
      <c r="B1652" s="5" t="str">
        <f aca="false">"73632025011617471923319"</f>
        <v>73632025011617471923319</v>
      </c>
      <c r="C1652" s="5" t="str">
        <f aca="false">"0401"</f>
        <v>0401</v>
      </c>
      <c r="D1652" s="6" t="s">
        <v>32</v>
      </c>
      <c r="E1652" s="6" t="s">
        <v>33</v>
      </c>
      <c r="F1652" s="5" t="str">
        <f aca="false">"赵洋洋"</f>
        <v>赵洋洋</v>
      </c>
      <c r="G1652" s="5" t="str">
        <f aca="false">"女"</f>
        <v>女</v>
      </c>
    </row>
    <row r="1653" customFormat="false" ht="30" hidden="false" customHeight="true" outlineLevel="0" collapsed="false">
      <c r="A1653" s="5" t="n">
        <v>1651</v>
      </c>
      <c r="B1653" s="5" t="str">
        <f aca="false">"73632025011715092225190"</f>
        <v>73632025011715092225190</v>
      </c>
      <c r="C1653" s="5" t="str">
        <f aca="false">"0401"</f>
        <v>0401</v>
      </c>
      <c r="D1653" s="6" t="s">
        <v>32</v>
      </c>
      <c r="E1653" s="6" t="s">
        <v>33</v>
      </c>
      <c r="F1653" s="5" t="str">
        <f aca="false">"符云彩儿"</f>
        <v>符云彩儿</v>
      </c>
      <c r="G1653" s="5" t="str">
        <f aca="false">"女"</f>
        <v>女</v>
      </c>
    </row>
    <row r="1654" customFormat="false" ht="30" hidden="false" customHeight="true" outlineLevel="0" collapsed="false">
      <c r="A1654" s="5" t="n">
        <v>1652</v>
      </c>
      <c r="B1654" s="5" t="str">
        <f aca="false">"73632025011717322625604"</f>
        <v>73632025011717322625604</v>
      </c>
      <c r="C1654" s="5" t="str">
        <f aca="false">"0401"</f>
        <v>0401</v>
      </c>
      <c r="D1654" s="6" t="s">
        <v>32</v>
      </c>
      <c r="E1654" s="6" t="s">
        <v>33</v>
      </c>
      <c r="F1654" s="5" t="str">
        <f aca="false">"杨佳伟"</f>
        <v>杨佳伟</v>
      </c>
      <c r="G1654" s="5" t="str">
        <f aca="false">"男"</f>
        <v>男</v>
      </c>
    </row>
    <row r="1655" customFormat="false" ht="30" hidden="false" customHeight="true" outlineLevel="0" collapsed="false">
      <c r="A1655" s="5" t="n">
        <v>1653</v>
      </c>
      <c r="B1655" s="5" t="str">
        <f aca="false">"73632025011717595225652"</f>
        <v>73632025011717595225652</v>
      </c>
      <c r="C1655" s="5" t="str">
        <f aca="false">"0401"</f>
        <v>0401</v>
      </c>
      <c r="D1655" s="6" t="s">
        <v>32</v>
      </c>
      <c r="E1655" s="6" t="s">
        <v>33</v>
      </c>
      <c r="F1655" s="5" t="str">
        <f aca="false">"冯宣华"</f>
        <v>冯宣华</v>
      </c>
      <c r="G1655" s="5" t="str">
        <f aca="false">"男"</f>
        <v>男</v>
      </c>
    </row>
    <row r="1656" customFormat="false" ht="30" hidden="false" customHeight="true" outlineLevel="0" collapsed="false">
      <c r="A1656" s="5" t="n">
        <v>1654</v>
      </c>
      <c r="B1656" s="5" t="str">
        <f aca="false">"73632025011718263525698"</f>
        <v>73632025011718263525698</v>
      </c>
      <c r="C1656" s="5" t="str">
        <f aca="false">"0401"</f>
        <v>0401</v>
      </c>
      <c r="D1656" s="6" t="s">
        <v>32</v>
      </c>
      <c r="E1656" s="6" t="s">
        <v>33</v>
      </c>
      <c r="F1656" s="5" t="str">
        <f aca="false">"陈婆转"</f>
        <v>陈婆转</v>
      </c>
      <c r="G1656" s="5" t="str">
        <f aca="false">"女"</f>
        <v>女</v>
      </c>
    </row>
    <row r="1657" customFormat="false" ht="30" hidden="false" customHeight="true" outlineLevel="0" collapsed="false">
      <c r="A1657" s="5" t="n">
        <v>1655</v>
      </c>
      <c r="B1657" s="5" t="str">
        <f aca="false">"73632025011719013625732"</f>
        <v>73632025011719013625732</v>
      </c>
      <c r="C1657" s="5" t="str">
        <f aca="false">"0401"</f>
        <v>0401</v>
      </c>
      <c r="D1657" s="6" t="s">
        <v>32</v>
      </c>
      <c r="E1657" s="6" t="s">
        <v>33</v>
      </c>
      <c r="F1657" s="5" t="str">
        <f aca="false">"赵茜茹"</f>
        <v>赵茜茹</v>
      </c>
      <c r="G1657" s="5" t="str">
        <f aca="false">"女"</f>
        <v>女</v>
      </c>
    </row>
    <row r="1658" customFormat="false" ht="30" hidden="false" customHeight="true" outlineLevel="0" collapsed="false">
      <c r="A1658" s="5" t="n">
        <v>1656</v>
      </c>
      <c r="B1658" s="5" t="str">
        <f aca="false">"73632025011718483225721"</f>
        <v>73632025011718483225721</v>
      </c>
      <c r="C1658" s="5" t="str">
        <f aca="false">"0401"</f>
        <v>0401</v>
      </c>
      <c r="D1658" s="6" t="s">
        <v>32</v>
      </c>
      <c r="E1658" s="6" t="s">
        <v>33</v>
      </c>
      <c r="F1658" s="5" t="str">
        <f aca="false">"袁杰"</f>
        <v>袁杰</v>
      </c>
      <c r="G1658" s="5" t="str">
        <f aca="false">"女"</f>
        <v>女</v>
      </c>
    </row>
    <row r="1659" customFormat="false" ht="30" hidden="false" customHeight="true" outlineLevel="0" collapsed="false">
      <c r="A1659" s="5" t="n">
        <v>1657</v>
      </c>
      <c r="B1659" s="5" t="str">
        <f aca="false">"73632025011712121524708"</f>
        <v>73632025011712121524708</v>
      </c>
      <c r="C1659" s="5" t="str">
        <f aca="false">"0401"</f>
        <v>0401</v>
      </c>
      <c r="D1659" s="6" t="s">
        <v>32</v>
      </c>
      <c r="E1659" s="6" t="s">
        <v>33</v>
      </c>
      <c r="F1659" s="5" t="str">
        <f aca="false">"方文煌"</f>
        <v>方文煌</v>
      </c>
      <c r="G1659" s="5" t="str">
        <f aca="false">"女"</f>
        <v>女</v>
      </c>
    </row>
    <row r="1660" customFormat="false" ht="30" hidden="false" customHeight="true" outlineLevel="0" collapsed="false">
      <c r="A1660" s="5" t="n">
        <v>1658</v>
      </c>
      <c r="B1660" s="5" t="str">
        <f aca="false">"73632025011720071725833"</f>
        <v>73632025011720071725833</v>
      </c>
      <c r="C1660" s="5" t="str">
        <f aca="false">"0401"</f>
        <v>0401</v>
      </c>
      <c r="D1660" s="6" t="s">
        <v>32</v>
      </c>
      <c r="E1660" s="6" t="s">
        <v>33</v>
      </c>
      <c r="F1660" s="5" t="str">
        <f aca="false">"陈爱男"</f>
        <v>陈爱男</v>
      </c>
      <c r="G1660" s="5" t="str">
        <f aca="false">"女"</f>
        <v>女</v>
      </c>
    </row>
    <row r="1661" customFormat="false" ht="30" hidden="false" customHeight="true" outlineLevel="0" collapsed="false">
      <c r="A1661" s="5" t="n">
        <v>1659</v>
      </c>
      <c r="B1661" s="5" t="str">
        <f aca="false">"73632025011719445925799"</f>
        <v>73632025011719445925799</v>
      </c>
      <c r="C1661" s="5" t="str">
        <f aca="false">"0401"</f>
        <v>0401</v>
      </c>
      <c r="D1661" s="6" t="s">
        <v>32</v>
      </c>
      <c r="E1661" s="6" t="s">
        <v>33</v>
      </c>
      <c r="F1661" s="5" t="str">
        <f aca="false">"周美慧"</f>
        <v>周美慧</v>
      </c>
      <c r="G1661" s="5" t="str">
        <f aca="false">"女"</f>
        <v>女</v>
      </c>
    </row>
    <row r="1662" customFormat="false" ht="30" hidden="false" customHeight="true" outlineLevel="0" collapsed="false">
      <c r="A1662" s="5" t="n">
        <v>1660</v>
      </c>
      <c r="B1662" s="5" t="str">
        <f aca="false">"73632025011720010725823"</f>
        <v>73632025011720010725823</v>
      </c>
      <c r="C1662" s="5" t="str">
        <f aca="false">"0401"</f>
        <v>0401</v>
      </c>
      <c r="D1662" s="6" t="s">
        <v>32</v>
      </c>
      <c r="E1662" s="6" t="s">
        <v>33</v>
      </c>
      <c r="F1662" s="5" t="str">
        <f aca="false">"林送转"</f>
        <v>林送转</v>
      </c>
      <c r="G1662" s="5" t="str">
        <f aca="false">"女"</f>
        <v>女</v>
      </c>
    </row>
    <row r="1663" customFormat="false" ht="30" hidden="false" customHeight="true" outlineLevel="0" collapsed="false">
      <c r="A1663" s="5" t="n">
        <v>1661</v>
      </c>
      <c r="B1663" s="5" t="str">
        <f aca="false">"73632025011720435225895"</f>
        <v>73632025011720435225895</v>
      </c>
      <c r="C1663" s="5" t="str">
        <f aca="false">"0401"</f>
        <v>0401</v>
      </c>
      <c r="D1663" s="6" t="s">
        <v>32</v>
      </c>
      <c r="E1663" s="6" t="s">
        <v>33</v>
      </c>
      <c r="F1663" s="5" t="str">
        <f aca="false">"冯晓丽"</f>
        <v>冯晓丽</v>
      </c>
      <c r="G1663" s="5" t="str">
        <f aca="false">"女"</f>
        <v>女</v>
      </c>
    </row>
    <row r="1664" customFormat="false" ht="30" hidden="false" customHeight="true" outlineLevel="0" collapsed="false">
      <c r="A1664" s="5" t="n">
        <v>1662</v>
      </c>
      <c r="B1664" s="5" t="str">
        <f aca="false">"73632025011720252225864"</f>
        <v>73632025011720252225864</v>
      </c>
      <c r="C1664" s="5" t="str">
        <f aca="false">"0401"</f>
        <v>0401</v>
      </c>
      <c r="D1664" s="6" t="s">
        <v>32</v>
      </c>
      <c r="E1664" s="6" t="s">
        <v>33</v>
      </c>
      <c r="F1664" s="5" t="str">
        <f aca="false">"王洁洁"</f>
        <v>王洁洁</v>
      </c>
      <c r="G1664" s="5" t="str">
        <f aca="false">"女"</f>
        <v>女</v>
      </c>
    </row>
    <row r="1665" customFormat="false" ht="30" hidden="false" customHeight="true" outlineLevel="0" collapsed="false">
      <c r="A1665" s="5" t="n">
        <v>1663</v>
      </c>
      <c r="B1665" s="5" t="str">
        <f aca="false">"73632025011719481925807"</f>
        <v>73632025011719481925807</v>
      </c>
      <c r="C1665" s="5" t="str">
        <f aca="false">"0401"</f>
        <v>0401</v>
      </c>
      <c r="D1665" s="6" t="s">
        <v>32</v>
      </c>
      <c r="E1665" s="6" t="s">
        <v>33</v>
      </c>
      <c r="F1665" s="5" t="str">
        <f aca="false">"王引南"</f>
        <v>王引南</v>
      </c>
      <c r="G1665" s="5" t="str">
        <f aca="false">"女"</f>
        <v>女</v>
      </c>
    </row>
    <row r="1666" customFormat="false" ht="30" hidden="false" customHeight="true" outlineLevel="0" collapsed="false">
      <c r="A1666" s="5" t="n">
        <v>1664</v>
      </c>
      <c r="B1666" s="5" t="str">
        <f aca="false">"73632025011614292923053"</f>
        <v>73632025011614292923053</v>
      </c>
      <c r="C1666" s="5" t="str">
        <f aca="false">"0401"</f>
        <v>0401</v>
      </c>
      <c r="D1666" s="6" t="s">
        <v>32</v>
      </c>
      <c r="E1666" s="6" t="s">
        <v>33</v>
      </c>
      <c r="F1666" s="5" t="str">
        <f aca="false">"陈足莲"</f>
        <v>陈足莲</v>
      </c>
      <c r="G1666" s="5" t="str">
        <f aca="false">"女"</f>
        <v>女</v>
      </c>
    </row>
    <row r="1667" customFormat="false" ht="30" hidden="false" customHeight="true" outlineLevel="0" collapsed="false">
      <c r="A1667" s="5" t="n">
        <v>1665</v>
      </c>
      <c r="B1667" s="5" t="str">
        <f aca="false">"73632025011712545524826"</f>
        <v>73632025011712545524826</v>
      </c>
      <c r="C1667" s="5" t="str">
        <f aca="false">"0401"</f>
        <v>0401</v>
      </c>
      <c r="D1667" s="6" t="s">
        <v>32</v>
      </c>
      <c r="E1667" s="6" t="s">
        <v>33</v>
      </c>
      <c r="F1667" s="5" t="str">
        <f aca="false">"刘依琳"</f>
        <v>刘依琳</v>
      </c>
      <c r="G1667" s="5" t="str">
        <f aca="false">"女"</f>
        <v>女</v>
      </c>
    </row>
    <row r="1668" customFormat="false" ht="30" hidden="false" customHeight="true" outlineLevel="0" collapsed="false">
      <c r="A1668" s="5" t="n">
        <v>1666</v>
      </c>
      <c r="B1668" s="5" t="str">
        <f aca="false">"73632025011721283625979"</f>
        <v>73632025011721283625979</v>
      </c>
      <c r="C1668" s="5" t="str">
        <f aca="false">"0401"</f>
        <v>0401</v>
      </c>
      <c r="D1668" s="6" t="s">
        <v>32</v>
      </c>
      <c r="E1668" s="6" t="s">
        <v>33</v>
      </c>
      <c r="F1668" s="5" t="str">
        <f aca="false">"文凤婉"</f>
        <v>文凤婉</v>
      </c>
      <c r="G1668" s="5" t="str">
        <f aca="false">"女"</f>
        <v>女</v>
      </c>
    </row>
    <row r="1669" customFormat="false" ht="30" hidden="false" customHeight="true" outlineLevel="0" collapsed="false">
      <c r="A1669" s="5" t="n">
        <v>1667</v>
      </c>
      <c r="B1669" s="5" t="str">
        <f aca="false">"73632025011517572822216"</f>
        <v>73632025011517572822216</v>
      </c>
      <c r="C1669" s="5" t="str">
        <f aca="false">"0401"</f>
        <v>0401</v>
      </c>
      <c r="D1669" s="6" t="s">
        <v>32</v>
      </c>
      <c r="E1669" s="6" t="s">
        <v>33</v>
      </c>
      <c r="F1669" s="5" t="str">
        <f aca="false">"韦彬华"</f>
        <v>韦彬华</v>
      </c>
      <c r="G1669" s="5" t="str">
        <f aca="false">"女"</f>
        <v>女</v>
      </c>
    </row>
    <row r="1670" customFormat="false" ht="30" hidden="false" customHeight="true" outlineLevel="0" collapsed="false">
      <c r="A1670" s="5" t="n">
        <v>1668</v>
      </c>
      <c r="B1670" s="5" t="str">
        <f aca="false">"73632025011311163518671"</f>
        <v>73632025011311163518671</v>
      </c>
      <c r="C1670" s="5" t="str">
        <f aca="false">"0401"</f>
        <v>0401</v>
      </c>
      <c r="D1670" s="6" t="s">
        <v>32</v>
      </c>
      <c r="E1670" s="6" t="s">
        <v>33</v>
      </c>
      <c r="F1670" s="5" t="str">
        <f aca="false">"韦琛思"</f>
        <v>韦琛思</v>
      </c>
      <c r="G1670" s="5" t="str">
        <f aca="false">"女"</f>
        <v>女</v>
      </c>
    </row>
    <row r="1671" customFormat="false" ht="30" hidden="false" customHeight="true" outlineLevel="0" collapsed="false">
      <c r="A1671" s="5" t="n">
        <v>1669</v>
      </c>
      <c r="B1671" s="5" t="str">
        <f aca="false">"73632025011721325325987"</f>
        <v>73632025011721325325987</v>
      </c>
      <c r="C1671" s="5" t="str">
        <f aca="false">"0401"</f>
        <v>0401</v>
      </c>
      <c r="D1671" s="6" t="s">
        <v>32</v>
      </c>
      <c r="E1671" s="6" t="s">
        <v>33</v>
      </c>
      <c r="F1671" s="5" t="str">
        <f aca="false">"刘琼凤"</f>
        <v>刘琼凤</v>
      </c>
      <c r="G1671" s="5" t="str">
        <f aca="false">"女"</f>
        <v>女</v>
      </c>
    </row>
    <row r="1672" customFormat="false" ht="30" hidden="false" customHeight="true" outlineLevel="0" collapsed="false">
      <c r="A1672" s="5" t="n">
        <v>1670</v>
      </c>
      <c r="B1672" s="5" t="str">
        <f aca="false">"73632025011312412918919"</f>
        <v>73632025011312412918919</v>
      </c>
      <c r="C1672" s="5" t="str">
        <f aca="false">"0401"</f>
        <v>0401</v>
      </c>
      <c r="D1672" s="6" t="s">
        <v>32</v>
      </c>
      <c r="E1672" s="6" t="s">
        <v>33</v>
      </c>
      <c r="F1672" s="5" t="str">
        <f aca="false">"符碧玉"</f>
        <v>符碧玉</v>
      </c>
      <c r="G1672" s="5" t="str">
        <f aca="false">"女"</f>
        <v>女</v>
      </c>
    </row>
    <row r="1673" customFormat="false" ht="30" hidden="false" customHeight="true" outlineLevel="0" collapsed="false">
      <c r="A1673" s="5" t="n">
        <v>1671</v>
      </c>
      <c r="B1673" s="5" t="str">
        <f aca="false">"73632025011522394722503"</f>
        <v>73632025011522394722503</v>
      </c>
      <c r="C1673" s="5" t="str">
        <f aca="false">"0401"</f>
        <v>0401</v>
      </c>
      <c r="D1673" s="6" t="s">
        <v>32</v>
      </c>
      <c r="E1673" s="6" t="s">
        <v>33</v>
      </c>
      <c r="F1673" s="5" t="str">
        <f aca="false">"符明金"</f>
        <v>符明金</v>
      </c>
      <c r="G1673" s="5" t="str">
        <f aca="false">"女"</f>
        <v>女</v>
      </c>
    </row>
    <row r="1674" customFormat="false" ht="30" hidden="false" customHeight="true" outlineLevel="0" collapsed="false">
      <c r="A1674" s="5" t="n">
        <v>1672</v>
      </c>
      <c r="B1674" s="5" t="str">
        <f aca="false">"73632025011617562223331"</f>
        <v>73632025011617562223331</v>
      </c>
      <c r="C1674" s="5" t="str">
        <f aca="false">"0401"</f>
        <v>0401</v>
      </c>
      <c r="D1674" s="6" t="s">
        <v>32</v>
      </c>
      <c r="E1674" s="6" t="s">
        <v>33</v>
      </c>
      <c r="F1674" s="5" t="str">
        <f aca="false">"王腾雪"</f>
        <v>王腾雪</v>
      </c>
      <c r="G1674" s="5" t="str">
        <f aca="false">"女"</f>
        <v>女</v>
      </c>
    </row>
    <row r="1675" customFormat="false" ht="30" hidden="false" customHeight="true" outlineLevel="0" collapsed="false">
      <c r="A1675" s="5" t="n">
        <v>1673</v>
      </c>
      <c r="B1675" s="5" t="str">
        <f aca="false">"73632025011721540326026"</f>
        <v>73632025011721540326026</v>
      </c>
      <c r="C1675" s="5" t="str">
        <f aca="false">"0401"</f>
        <v>0401</v>
      </c>
      <c r="D1675" s="6" t="s">
        <v>32</v>
      </c>
      <c r="E1675" s="6" t="s">
        <v>33</v>
      </c>
      <c r="F1675" s="5" t="str">
        <f aca="false">"罗曼玉"</f>
        <v>罗曼玉</v>
      </c>
      <c r="G1675" s="5" t="str">
        <f aca="false">"女"</f>
        <v>女</v>
      </c>
    </row>
    <row r="1676" customFormat="false" ht="30" hidden="false" customHeight="true" outlineLevel="0" collapsed="false">
      <c r="A1676" s="5" t="n">
        <v>1674</v>
      </c>
      <c r="B1676" s="5" t="str">
        <f aca="false">"73632025011721575126037"</f>
        <v>73632025011721575126037</v>
      </c>
      <c r="C1676" s="5" t="str">
        <f aca="false">"0401"</f>
        <v>0401</v>
      </c>
      <c r="D1676" s="6" t="s">
        <v>32</v>
      </c>
      <c r="E1676" s="6" t="s">
        <v>33</v>
      </c>
      <c r="F1676" s="5" t="str">
        <f aca="false">"郭伟伟"</f>
        <v>郭伟伟</v>
      </c>
      <c r="G1676" s="5" t="str">
        <f aca="false">"女"</f>
        <v>女</v>
      </c>
    </row>
    <row r="1677" customFormat="false" ht="30" hidden="false" customHeight="true" outlineLevel="0" collapsed="false">
      <c r="A1677" s="5" t="n">
        <v>1675</v>
      </c>
      <c r="B1677" s="5" t="str">
        <f aca="false">"73632025011614422623075"</f>
        <v>73632025011614422623075</v>
      </c>
      <c r="C1677" s="5" t="str">
        <f aca="false">"0401"</f>
        <v>0401</v>
      </c>
      <c r="D1677" s="6" t="s">
        <v>32</v>
      </c>
      <c r="E1677" s="6" t="s">
        <v>33</v>
      </c>
      <c r="F1677" s="5" t="str">
        <f aca="false">"何仁辉"</f>
        <v>何仁辉</v>
      </c>
      <c r="G1677" s="5" t="str">
        <f aca="false">"男"</f>
        <v>男</v>
      </c>
    </row>
    <row r="1678" customFormat="false" ht="30" hidden="false" customHeight="true" outlineLevel="0" collapsed="false">
      <c r="A1678" s="5" t="n">
        <v>1676</v>
      </c>
      <c r="B1678" s="5" t="str">
        <f aca="false">"73632025011722140826060"</f>
        <v>73632025011722140826060</v>
      </c>
      <c r="C1678" s="5" t="str">
        <f aca="false">"0401"</f>
        <v>0401</v>
      </c>
      <c r="D1678" s="6" t="s">
        <v>32</v>
      </c>
      <c r="E1678" s="6" t="s">
        <v>33</v>
      </c>
      <c r="F1678" s="5" t="str">
        <f aca="false">"祁晶晶"</f>
        <v>祁晶晶</v>
      </c>
      <c r="G1678" s="5" t="str">
        <f aca="false">"女"</f>
        <v>女</v>
      </c>
    </row>
    <row r="1679" customFormat="false" ht="30" hidden="false" customHeight="true" outlineLevel="0" collapsed="false">
      <c r="A1679" s="5" t="n">
        <v>1677</v>
      </c>
      <c r="B1679" s="5" t="str">
        <f aca="false">"73632025011722103526055"</f>
        <v>73632025011722103526055</v>
      </c>
      <c r="C1679" s="5" t="str">
        <f aca="false">"0401"</f>
        <v>0401</v>
      </c>
      <c r="D1679" s="6" t="s">
        <v>32</v>
      </c>
      <c r="E1679" s="6" t="s">
        <v>33</v>
      </c>
      <c r="F1679" s="5" t="str">
        <f aca="false">"陈婉青"</f>
        <v>陈婉青</v>
      </c>
      <c r="G1679" s="5" t="str">
        <f aca="false">"女"</f>
        <v>女</v>
      </c>
    </row>
    <row r="1680" customFormat="false" ht="30" hidden="false" customHeight="true" outlineLevel="0" collapsed="false">
      <c r="A1680" s="5" t="n">
        <v>1678</v>
      </c>
      <c r="B1680" s="5" t="str">
        <f aca="false">"73632025011721523726020"</f>
        <v>73632025011721523726020</v>
      </c>
      <c r="C1680" s="5" t="str">
        <f aca="false">"0401"</f>
        <v>0401</v>
      </c>
      <c r="D1680" s="6" t="s">
        <v>32</v>
      </c>
      <c r="E1680" s="6" t="s">
        <v>33</v>
      </c>
      <c r="F1680" s="5" t="str">
        <f aca="false">"钟建娜"</f>
        <v>钟建娜</v>
      </c>
      <c r="G1680" s="5" t="str">
        <f aca="false">"女"</f>
        <v>女</v>
      </c>
    </row>
    <row r="1681" customFormat="false" ht="30" hidden="false" customHeight="true" outlineLevel="0" collapsed="false">
      <c r="A1681" s="5" t="n">
        <v>1679</v>
      </c>
      <c r="B1681" s="5" t="str">
        <f aca="false">"73632025011722241026074"</f>
        <v>73632025011722241026074</v>
      </c>
      <c r="C1681" s="5" t="str">
        <f aca="false">"0401"</f>
        <v>0401</v>
      </c>
      <c r="D1681" s="6" t="s">
        <v>32</v>
      </c>
      <c r="E1681" s="6" t="s">
        <v>33</v>
      </c>
      <c r="F1681" s="5" t="str">
        <f aca="false">"王秀娜"</f>
        <v>王秀娜</v>
      </c>
      <c r="G1681" s="5" t="str">
        <f aca="false">"女"</f>
        <v>女</v>
      </c>
    </row>
    <row r="1682" customFormat="false" ht="30" hidden="false" customHeight="true" outlineLevel="0" collapsed="false">
      <c r="A1682" s="5" t="n">
        <v>1680</v>
      </c>
      <c r="B1682" s="5" t="str">
        <f aca="false">"73632025011722443626104"</f>
        <v>73632025011722443626104</v>
      </c>
      <c r="C1682" s="5" t="str">
        <f aca="false">"0401"</f>
        <v>0401</v>
      </c>
      <c r="D1682" s="6" t="s">
        <v>32</v>
      </c>
      <c r="E1682" s="6" t="s">
        <v>33</v>
      </c>
      <c r="F1682" s="5" t="str">
        <f aca="false">"刘鲜"</f>
        <v>刘鲜</v>
      </c>
      <c r="G1682" s="5" t="str">
        <f aca="false">"女"</f>
        <v>女</v>
      </c>
    </row>
    <row r="1683" customFormat="false" ht="30" hidden="false" customHeight="true" outlineLevel="0" collapsed="false">
      <c r="A1683" s="5" t="n">
        <v>1681</v>
      </c>
      <c r="B1683" s="5" t="str">
        <f aca="false">"73632025011722332626090"</f>
        <v>73632025011722332626090</v>
      </c>
      <c r="C1683" s="5" t="str">
        <f aca="false">"0401"</f>
        <v>0401</v>
      </c>
      <c r="D1683" s="6" t="s">
        <v>32</v>
      </c>
      <c r="E1683" s="6" t="s">
        <v>33</v>
      </c>
      <c r="F1683" s="5" t="str">
        <f aca="false">"曾文"</f>
        <v>曾文</v>
      </c>
      <c r="G1683" s="5" t="str">
        <f aca="false">"女"</f>
        <v>女</v>
      </c>
    </row>
    <row r="1684" customFormat="false" ht="30" hidden="false" customHeight="true" outlineLevel="0" collapsed="false">
      <c r="A1684" s="5" t="n">
        <v>1682</v>
      </c>
      <c r="B1684" s="5" t="str">
        <f aca="false">"73632025011722553426125"</f>
        <v>73632025011722553426125</v>
      </c>
      <c r="C1684" s="5" t="str">
        <f aca="false">"0401"</f>
        <v>0401</v>
      </c>
      <c r="D1684" s="6" t="s">
        <v>32</v>
      </c>
      <c r="E1684" s="6" t="s">
        <v>33</v>
      </c>
      <c r="F1684" s="5" t="str">
        <f aca="false">"洪丽美"</f>
        <v>洪丽美</v>
      </c>
      <c r="G1684" s="5" t="str">
        <f aca="false">"女"</f>
        <v>女</v>
      </c>
    </row>
    <row r="1685" customFormat="false" ht="30" hidden="false" customHeight="true" outlineLevel="0" collapsed="false">
      <c r="A1685" s="5" t="n">
        <v>1683</v>
      </c>
      <c r="B1685" s="5" t="str">
        <f aca="false">"73632025011722513726119"</f>
        <v>73632025011722513726119</v>
      </c>
      <c r="C1685" s="5" t="str">
        <f aca="false">"0401"</f>
        <v>0401</v>
      </c>
      <c r="D1685" s="6" t="s">
        <v>32</v>
      </c>
      <c r="E1685" s="6" t="s">
        <v>33</v>
      </c>
      <c r="F1685" s="5" t="str">
        <f aca="false">"林小玲"</f>
        <v>林小玲</v>
      </c>
      <c r="G1685" s="5" t="str">
        <f aca="false">"女"</f>
        <v>女</v>
      </c>
    </row>
    <row r="1686" customFormat="false" ht="30" hidden="false" customHeight="true" outlineLevel="0" collapsed="false">
      <c r="A1686" s="5" t="n">
        <v>1684</v>
      </c>
      <c r="B1686" s="5" t="str">
        <f aca="false">"73632025011722595826128"</f>
        <v>73632025011722595826128</v>
      </c>
      <c r="C1686" s="5" t="str">
        <f aca="false">"0401"</f>
        <v>0401</v>
      </c>
      <c r="D1686" s="6" t="s">
        <v>32</v>
      </c>
      <c r="E1686" s="6" t="s">
        <v>33</v>
      </c>
      <c r="F1686" s="5" t="str">
        <f aca="false">"黄玉春"</f>
        <v>黄玉春</v>
      </c>
      <c r="G1686" s="5" t="str">
        <f aca="false">"女"</f>
        <v>女</v>
      </c>
    </row>
    <row r="1687" customFormat="false" ht="30" hidden="false" customHeight="true" outlineLevel="0" collapsed="false">
      <c r="A1687" s="5" t="n">
        <v>1685</v>
      </c>
      <c r="B1687" s="5" t="str">
        <f aca="false">"73632025011723170726150"</f>
        <v>73632025011723170726150</v>
      </c>
      <c r="C1687" s="5" t="str">
        <f aca="false">"0401"</f>
        <v>0401</v>
      </c>
      <c r="D1687" s="6" t="s">
        <v>32</v>
      </c>
      <c r="E1687" s="6" t="s">
        <v>33</v>
      </c>
      <c r="F1687" s="5" t="str">
        <f aca="false">"吉才燕"</f>
        <v>吉才燕</v>
      </c>
      <c r="G1687" s="5" t="str">
        <f aca="false">"女"</f>
        <v>女</v>
      </c>
    </row>
    <row r="1688" customFormat="false" ht="30" hidden="false" customHeight="true" outlineLevel="0" collapsed="false">
      <c r="A1688" s="5" t="n">
        <v>1686</v>
      </c>
      <c r="B1688" s="5" t="str">
        <f aca="false">"73632025011723042826135"</f>
        <v>73632025011723042826135</v>
      </c>
      <c r="C1688" s="5" t="str">
        <f aca="false">"0401"</f>
        <v>0401</v>
      </c>
      <c r="D1688" s="6" t="s">
        <v>32</v>
      </c>
      <c r="E1688" s="6" t="s">
        <v>33</v>
      </c>
      <c r="F1688" s="5" t="str">
        <f aca="false">"符莉春"</f>
        <v>符莉春</v>
      </c>
      <c r="G1688" s="5" t="str">
        <f aca="false">"女"</f>
        <v>女</v>
      </c>
    </row>
    <row r="1689" customFormat="false" ht="30" hidden="false" customHeight="true" outlineLevel="0" collapsed="false">
      <c r="A1689" s="5" t="n">
        <v>1687</v>
      </c>
      <c r="B1689" s="5" t="str">
        <f aca="false">"73632025011723452626188"</f>
        <v>73632025011723452626188</v>
      </c>
      <c r="C1689" s="5" t="str">
        <f aca="false">"0401"</f>
        <v>0401</v>
      </c>
      <c r="D1689" s="6" t="s">
        <v>32</v>
      </c>
      <c r="E1689" s="6" t="s">
        <v>33</v>
      </c>
      <c r="F1689" s="5" t="str">
        <f aca="false">"翁美灵"</f>
        <v>翁美灵</v>
      </c>
      <c r="G1689" s="5" t="str">
        <f aca="false">"女"</f>
        <v>女</v>
      </c>
    </row>
    <row r="1690" customFormat="false" ht="30" hidden="false" customHeight="true" outlineLevel="0" collapsed="false">
      <c r="A1690" s="5" t="n">
        <v>1688</v>
      </c>
      <c r="B1690" s="5" t="str">
        <f aca="false">"73632025011600095922575"</f>
        <v>73632025011600095922575</v>
      </c>
      <c r="C1690" s="5" t="str">
        <f aca="false">"0401"</f>
        <v>0401</v>
      </c>
      <c r="D1690" s="6" t="s">
        <v>32</v>
      </c>
      <c r="E1690" s="6" t="s">
        <v>33</v>
      </c>
      <c r="F1690" s="5" t="str">
        <f aca="false">"白玉容"</f>
        <v>白玉容</v>
      </c>
      <c r="G1690" s="5" t="str">
        <f aca="false">"女"</f>
        <v>女</v>
      </c>
    </row>
    <row r="1691" customFormat="false" ht="30" hidden="false" customHeight="true" outlineLevel="0" collapsed="false">
      <c r="A1691" s="5" t="n">
        <v>1689</v>
      </c>
      <c r="B1691" s="5" t="str">
        <f aca="false">"73632025011800133226207"</f>
        <v>73632025011800133226207</v>
      </c>
      <c r="C1691" s="5" t="str">
        <f aca="false">"0401"</f>
        <v>0401</v>
      </c>
      <c r="D1691" s="6" t="s">
        <v>32</v>
      </c>
      <c r="E1691" s="6" t="s">
        <v>33</v>
      </c>
      <c r="F1691" s="5" t="str">
        <f aca="false">"李春燕"</f>
        <v>李春燕</v>
      </c>
      <c r="G1691" s="5" t="str">
        <f aca="false">"女"</f>
        <v>女</v>
      </c>
    </row>
    <row r="1692" customFormat="false" ht="30" hidden="false" customHeight="true" outlineLevel="0" collapsed="false">
      <c r="A1692" s="5" t="n">
        <v>1690</v>
      </c>
      <c r="B1692" s="5" t="str">
        <f aca="false">"73632025011617142023290"</f>
        <v>73632025011617142023290</v>
      </c>
      <c r="C1692" s="5" t="str">
        <f aca="false">"0401"</f>
        <v>0401</v>
      </c>
      <c r="D1692" s="6" t="s">
        <v>32</v>
      </c>
      <c r="E1692" s="6" t="s">
        <v>33</v>
      </c>
      <c r="F1692" s="5" t="str">
        <f aca="false">"陆广超"</f>
        <v>陆广超</v>
      </c>
      <c r="G1692" s="5" t="str">
        <f aca="false">"男"</f>
        <v>男</v>
      </c>
    </row>
    <row r="1693" customFormat="false" ht="30" hidden="false" customHeight="true" outlineLevel="0" collapsed="false">
      <c r="A1693" s="5" t="n">
        <v>1691</v>
      </c>
      <c r="B1693" s="5" t="str">
        <f aca="false">"73632025011800190526212"</f>
        <v>73632025011800190526212</v>
      </c>
      <c r="C1693" s="5" t="str">
        <f aca="false">"0401"</f>
        <v>0401</v>
      </c>
      <c r="D1693" s="6" t="s">
        <v>32</v>
      </c>
      <c r="E1693" s="6" t="s">
        <v>33</v>
      </c>
      <c r="F1693" s="5" t="str">
        <f aca="false">"詹美清"</f>
        <v>詹美清</v>
      </c>
      <c r="G1693" s="5" t="str">
        <f aca="false">"女"</f>
        <v>女</v>
      </c>
    </row>
    <row r="1694" customFormat="false" ht="30" hidden="false" customHeight="true" outlineLevel="0" collapsed="false">
      <c r="A1694" s="5" t="n">
        <v>1692</v>
      </c>
      <c r="B1694" s="5" t="str">
        <f aca="false">"73632025011800460026228"</f>
        <v>73632025011800460026228</v>
      </c>
      <c r="C1694" s="5" t="str">
        <f aca="false">"0401"</f>
        <v>0401</v>
      </c>
      <c r="D1694" s="6" t="s">
        <v>32</v>
      </c>
      <c r="E1694" s="6" t="s">
        <v>33</v>
      </c>
      <c r="F1694" s="5" t="str">
        <f aca="false">"张莹"</f>
        <v>张莹</v>
      </c>
      <c r="G1694" s="5" t="str">
        <f aca="false">"女"</f>
        <v>女</v>
      </c>
    </row>
    <row r="1695" customFormat="false" ht="30" hidden="false" customHeight="true" outlineLevel="0" collapsed="false">
      <c r="A1695" s="5" t="n">
        <v>1693</v>
      </c>
      <c r="B1695" s="5" t="str">
        <f aca="false">"73632025011611124022806"</f>
        <v>73632025011611124022806</v>
      </c>
      <c r="C1695" s="5" t="str">
        <f aca="false">"0401"</f>
        <v>0401</v>
      </c>
      <c r="D1695" s="6" t="s">
        <v>32</v>
      </c>
      <c r="E1695" s="6" t="s">
        <v>33</v>
      </c>
      <c r="F1695" s="5" t="str">
        <f aca="false">"田梦雅"</f>
        <v>田梦雅</v>
      </c>
      <c r="G1695" s="5" t="str">
        <f aca="false">"女"</f>
        <v>女</v>
      </c>
    </row>
    <row r="1696" customFormat="false" ht="30" hidden="false" customHeight="true" outlineLevel="0" collapsed="false">
      <c r="A1696" s="5" t="n">
        <v>1694</v>
      </c>
      <c r="B1696" s="5" t="str">
        <f aca="false">"73632025011801144326240"</f>
        <v>73632025011801144326240</v>
      </c>
      <c r="C1696" s="5" t="str">
        <f aca="false">"0401"</f>
        <v>0401</v>
      </c>
      <c r="D1696" s="6" t="s">
        <v>32</v>
      </c>
      <c r="E1696" s="6" t="s">
        <v>33</v>
      </c>
      <c r="F1696" s="5" t="str">
        <f aca="false">"冯娉婷"</f>
        <v>冯娉婷</v>
      </c>
      <c r="G1696" s="5" t="str">
        <f aca="false">"女"</f>
        <v>女</v>
      </c>
    </row>
    <row r="1697" customFormat="false" ht="30" hidden="false" customHeight="true" outlineLevel="0" collapsed="false">
      <c r="A1697" s="5" t="n">
        <v>1695</v>
      </c>
      <c r="B1697" s="5" t="str">
        <f aca="false">"73632025011802314326251"</f>
        <v>73632025011802314326251</v>
      </c>
      <c r="C1697" s="5" t="str">
        <f aca="false">"0401"</f>
        <v>0401</v>
      </c>
      <c r="D1697" s="6" t="s">
        <v>32</v>
      </c>
      <c r="E1697" s="6" t="s">
        <v>33</v>
      </c>
      <c r="F1697" s="5" t="str">
        <f aca="false">"吴忠珏"</f>
        <v>吴忠珏</v>
      </c>
      <c r="G1697" s="5" t="str">
        <f aca="false">"女"</f>
        <v>女</v>
      </c>
    </row>
    <row r="1698" customFormat="false" ht="30" hidden="false" customHeight="true" outlineLevel="0" collapsed="false">
      <c r="A1698" s="5" t="n">
        <v>1696</v>
      </c>
      <c r="B1698" s="5" t="str">
        <f aca="false">"73632025011521485622446"</f>
        <v>73632025011521485622446</v>
      </c>
      <c r="C1698" s="5" t="str">
        <f aca="false">"0401"</f>
        <v>0401</v>
      </c>
      <c r="D1698" s="6" t="s">
        <v>32</v>
      </c>
      <c r="E1698" s="6" t="s">
        <v>33</v>
      </c>
      <c r="F1698" s="5" t="str">
        <f aca="false">"吴子娇"</f>
        <v>吴子娇</v>
      </c>
      <c r="G1698" s="5" t="str">
        <f aca="false">"女"</f>
        <v>女</v>
      </c>
    </row>
    <row r="1699" customFormat="false" ht="30" hidden="false" customHeight="true" outlineLevel="0" collapsed="false">
      <c r="A1699" s="5" t="n">
        <v>1697</v>
      </c>
      <c r="B1699" s="5" t="str">
        <f aca="false">"73632025011808044526272"</f>
        <v>73632025011808044526272</v>
      </c>
      <c r="C1699" s="5" t="str">
        <f aca="false">"0401"</f>
        <v>0401</v>
      </c>
      <c r="D1699" s="6" t="s">
        <v>32</v>
      </c>
      <c r="E1699" s="6" t="s">
        <v>33</v>
      </c>
      <c r="F1699" s="5" t="str">
        <f aca="false">"吴金珊"</f>
        <v>吴金珊</v>
      </c>
      <c r="G1699" s="5" t="str">
        <f aca="false">"女"</f>
        <v>女</v>
      </c>
    </row>
    <row r="1700" customFormat="false" ht="30" hidden="false" customHeight="true" outlineLevel="0" collapsed="false">
      <c r="A1700" s="5" t="n">
        <v>1698</v>
      </c>
      <c r="B1700" s="5" t="str">
        <f aca="false">"73632025011809580726343"</f>
        <v>73632025011809580726343</v>
      </c>
      <c r="C1700" s="5" t="str">
        <f aca="false">"0401"</f>
        <v>0401</v>
      </c>
      <c r="D1700" s="6" t="s">
        <v>32</v>
      </c>
      <c r="E1700" s="6" t="s">
        <v>33</v>
      </c>
      <c r="F1700" s="5" t="str">
        <f aca="false">"陈美妤"</f>
        <v>陈美妤</v>
      </c>
      <c r="G1700" s="5" t="str">
        <f aca="false">"女"</f>
        <v>女</v>
      </c>
    </row>
    <row r="1701" customFormat="false" ht="30" hidden="false" customHeight="true" outlineLevel="0" collapsed="false">
      <c r="A1701" s="5" t="n">
        <v>1699</v>
      </c>
      <c r="B1701" s="5" t="str">
        <f aca="false">"73632025011810423226405"</f>
        <v>73632025011810423226405</v>
      </c>
      <c r="C1701" s="5" t="str">
        <f aca="false">"0401"</f>
        <v>0401</v>
      </c>
      <c r="D1701" s="6" t="s">
        <v>32</v>
      </c>
      <c r="E1701" s="6" t="s">
        <v>33</v>
      </c>
      <c r="F1701" s="5" t="str">
        <f aca="false">"龙濡"</f>
        <v>龙濡</v>
      </c>
      <c r="G1701" s="5" t="str">
        <f aca="false">"女"</f>
        <v>女</v>
      </c>
    </row>
    <row r="1702" customFormat="false" ht="30" hidden="false" customHeight="true" outlineLevel="0" collapsed="false">
      <c r="A1702" s="5" t="n">
        <v>1700</v>
      </c>
      <c r="B1702" s="5" t="str">
        <f aca="false">"73632025011616422023254"</f>
        <v>73632025011616422023254</v>
      </c>
      <c r="C1702" s="5" t="str">
        <f aca="false">"0401"</f>
        <v>0401</v>
      </c>
      <c r="D1702" s="6" t="s">
        <v>32</v>
      </c>
      <c r="E1702" s="6" t="s">
        <v>33</v>
      </c>
      <c r="F1702" s="5" t="str">
        <f aca="false">"郭紫雯"</f>
        <v>郭紫雯</v>
      </c>
      <c r="G1702" s="5" t="str">
        <f aca="false">"女"</f>
        <v>女</v>
      </c>
    </row>
    <row r="1703" customFormat="false" ht="30" hidden="false" customHeight="true" outlineLevel="0" collapsed="false">
      <c r="A1703" s="5" t="n">
        <v>1701</v>
      </c>
      <c r="B1703" s="5" t="str">
        <f aca="false">"73632025011811081926445"</f>
        <v>73632025011811081926445</v>
      </c>
      <c r="C1703" s="5" t="str">
        <f aca="false">"0401"</f>
        <v>0401</v>
      </c>
      <c r="D1703" s="6" t="s">
        <v>32</v>
      </c>
      <c r="E1703" s="6" t="s">
        <v>33</v>
      </c>
      <c r="F1703" s="5" t="str">
        <f aca="false">"孙映茹"</f>
        <v>孙映茹</v>
      </c>
      <c r="G1703" s="5" t="str">
        <f aca="false">"女"</f>
        <v>女</v>
      </c>
    </row>
    <row r="1704" customFormat="false" ht="30" hidden="false" customHeight="true" outlineLevel="0" collapsed="false">
      <c r="A1704" s="5" t="n">
        <v>1702</v>
      </c>
      <c r="B1704" s="5" t="str">
        <f aca="false">"73632025011810324626389"</f>
        <v>73632025011810324626389</v>
      </c>
      <c r="C1704" s="5" t="str">
        <f aca="false">"0401"</f>
        <v>0401</v>
      </c>
      <c r="D1704" s="6" t="s">
        <v>32</v>
      </c>
      <c r="E1704" s="6" t="s">
        <v>33</v>
      </c>
      <c r="F1704" s="5" t="str">
        <f aca="false">"蔡於颖"</f>
        <v>蔡於颖</v>
      </c>
      <c r="G1704" s="5" t="str">
        <f aca="false">"女"</f>
        <v>女</v>
      </c>
    </row>
    <row r="1705" customFormat="false" ht="30" hidden="false" customHeight="true" outlineLevel="0" collapsed="false">
      <c r="A1705" s="5" t="n">
        <v>1703</v>
      </c>
      <c r="B1705" s="5" t="str">
        <f aca="false">"73632025011722515026121"</f>
        <v>73632025011722515026121</v>
      </c>
      <c r="C1705" s="5" t="str">
        <f aca="false">"0401"</f>
        <v>0401</v>
      </c>
      <c r="D1705" s="6" t="s">
        <v>32</v>
      </c>
      <c r="E1705" s="6" t="s">
        <v>33</v>
      </c>
      <c r="F1705" s="5" t="str">
        <f aca="false">"符逢慧"</f>
        <v>符逢慧</v>
      </c>
      <c r="G1705" s="5" t="str">
        <f aca="false">"女"</f>
        <v>女</v>
      </c>
    </row>
    <row r="1706" customFormat="false" ht="30" hidden="false" customHeight="true" outlineLevel="0" collapsed="false">
      <c r="A1706" s="5" t="n">
        <v>1704</v>
      </c>
      <c r="B1706" s="5" t="str">
        <f aca="false">"73632025011812114626531"</f>
        <v>73632025011812114626531</v>
      </c>
      <c r="C1706" s="5" t="str">
        <f aca="false">"0401"</f>
        <v>0401</v>
      </c>
      <c r="D1706" s="6" t="s">
        <v>32</v>
      </c>
      <c r="E1706" s="6" t="s">
        <v>33</v>
      </c>
      <c r="F1706" s="5" t="str">
        <f aca="false">"高慧敏"</f>
        <v>高慧敏</v>
      </c>
      <c r="G1706" s="5" t="str">
        <f aca="false">"女"</f>
        <v>女</v>
      </c>
    </row>
    <row r="1707" customFormat="false" ht="30" hidden="false" customHeight="true" outlineLevel="0" collapsed="false">
      <c r="A1707" s="5" t="n">
        <v>1705</v>
      </c>
      <c r="B1707" s="5" t="str">
        <f aca="false">"73632025011812511126585"</f>
        <v>73632025011812511126585</v>
      </c>
      <c r="C1707" s="5" t="str">
        <f aca="false">"0401"</f>
        <v>0401</v>
      </c>
      <c r="D1707" s="6" t="s">
        <v>32</v>
      </c>
      <c r="E1707" s="6" t="s">
        <v>33</v>
      </c>
      <c r="F1707" s="5" t="str">
        <f aca="false">"黄嘉雯"</f>
        <v>黄嘉雯</v>
      </c>
      <c r="G1707" s="5" t="str">
        <f aca="false">"女"</f>
        <v>女</v>
      </c>
    </row>
    <row r="1708" customFormat="false" ht="30" hidden="false" customHeight="true" outlineLevel="0" collapsed="false">
      <c r="A1708" s="5" t="n">
        <v>1706</v>
      </c>
      <c r="B1708" s="5" t="str">
        <f aca="false">"73632025011812224726546"</f>
        <v>73632025011812224726546</v>
      </c>
      <c r="C1708" s="5" t="str">
        <f aca="false">"0401"</f>
        <v>0401</v>
      </c>
      <c r="D1708" s="6" t="s">
        <v>32</v>
      </c>
      <c r="E1708" s="6" t="s">
        <v>33</v>
      </c>
      <c r="F1708" s="5" t="str">
        <f aca="false">"陈梦"</f>
        <v>陈梦</v>
      </c>
      <c r="G1708" s="5" t="str">
        <f aca="false">"女"</f>
        <v>女</v>
      </c>
    </row>
    <row r="1709" customFormat="false" ht="30" hidden="false" customHeight="true" outlineLevel="0" collapsed="false">
      <c r="A1709" s="5" t="n">
        <v>1707</v>
      </c>
      <c r="B1709" s="5" t="str">
        <f aca="false">"73632025011813575926667"</f>
        <v>73632025011813575926667</v>
      </c>
      <c r="C1709" s="5" t="str">
        <f aca="false">"0401"</f>
        <v>0401</v>
      </c>
      <c r="D1709" s="6" t="s">
        <v>32</v>
      </c>
      <c r="E1709" s="6" t="s">
        <v>33</v>
      </c>
      <c r="F1709" s="5" t="str">
        <f aca="false">"刘晨梦"</f>
        <v>刘晨梦</v>
      </c>
      <c r="G1709" s="5" t="str">
        <f aca="false">"女"</f>
        <v>女</v>
      </c>
    </row>
    <row r="1710" customFormat="false" ht="30" hidden="false" customHeight="true" outlineLevel="0" collapsed="false">
      <c r="A1710" s="5" t="n">
        <v>1708</v>
      </c>
      <c r="B1710" s="5" t="str">
        <f aca="false">"73632025011809482926337"</f>
        <v>73632025011809482926337</v>
      </c>
      <c r="C1710" s="5" t="str">
        <f aca="false">"0401"</f>
        <v>0401</v>
      </c>
      <c r="D1710" s="6" t="s">
        <v>32</v>
      </c>
      <c r="E1710" s="6" t="s">
        <v>33</v>
      </c>
      <c r="F1710" s="5" t="str">
        <f aca="false">"余海宁"</f>
        <v>余海宁</v>
      </c>
      <c r="G1710" s="5" t="str">
        <f aca="false">"女"</f>
        <v>女</v>
      </c>
    </row>
    <row r="1711" customFormat="false" ht="30" hidden="false" customHeight="true" outlineLevel="0" collapsed="false">
      <c r="A1711" s="5" t="n">
        <v>1709</v>
      </c>
      <c r="B1711" s="5" t="str">
        <f aca="false">"73632025011815200526761"</f>
        <v>73632025011815200526761</v>
      </c>
      <c r="C1711" s="5" t="str">
        <f aca="false">"0401"</f>
        <v>0401</v>
      </c>
      <c r="D1711" s="6" t="s">
        <v>32</v>
      </c>
      <c r="E1711" s="6" t="s">
        <v>33</v>
      </c>
      <c r="F1711" s="5" t="str">
        <f aca="false">"钟远丽"</f>
        <v>钟远丽</v>
      </c>
      <c r="G1711" s="5" t="str">
        <f aca="false">"女"</f>
        <v>女</v>
      </c>
    </row>
    <row r="1712" customFormat="false" ht="30" hidden="false" customHeight="true" outlineLevel="0" collapsed="false">
      <c r="A1712" s="5" t="n">
        <v>1710</v>
      </c>
      <c r="B1712" s="5" t="str">
        <f aca="false">"73632025011814304126696"</f>
        <v>73632025011814304126696</v>
      </c>
      <c r="C1712" s="5" t="str">
        <f aca="false">"0401"</f>
        <v>0401</v>
      </c>
      <c r="D1712" s="6" t="s">
        <v>32</v>
      </c>
      <c r="E1712" s="6" t="s">
        <v>33</v>
      </c>
      <c r="F1712" s="5" t="str">
        <f aca="false">"何石兰"</f>
        <v>何石兰</v>
      </c>
      <c r="G1712" s="5" t="str">
        <f aca="false">"女"</f>
        <v>女</v>
      </c>
    </row>
    <row r="1713" customFormat="false" ht="30" hidden="false" customHeight="true" outlineLevel="0" collapsed="false">
      <c r="A1713" s="5" t="n">
        <v>1711</v>
      </c>
      <c r="B1713" s="5" t="str">
        <f aca="false">"73632025011815322226770"</f>
        <v>73632025011815322226770</v>
      </c>
      <c r="C1713" s="5" t="str">
        <f aca="false">"0401"</f>
        <v>0401</v>
      </c>
      <c r="D1713" s="6" t="s">
        <v>32</v>
      </c>
      <c r="E1713" s="6" t="s">
        <v>33</v>
      </c>
      <c r="F1713" s="5" t="str">
        <f aca="false">"邓秋霞"</f>
        <v>邓秋霞</v>
      </c>
      <c r="G1713" s="5" t="str">
        <f aca="false">"女"</f>
        <v>女</v>
      </c>
    </row>
    <row r="1714" customFormat="false" ht="30" hidden="false" customHeight="true" outlineLevel="0" collapsed="false">
      <c r="A1714" s="5" t="n">
        <v>1712</v>
      </c>
      <c r="B1714" s="5" t="str">
        <f aca="false">"73632025011815110826752"</f>
        <v>73632025011815110826752</v>
      </c>
      <c r="C1714" s="5" t="str">
        <f aca="false">"0401"</f>
        <v>0401</v>
      </c>
      <c r="D1714" s="6" t="s">
        <v>32</v>
      </c>
      <c r="E1714" s="6" t="s">
        <v>33</v>
      </c>
      <c r="F1714" s="5" t="str">
        <f aca="false">"韩千红"</f>
        <v>韩千红</v>
      </c>
      <c r="G1714" s="5" t="str">
        <f aca="false">"女"</f>
        <v>女</v>
      </c>
    </row>
    <row r="1715" customFormat="false" ht="30" hidden="false" customHeight="true" outlineLevel="0" collapsed="false">
      <c r="A1715" s="5" t="n">
        <v>1713</v>
      </c>
      <c r="B1715" s="5" t="str">
        <f aca="false">"73632025011815512626787"</f>
        <v>73632025011815512626787</v>
      </c>
      <c r="C1715" s="5" t="str">
        <f aca="false">"0401"</f>
        <v>0401</v>
      </c>
      <c r="D1715" s="6" t="s">
        <v>32</v>
      </c>
      <c r="E1715" s="6" t="s">
        <v>33</v>
      </c>
      <c r="F1715" s="5" t="str">
        <f aca="false">"陈妹玉"</f>
        <v>陈妹玉</v>
      </c>
      <c r="G1715" s="5" t="str">
        <f aca="false">"女"</f>
        <v>女</v>
      </c>
    </row>
    <row r="1716" customFormat="false" ht="30" hidden="false" customHeight="true" outlineLevel="0" collapsed="false">
      <c r="A1716" s="5" t="n">
        <v>1714</v>
      </c>
      <c r="B1716" s="5" t="str">
        <f aca="false">"73632025011815485626784"</f>
        <v>73632025011815485626784</v>
      </c>
      <c r="C1716" s="5" t="str">
        <f aca="false">"0401"</f>
        <v>0401</v>
      </c>
      <c r="D1716" s="6" t="s">
        <v>32</v>
      </c>
      <c r="E1716" s="6" t="s">
        <v>33</v>
      </c>
      <c r="F1716" s="5" t="str">
        <f aca="false">"朱思晓"</f>
        <v>朱思晓</v>
      </c>
      <c r="G1716" s="5" t="str">
        <f aca="false">"女"</f>
        <v>女</v>
      </c>
    </row>
    <row r="1717" customFormat="false" ht="30" hidden="false" customHeight="true" outlineLevel="0" collapsed="false">
      <c r="A1717" s="5" t="n">
        <v>1715</v>
      </c>
      <c r="B1717" s="5" t="str">
        <f aca="false">"73632025011816054626802"</f>
        <v>73632025011816054626802</v>
      </c>
      <c r="C1717" s="5" t="str">
        <f aca="false">"0401"</f>
        <v>0401</v>
      </c>
      <c r="D1717" s="6" t="s">
        <v>32</v>
      </c>
      <c r="E1717" s="6" t="s">
        <v>33</v>
      </c>
      <c r="F1717" s="5" t="str">
        <f aca="false">"洪菲"</f>
        <v>洪菲</v>
      </c>
      <c r="G1717" s="5" t="str">
        <f aca="false">"女"</f>
        <v>女</v>
      </c>
    </row>
    <row r="1718" customFormat="false" ht="30" hidden="false" customHeight="true" outlineLevel="0" collapsed="false">
      <c r="A1718" s="5" t="n">
        <v>1716</v>
      </c>
      <c r="B1718" s="5" t="str">
        <f aca="false">"73632025011806205826259"</f>
        <v>73632025011806205826259</v>
      </c>
      <c r="C1718" s="5" t="str">
        <f aca="false">"0401"</f>
        <v>0401</v>
      </c>
      <c r="D1718" s="6" t="s">
        <v>32</v>
      </c>
      <c r="E1718" s="6" t="s">
        <v>33</v>
      </c>
      <c r="F1718" s="5" t="str">
        <f aca="false">"黄春"</f>
        <v>黄春</v>
      </c>
      <c r="G1718" s="5" t="str">
        <f aca="false">"女"</f>
        <v>女</v>
      </c>
    </row>
    <row r="1719" customFormat="false" ht="30" hidden="false" customHeight="true" outlineLevel="0" collapsed="false">
      <c r="A1719" s="5" t="n">
        <v>1717</v>
      </c>
      <c r="B1719" s="5" t="str">
        <f aca="false">"73632025011816110726805"</f>
        <v>73632025011816110726805</v>
      </c>
      <c r="C1719" s="5" t="str">
        <f aca="false">"0401"</f>
        <v>0401</v>
      </c>
      <c r="D1719" s="6" t="s">
        <v>32</v>
      </c>
      <c r="E1719" s="6" t="s">
        <v>33</v>
      </c>
      <c r="F1719" s="5" t="str">
        <f aca="false">"林仙"</f>
        <v>林仙</v>
      </c>
      <c r="G1719" s="5" t="str">
        <f aca="false">"女"</f>
        <v>女</v>
      </c>
    </row>
    <row r="1720" customFormat="false" ht="30" hidden="false" customHeight="true" outlineLevel="0" collapsed="false">
      <c r="A1720" s="5" t="n">
        <v>1718</v>
      </c>
      <c r="B1720" s="5" t="str">
        <f aca="false">"73632025011816065226803"</f>
        <v>73632025011816065226803</v>
      </c>
      <c r="C1720" s="5" t="str">
        <f aca="false">"0401"</f>
        <v>0401</v>
      </c>
      <c r="D1720" s="6" t="s">
        <v>32</v>
      </c>
      <c r="E1720" s="6" t="s">
        <v>33</v>
      </c>
      <c r="F1720" s="5" t="str">
        <f aca="false">"任碧琴"</f>
        <v>任碧琴</v>
      </c>
      <c r="G1720" s="5" t="str">
        <f aca="false">"女"</f>
        <v>女</v>
      </c>
    </row>
    <row r="1721" customFormat="false" ht="30" hidden="false" customHeight="true" outlineLevel="0" collapsed="false">
      <c r="A1721" s="5" t="n">
        <v>1719</v>
      </c>
      <c r="B1721" s="5" t="str">
        <f aca="false">"73632025011816273726822"</f>
        <v>73632025011816273726822</v>
      </c>
      <c r="C1721" s="5" t="str">
        <f aca="false">"0401"</f>
        <v>0401</v>
      </c>
      <c r="D1721" s="6" t="s">
        <v>32</v>
      </c>
      <c r="E1721" s="6" t="s">
        <v>33</v>
      </c>
      <c r="F1721" s="5" t="str">
        <f aca="false">"纪诗诗"</f>
        <v>纪诗诗</v>
      </c>
      <c r="G1721" s="5" t="str">
        <f aca="false">"女"</f>
        <v>女</v>
      </c>
    </row>
    <row r="1722" customFormat="false" ht="30" hidden="false" customHeight="true" outlineLevel="0" collapsed="false">
      <c r="A1722" s="5" t="n">
        <v>1720</v>
      </c>
      <c r="B1722" s="5" t="str">
        <f aca="false">"73632025011816455726846"</f>
        <v>73632025011816455726846</v>
      </c>
      <c r="C1722" s="5" t="str">
        <f aca="false">"0401"</f>
        <v>0401</v>
      </c>
      <c r="D1722" s="6" t="s">
        <v>32</v>
      </c>
      <c r="E1722" s="6" t="s">
        <v>33</v>
      </c>
      <c r="F1722" s="5" t="str">
        <f aca="false">"莫海妹"</f>
        <v>莫海妹</v>
      </c>
      <c r="G1722" s="5" t="str">
        <f aca="false">"女"</f>
        <v>女</v>
      </c>
    </row>
    <row r="1723" customFormat="false" ht="30" hidden="false" customHeight="true" outlineLevel="0" collapsed="false">
      <c r="A1723" s="5" t="n">
        <v>1721</v>
      </c>
      <c r="B1723" s="5" t="str">
        <f aca="false">"73632025011817313326892"</f>
        <v>73632025011817313326892</v>
      </c>
      <c r="C1723" s="5" t="str">
        <f aca="false">"0401"</f>
        <v>0401</v>
      </c>
      <c r="D1723" s="6" t="s">
        <v>32</v>
      </c>
      <c r="E1723" s="6" t="s">
        <v>33</v>
      </c>
      <c r="F1723" s="5" t="str">
        <f aca="false">"郑鸿磊"</f>
        <v>郑鸿磊</v>
      </c>
      <c r="G1723" s="5" t="str">
        <f aca="false">"女"</f>
        <v>女</v>
      </c>
    </row>
    <row r="1724" customFormat="false" ht="30" hidden="false" customHeight="true" outlineLevel="0" collapsed="false">
      <c r="A1724" s="5" t="n">
        <v>1722</v>
      </c>
      <c r="B1724" s="5" t="str">
        <f aca="false">"73632025011715502625322"</f>
        <v>73632025011715502625322</v>
      </c>
      <c r="C1724" s="5" t="str">
        <f aca="false">"0401"</f>
        <v>0401</v>
      </c>
      <c r="D1724" s="6" t="s">
        <v>32</v>
      </c>
      <c r="E1724" s="6" t="s">
        <v>33</v>
      </c>
      <c r="F1724" s="5" t="str">
        <f aca="false">"李春慧"</f>
        <v>李春慧</v>
      </c>
      <c r="G1724" s="5" t="str">
        <f aca="false">"女"</f>
        <v>女</v>
      </c>
    </row>
    <row r="1725" customFormat="false" ht="30" hidden="false" customHeight="true" outlineLevel="0" collapsed="false">
      <c r="A1725" s="5" t="n">
        <v>1723</v>
      </c>
      <c r="B1725" s="5" t="str">
        <f aca="false">"73632025011818285126949"</f>
        <v>73632025011818285126949</v>
      </c>
      <c r="C1725" s="5" t="str">
        <f aca="false">"0401"</f>
        <v>0401</v>
      </c>
      <c r="D1725" s="6" t="s">
        <v>32</v>
      </c>
      <c r="E1725" s="6" t="s">
        <v>33</v>
      </c>
      <c r="F1725" s="5" t="str">
        <f aca="false">"甘翔宇"</f>
        <v>甘翔宇</v>
      </c>
      <c r="G1725" s="5" t="str">
        <f aca="false">"男"</f>
        <v>男</v>
      </c>
    </row>
    <row r="1726" customFormat="false" ht="30" hidden="false" customHeight="true" outlineLevel="0" collapsed="false">
      <c r="A1726" s="5" t="n">
        <v>1724</v>
      </c>
      <c r="B1726" s="5" t="str">
        <f aca="false">"73632025011818560126970"</f>
        <v>73632025011818560126970</v>
      </c>
      <c r="C1726" s="5" t="str">
        <f aca="false">"0401"</f>
        <v>0401</v>
      </c>
      <c r="D1726" s="6" t="s">
        <v>32</v>
      </c>
      <c r="E1726" s="6" t="s">
        <v>33</v>
      </c>
      <c r="F1726" s="5" t="str">
        <f aca="false">"伍美若"</f>
        <v>伍美若</v>
      </c>
      <c r="G1726" s="5" t="str">
        <f aca="false">"女"</f>
        <v>女</v>
      </c>
    </row>
    <row r="1727" customFormat="false" ht="30" hidden="false" customHeight="true" outlineLevel="0" collapsed="false">
      <c r="A1727" s="5" t="n">
        <v>1725</v>
      </c>
      <c r="B1727" s="5" t="str">
        <f aca="false">"73632025011819261327003"</f>
        <v>73632025011819261327003</v>
      </c>
      <c r="C1727" s="5" t="str">
        <f aca="false">"0401"</f>
        <v>0401</v>
      </c>
      <c r="D1727" s="6" t="s">
        <v>32</v>
      </c>
      <c r="E1727" s="6" t="s">
        <v>33</v>
      </c>
      <c r="F1727" s="5" t="str">
        <f aca="false">"林妍妙"</f>
        <v>林妍妙</v>
      </c>
      <c r="G1727" s="5" t="str">
        <f aca="false">"女"</f>
        <v>女</v>
      </c>
    </row>
    <row r="1728" customFormat="false" ht="30" hidden="false" customHeight="true" outlineLevel="0" collapsed="false">
      <c r="A1728" s="5" t="n">
        <v>1726</v>
      </c>
      <c r="B1728" s="5" t="str">
        <f aca="false">"73632025011819574027046"</f>
        <v>73632025011819574027046</v>
      </c>
      <c r="C1728" s="5" t="str">
        <f aca="false">"0401"</f>
        <v>0401</v>
      </c>
      <c r="D1728" s="6" t="s">
        <v>32</v>
      </c>
      <c r="E1728" s="6" t="s">
        <v>33</v>
      </c>
      <c r="F1728" s="5" t="str">
        <f aca="false">"谢雨"</f>
        <v>谢雨</v>
      </c>
      <c r="G1728" s="5" t="str">
        <f aca="false">"女"</f>
        <v>女</v>
      </c>
    </row>
    <row r="1729" customFormat="false" ht="30" hidden="false" customHeight="true" outlineLevel="0" collapsed="false">
      <c r="A1729" s="5" t="n">
        <v>1727</v>
      </c>
      <c r="B1729" s="5" t="str">
        <f aca="false">"73632025011820075727060"</f>
        <v>73632025011820075727060</v>
      </c>
      <c r="C1729" s="5" t="str">
        <f aca="false">"0401"</f>
        <v>0401</v>
      </c>
      <c r="D1729" s="6" t="s">
        <v>32</v>
      </c>
      <c r="E1729" s="6" t="s">
        <v>33</v>
      </c>
      <c r="F1729" s="5" t="str">
        <f aca="false">"王曼瑾"</f>
        <v>王曼瑾</v>
      </c>
      <c r="G1729" s="5" t="str">
        <f aca="false">"女"</f>
        <v>女</v>
      </c>
    </row>
    <row r="1730" customFormat="false" ht="30" hidden="false" customHeight="true" outlineLevel="0" collapsed="false">
      <c r="A1730" s="5" t="n">
        <v>1728</v>
      </c>
      <c r="B1730" s="5" t="str">
        <f aca="false">"73632025011819420027024"</f>
        <v>73632025011819420027024</v>
      </c>
      <c r="C1730" s="5" t="str">
        <f aca="false">"0401"</f>
        <v>0401</v>
      </c>
      <c r="D1730" s="6" t="s">
        <v>32</v>
      </c>
      <c r="E1730" s="6" t="s">
        <v>33</v>
      </c>
      <c r="F1730" s="5" t="str">
        <f aca="false">"胡丹"</f>
        <v>胡丹</v>
      </c>
      <c r="G1730" s="5" t="str">
        <f aca="false">"女"</f>
        <v>女</v>
      </c>
    </row>
    <row r="1731" customFormat="false" ht="30" hidden="false" customHeight="true" outlineLevel="0" collapsed="false">
      <c r="A1731" s="5" t="n">
        <v>1729</v>
      </c>
      <c r="B1731" s="5" t="str">
        <f aca="false">"73632025011812042326522"</f>
        <v>73632025011812042326522</v>
      </c>
      <c r="C1731" s="5" t="str">
        <f aca="false">"0401"</f>
        <v>0401</v>
      </c>
      <c r="D1731" s="6" t="s">
        <v>32</v>
      </c>
      <c r="E1731" s="6" t="s">
        <v>33</v>
      </c>
      <c r="F1731" s="5" t="str">
        <f aca="false">"林杨柳"</f>
        <v>林杨柳</v>
      </c>
      <c r="G1731" s="5" t="str">
        <f aca="false">"女"</f>
        <v>女</v>
      </c>
    </row>
    <row r="1732" customFormat="false" ht="30" hidden="false" customHeight="true" outlineLevel="0" collapsed="false">
      <c r="A1732" s="5" t="n">
        <v>1730</v>
      </c>
      <c r="B1732" s="5" t="str">
        <f aca="false">"73632025011820213927077"</f>
        <v>73632025011820213927077</v>
      </c>
      <c r="C1732" s="5" t="str">
        <f aca="false">"0401"</f>
        <v>0401</v>
      </c>
      <c r="D1732" s="6" t="s">
        <v>32</v>
      </c>
      <c r="E1732" s="6" t="s">
        <v>33</v>
      </c>
      <c r="F1732" s="5" t="str">
        <f aca="false">"王海"</f>
        <v>王海</v>
      </c>
      <c r="G1732" s="5" t="str">
        <f aca="false">"女"</f>
        <v>女</v>
      </c>
    </row>
    <row r="1733" customFormat="false" ht="30" hidden="false" customHeight="true" outlineLevel="0" collapsed="false">
      <c r="A1733" s="5" t="n">
        <v>1731</v>
      </c>
      <c r="B1733" s="5" t="str">
        <f aca="false">"73632025011820303527086"</f>
        <v>73632025011820303527086</v>
      </c>
      <c r="C1733" s="5" t="str">
        <f aca="false">"0401"</f>
        <v>0401</v>
      </c>
      <c r="D1733" s="6" t="s">
        <v>32</v>
      </c>
      <c r="E1733" s="6" t="s">
        <v>33</v>
      </c>
      <c r="F1733" s="5" t="str">
        <f aca="false">"黎世湄"</f>
        <v>黎世湄</v>
      </c>
      <c r="G1733" s="5" t="str">
        <f aca="false">"女"</f>
        <v>女</v>
      </c>
    </row>
    <row r="1734" customFormat="false" ht="30" hidden="false" customHeight="true" outlineLevel="0" collapsed="false">
      <c r="A1734" s="5" t="n">
        <v>1732</v>
      </c>
      <c r="B1734" s="5" t="str">
        <f aca="false">"73632025011820104127066"</f>
        <v>73632025011820104127066</v>
      </c>
      <c r="C1734" s="5" t="str">
        <f aca="false">"0401"</f>
        <v>0401</v>
      </c>
      <c r="D1734" s="6" t="s">
        <v>32</v>
      </c>
      <c r="E1734" s="6" t="s">
        <v>33</v>
      </c>
      <c r="F1734" s="5" t="str">
        <f aca="false">"何佳桢"</f>
        <v>何佳桢</v>
      </c>
      <c r="G1734" s="5" t="str">
        <f aca="false">"女"</f>
        <v>女</v>
      </c>
    </row>
    <row r="1735" customFormat="false" ht="30" hidden="false" customHeight="true" outlineLevel="0" collapsed="false">
      <c r="A1735" s="5" t="n">
        <v>1733</v>
      </c>
      <c r="B1735" s="5" t="str">
        <f aca="false">"73632025011816242626820"</f>
        <v>73632025011816242626820</v>
      </c>
      <c r="C1735" s="5" t="str">
        <f aca="false">"0401"</f>
        <v>0401</v>
      </c>
      <c r="D1735" s="6" t="s">
        <v>32</v>
      </c>
      <c r="E1735" s="6" t="s">
        <v>33</v>
      </c>
      <c r="F1735" s="5" t="str">
        <f aca="false">"陈文雅"</f>
        <v>陈文雅</v>
      </c>
      <c r="G1735" s="5" t="str">
        <f aca="false">"女"</f>
        <v>女</v>
      </c>
    </row>
    <row r="1736" customFormat="false" ht="30" hidden="false" customHeight="true" outlineLevel="0" collapsed="false">
      <c r="A1736" s="5" t="n">
        <v>1734</v>
      </c>
      <c r="B1736" s="5" t="str">
        <f aca="false">"73632025011722063126052"</f>
        <v>73632025011722063126052</v>
      </c>
      <c r="C1736" s="5" t="str">
        <f aca="false">"0401"</f>
        <v>0401</v>
      </c>
      <c r="D1736" s="6" t="s">
        <v>32</v>
      </c>
      <c r="E1736" s="6" t="s">
        <v>33</v>
      </c>
      <c r="F1736" s="5" t="str">
        <f aca="false">"文丹"</f>
        <v>文丹</v>
      </c>
      <c r="G1736" s="5" t="str">
        <f aca="false">"女"</f>
        <v>女</v>
      </c>
    </row>
    <row r="1737" customFormat="false" ht="30" hidden="false" customHeight="true" outlineLevel="0" collapsed="false">
      <c r="A1737" s="5" t="n">
        <v>1735</v>
      </c>
      <c r="B1737" s="5" t="str">
        <f aca="false">"73632025011721035025930"</f>
        <v>73632025011721035025930</v>
      </c>
      <c r="C1737" s="5" t="str">
        <f aca="false">"0401"</f>
        <v>0401</v>
      </c>
      <c r="D1737" s="6" t="s">
        <v>32</v>
      </c>
      <c r="E1737" s="6" t="s">
        <v>33</v>
      </c>
      <c r="F1737" s="5" t="str">
        <f aca="false">"符美瑜"</f>
        <v>符美瑜</v>
      </c>
      <c r="G1737" s="5" t="str">
        <f aca="false">"女"</f>
        <v>女</v>
      </c>
    </row>
    <row r="1738" customFormat="false" ht="30" hidden="false" customHeight="true" outlineLevel="0" collapsed="false">
      <c r="A1738" s="5" t="n">
        <v>1736</v>
      </c>
      <c r="B1738" s="5" t="str">
        <f aca="false">"73632025011821071327130"</f>
        <v>73632025011821071327130</v>
      </c>
      <c r="C1738" s="5" t="str">
        <f aca="false">"0401"</f>
        <v>0401</v>
      </c>
      <c r="D1738" s="6" t="s">
        <v>32</v>
      </c>
      <c r="E1738" s="6" t="s">
        <v>33</v>
      </c>
      <c r="F1738" s="5" t="str">
        <f aca="false">"王丽霞"</f>
        <v>王丽霞</v>
      </c>
      <c r="G1738" s="5" t="str">
        <f aca="false">"女"</f>
        <v>女</v>
      </c>
    </row>
    <row r="1739" customFormat="false" ht="30" hidden="false" customHeight="true" outlineLevel="0" collapsed="false">
      <c r="A1739" s="5" t="n">
        <v>1737</v>
      </c>
      <c r="B1739" s="5" t="str">
        <f aca="false">"73632025011613035622953"</f>
        <v>73632025011613035622953</v>
      </c>
      <c r="C1739" s="5" t="str">
        <f aca="false">"0401"</f>
        <v>0401</v>
      </c>
      <c r="D1739" s="6" t="s">
        <v>32</v>
      </c>
      <c r="E1739" s="6" t="s">
        <v>33</v>
      </c>
      <c r="F1739" s="5" t="str">
        <f aca="false">"吴雨虹"</f>
        <v>吴雨虹</v>
      </c>
      <c r="G1739" s="5" t="str">
        <f aca="false">"女"</f>
        <v>女</v>
      </c>
    </row>
    <row r="1740" customFormat="false" ht="30" hidden="false" customHeight="true" outlineLevel="0" collapsed="false">
      <c r="A1740" s="5" t="n">
        <v>1738</v>
      </c>
      <c r="B1740" s="5" t="str">
        <f aca="false">"73632025011821274927156"</f>
        <v>73632025011821274927156</v>
      </c>
      <c r="C1740" s="5" t="str">
        <f aca="false">"0401"</f>
        <v>0401</v>
      </c>
      <c r="D1740" s="6" t="s">
        <v>32</v>
      </c>
      <c r="E1740" s="6" t="s">
        <v>33</v>
      </c>
      <c r="F1740" s="5" t="str">
        <f aca="false">"李倩"</f>
        <v>李倩</v>
      </c>
      <c r="G1740" s="5" t="str">
        <f aca="false">"女"</f>
        <v>女</v>
      </c>
    </row>
    <row r="1741" customFormat="false" ht="30" hidden="false" customHeight="true" outlineLevel="0" collapsed="false">
      <c r="A1741" s="5" t="n">
        <v>1739</v>
      </c>
      <c r="B1741" s="5" t="str">
        <f aca="false">"73632025011821282227159"</f>
        <v>73632025011821282227159</v>
      </c>
      <c r="C1741" s="5" t="str">
        <f aca="false">"0401"</f>
        <v>0401</v>
      </c>
      <c r="D1741" s="6" t="s">
        <v>32</v>
      </c>
      <c r="E1741" s="6" t="s">
        <v>33</v>
      </c>
      <c r="F1741" s="5" t="str">
        <f aca="false">"符玉婷"</f>
        <v>符玉婷</v>
      </c>
      <c r="G1741" s="5" t="str">
        <f aca="false">"女"</f>
        <v>女</v>
      </c>
    </row>
    <row r="1742" customFormat="false" ht="30" hidden="false" customHeight="true" outlineLevel="0" collapsed="false">
      <c r="A1742" s="5" t="n">
        <v>1740</v>
      </c>
      <c r="B1742" s="5" t="str">
        <f aca="false">"73632025011622190723630"</f>
        <v>73632025011622190723630</v>
      </c>
      <c r="C1742" s="5" t="str">
        <f aca="false">"0401"</f>
        <v>0401</v>
      </c>
      <c r="D1742" s="6" t="s">
        <v>32</v>
      </c>
      <c r="E1742" s="6" t="s">
        <v>33</v>
      </c>
      <c r="F1742" s="5" t="str">
        <f aca="false">"孟泽镜"</f>
        <v>孟泽镜</v>
      </c>
      <c r="G1742" s="5" t="str">
        <f aca="false">"女"</f>
        <v>女</v>
      </c>
    </row>
    <row r="1743" customFormat="false" ht="30" hidden="false" customHeight="true" outlineLevel="0" collapsed="false">
      <c r="A1743" s="5" t="n">
        <v>1741</v>
      </c>
      <c r="B1743" s="5" t="str">
        <f aca="false">"73632025011819422027025"</f>
        <v>73632025011819422027025</v>
      </c>
      <c r="C1743" s="5" t="str">
        <f aca="false">"0401"</f>
        <v>0401</v>
      </c>
      <c r="D1743" s="6" t="s">
        <v>32</v>
      </c>
      <c r="E1743" s="6" t="s">
        <v>33</v>
      </c>
      <c r="F1743" s="5" t="str">
        <f aca="false">"张雷普"</f>
        <v>张雷普</v>
      </c>
      <c r="G1743" s="5" t="str">
        <f aca="false">"男"</f>
        <v>男</v>
      </c>
    </row>
    <row r="1744" customFormat="false" ht="30" hidden="false" customHeight="true" outlineLevel="0" collapsed="false">
      <c r="A1744" s="5" t="n">
        <v>1742</v>
      </c>
      <c r="B1744" s="5" t="str">
        <f aca="false">"73632025011818571626973"</f>
        <v>73632025011818571626973</v>
      </c>
      <c r="C1744" s="5" t="str">
        <f aca="false">"0401"</f>
        <v>0401</v>
      </c>
      <c r="D1744" s="6" t="s">
        <v>32</v>
      </c>
      <c r="E1744" s="6" t="s">
        <v>33</v>
      </c>
      <c r="F1744" s="5" t="str">
        <f aca="false">"陈如金"</f>
        <v>陈如金</v>
      </c>
      <c r="G1744" s="5" t="str">
        <f aca="false">"女"</f>
        <v>女</v>
      </c>
    </row>
    <row r="1745" customFormat="false" ht="30" hidden="false" customHeight="true" outlineLevel="0" collapsed="false">
      <c r="A1745" s="5" t="n">
        <v>1743</v>
      </c>
      <c r="B1745" s="5" t="str">
        <f aca="false">"73632025011821571027196"</f>
        <v>73632025011821571027196</v>
      </c>
      <c r="C1745" s="5" t="str">
        <f aca="false">"0401"</f>
        <v>0401</v>
      </c>
      <c r="D1745" s="6" t="s">
        <v>32</v>
      </c>
      <c r="E1745" s="6" t="s">
        <v>33</v>
      </c>
      <c r="F1745" s="5" t="str">
        <f aca="false">"李敏"</f>
        <v>李敏</v>
      </c>
      <c r="G1745" s="5" t="str">
        <f aca="false">"女"</f>
        <v>女</v>
      </c>
    </row>
    <row r="1746" customFormat="false" ht="30" hidden="false" customHeight="true" outlineLevel="0" collapsed="false">
      <c r="A1746" s="5" t="n">
        <v>1744</v>
      </c>
      <c r="B1746" s="5" t="str">
        <f aca="false">"73632025011822242327221"</f>
        <v>73632025011822242327221</v>
      </c>
      <c r="C1746" s="5" t="str">
        <f aca="false">"0401"</f>
        <v>0401</v>
      </c>
      <c r="D1746" s="6" t="s">
        <v>32</v>
      </c>
      <c r="E1746" s="6" t="s">
        <v>33</v>
      </c>
      <c r="F1746" s="5" t="str">
        <f aca="false">"麦于菁"</f>
        <v>麦于菁</v>
      </c>
      <c r="G1746" s="5" t="str">
        <f aca="false">"女"</f>
        <v>女</v>
      </c>
    </row>
    <row r="1747" customFormat="false" ht="30" hidden="false" customHeight="true" outlineLevel="0" collapsed="false">
      <c r="A1747" s="5" t="n">
        <v>1745</v>
      </c>
      <c r="B1747" s="5" t="str">
        <f aca="false">"73632025011822321327232"</f>
        <v>73632025011822321327232</v>
      </c>
      <c r="C1747" s="5" t="str">
        <f aca="false">"0401"</f>
        <v>0401</v>
      </c>
      <c r="D1747" s="6" t="s">
        <v>32</v>
      </c>
      <c r="E1747" s="6" t="s">
        <v>33</v>
      </c>
      <c r="F1747" s="5" t="str">
        <f aca="false">"杜美桃"</f>
        <v>杜美桃</v>
      </c>
      <c r="G1747" s="5" t="str">
        <f aca="false">"女"</f>
        <v>女</v>
      </c>
    </row>
    <row r="1748" customFormat="false" ht="30" hidden="false" customHeight="true" outlineLevel="0" collapsed="false">
      <c r="A1748" s="5" t="n">
        <v>1746</v>
      </c>
      <c r="B1748" s="5" t="str">
        <f aca="false">"73632025011822425927242"</f>
        <v>73632025011822425927242</v>
      </c>
      <c r="C1748" s="5" t="str">
        <f aca="false">"0401"</f>
        <v>0401</v>
      </c>
      <c r="D1748" s="6" t="s">
        <v>32</v>
      </c>
      <c r="E1748" s="6" t="s">
        <v>33</v>
      </c>
      <c r="F1748" s="5" t="str">
        <f aca="false">"黎雅欣"</f>
        <v>黎雅欣</v>
      </c>
      <c r="G1748" s="5" t="str">
        <f aca="false">"女"</f>
        <v>女</v>
      </c>
    </row>
    <row r="1749" customFormat="false" ht="30" hidden="false" customHeight="true" outlineLevel="0" collapsed="false">
      <c r="A1749" s="5" t="n">
        <v>1747</v>
      </c>
      <c r="B1749" s="5" t="str">
        <f aca="false">"73632025011320483519881"</f>
        <v>73632025011320483519881</v>
      </c>
      <c r="C1749" s="5" t="str">
        <f aca="false">"0401"</f>
        <v>0401</v>
      </c>
      <c r="D1749" s="6" t="s">
        <v>32</v>
      </c>
      <c r="E1749" s="6" t="s">
        <v>33</v>
      </c>
      <c r="F1749" s="5" t="str">
        <f aca="false">"贾琪"</f>
        <v>贾琪</v>
      </c>
      <c r="G1749" s="5" t="str">
        <f aca="false">"女"</f>
        <v>女</v>
      </c>
    </row>
    <row r="1750" customFormat="false" ht="30" hidden="false" customHeight="true" outlineLevel="0" collapsed="false">
      <c r="A1750" s="5" t="n">
        <v>1748</v>
      </c>
      <c r="B1750" s="5" t="str">
        <f aca="false">"73632025011721342425989"</f>
        <v>73632025011721342425989</v>
      </c>
      <c r="C1750" s="5" t="str">
        <f aca="false">"0401"</f>
        <v>0401</v>
      </c>
      <c r="D1750" s="6" t="s">
        <v>32</v>
      </c>
      <c r="E1750" s="6" t="s">
        <v>33</v>
      </c>
      <c r="F1750" s="5" t="str">
        <f aca="false">"吴春杏"</f>
        <v>吴春杏</v>
      </c>
      <c r="G1750" s="5" t="str">
        <f aca="false">"女"</f>
        <v>女</v>
      </c>
    </row>
    <row r="1751" customFormat="false" ht="30" hidden="false" customHeight="true" outlineLevel="0" collapsed="false">
      <c r="A1751" s="5" t="n">
        <v>1749</v>
      </c>
      <c r="B1751" s="5" t="str">
        <f aca="false">"73632025011823471227297"</f>
        <v>73632025011823471227297</v>
      </c>
      <c r="C1751" s="5" t="str">
        <f aca="false">"0401"</f>
        <v>0401</v>
      </c>
      <c r="D1751" s="6" t="s">
        <v>32</v>
      </c>
      <c r="E1751" s="6" t="s">
        <v>33</v>
      </c>
      <c r="F1751" s="5" t="str">
        <f aca="false">"吴灿"</f>
        <v>吴灿</v>
      </c>
      <c r="G1751" s="5" t="str">
        <f aca="false">"女"</f>
        <v>女</v>
      </c>
    </row>
    <row r="1752" customFormat="false" ht="30" hidden="false" customHeight="true" outlineLevel="0" collapsed="false">
      <c r="A1752" s="5" t="n">
        <v>1750</v>
      </c>
      <c r="B1752" s="5" t="str">
        <f aca="false">"73632025011823522527303"</f>
        <v>73632025011823522527303</v>
      </c>
      <c r="C1752" s="5" t="str">
        <f aca="false">"0401"</f>
        <v>0401</v>
      </c>
      <c r="D1752" s="6" t="s">
        <v>32</v>
      </c>
      <c r="E1752" s="6" t="s">
        <v>33</v>
      </c>
      <c r="F1752" s="5" t="str">
        <f aca="false">"刘晓培"</f>
        <v>刘晓培</v>
      </c>
      <c r="G1752" s="5" t="str">
        <f aca="false">"女"</f>
        <v>女</v>
      </c>
    </row>
    <row r="1753" customFormat="false" ht="30" hidden="false" customHeight="true" outlineLevel="0" collapsed="false">
      <c r="A1753" s="5" t="n">
        <v>1751</v>
      </c>
      <c r="B1753" s="5" t="str">
        <f aca="false">"73632025011823484027300"</f>
        <v>73632025011823484027300</v>
      </c>
      <c r="C1753" s="5" t="str">
        <f aca="false">"0401"</f>
        <v>0401</v>
      </c>
      <c r="D1753" s="6" t="s">
        <v>32</v>
      </c>
      <c r="E1753" s="6" t="s">
        <v>33</v>
      </c>
      <c r="F1753" s="5" t="str">
        <f aca="false">"符露萍"</f>
        <v>符露萍</v>
      </c>
      <c r="G1753" s="5" t="str">
        <f aca="false">"女"</f>
        <v>女</v>
      </c>
    </row>
    <row r="1754" customFormat="false" ht="30" hidden="false" customHeight="true" outlineLevel="0" collapsed="false">
      <c r="A1754" s="5" t="n">
        <v>1752</v>
      </c>
      <c r="B1754" s="5" t="str">
        <f aca="false">"73632025011900063827311"</f>
        <v>73632025011900063827311</v>
      </c>
      <c r="C1754" s="5" t="str">
        <f aca="false">"0401"</f>
        <v>0401</v>
      </c>
      <c r="D1754" s="6" t="s">
        <v>32</v>
      </c>
      <c r="E1754" s="6" t="s">
        <v>33</v>
      </c>
      <c r="F1754" s="5" t="str">
        <f aca="false">"黄晶"</f>
        <v>黄晶</v>
      </c>
      <c r="G1754" s="5" t="str">
        <f aca="false">"女"</f>
        <v>女</v>
      </c>
    </row>
    <row r="1755" customFormat="false" ht="30" hidden="false" customHeight="true" outlineLevel="0" collapsed="false">
      <c r="A1755" s="5" t="n">
        <v>1753</v>
      </c>
      <c r="B1755" s="5" t="str">
        <f aca="false">"73632025011521251122415"</f>
        <v>73632025011521251122415</v>
      </c>
      <c r="C1755" s="5" t="str">
        <f aca="false">"0401"</f>
        <v>0401</v>
      </c>
      <c r="D1755" s="6" t="s">
        <v>32</v>
      </c>
      <c r="E1755" s="6" t="s">
        <v>33</v>
      </c>
      <c r="F1755" s="5" t="str">
        <f aca="false">"潘蓓蓓"</f>
        <v>潘蓓蓓</v>
      </c>
      <c r="G1755" s="5" t="str">
        <f aca="false">"女"</f>
        <v>女</v>
      </c>
    </row>
    <row r="1756" customFormat="false" ht="30" hidden="false" customHeight="true" outlineLevel="0" collapsed="false">
      <c r="A1756" s="5" t="n">
        <v>1754</v>
      </c>
      <c r="B1756" s="5" t="str">
        <f aca="false">"73632025011823470927296"</f>
        <v>73632025011823470927296</v>
      </c>
      <c r="C1756" s="5" t="str">
        <f aca="false">"0401"</f>
        <v>0401</v>
      </c>
      <c r="D1756" s="6" t="s">
        <v>32</v>
      </c>
      <c r="E1756" s="6" t="s">
        <v>33</v>
      </c>
      <c r="F1756" s="5" t="str">
        <f aca="false">"王小莉"</f>
        <v>王小莉</v>
      </c>
      <c r="G1756" s="5" t="str">
        <f aca="false">"女"</f>
        <v>女</v>
      </c>
    </row>
    <row r="1757" customFormat="false" ht="30" hidden="false" customHeight="true" outlineLevel="0" collapsed="false">
      <c r="A1757" s="5" t="n">
        <v>1755</v>
      </c>
      <c r="B1757" s="5" t="str">
        <f aca="false">"73632025011801200026242"</f>
        <v>73632025011801200026242</v>
      </c>
      <c r="C1757" s="5" t="str">
        <f aca="false">"0401"</f>
        <v>0401</v>
      </c>
      <c r="D1757" s="6" t="s">
        <v>32</v>
      </c>
      <c r="E1757" s="6" t="s">
        <v>33</v>
      </c>
      <c r="F1757" s="5" t="str">
        <f aca="false">"王甲芳"</f>
        <v>王甲芳</v>
      </c>
      <c r="G1757" s="5" t="str">
        <f aca="false">"女"</f>
        <v>女</v>
      </c>
    </row>
    <row r="1758" customFormat="false" ht="30" hidden="false" customHeight="true" outlineLevel="0" collapsed="false">
      <c r="A1758" s="5" t="n">
        <v>1756</v>
      </c>
      <c r="B1758" s="5" t="str">
        <f aca="false">"73632025011901333927345"</f>
        <v>73632025011901333927345</v>
      </c>
      <c r="C1758" s="5" t="str">
        <f aca="false">"0401"</f>
        <v>0401</v>
      </c>
      <c r="D1758" s="6" t="s">
        <v>32</v>
      </c>
      <c r="E1758" s="6" t="s">
        <v>33</v>
      </c>
      <c r="F1758" s="5" t="str">
        <f aca="false">"符施怡"</f>
        <v>符施怡</v>
      </c>
      <c r="G1758" s="5" t="str">
        <f aca="false">"女"</f>
        <v>女</v>
      </c>
    </row>
    <row r="1759" customFormat="false" ht="30" hidden="false" customHeight="true" outlineLevel="0" collapsed="false">
      <c r="A1759" s="5" t="n">
        <v>1757</v>
      </c>
      <c r="B1759" s="5" t="str">
        <f aca="false">"73632025011902233427353"</f>
        <v>73632025011902233427353</v>
      </c>
      <c r="C1759" s="5" t="str">
        <f aca="false">"0401"</f>
        <v>0401</v>
      </c>
      <c r="D1759" s="6" t="s">
        <v>32</v>
      </c>
      <c r="E1759" s="6" t="s">
        <v>33</v>
      </c>
      <c r="F1759" s="5" t="str">
        <f aca="false">"黄颖"</f>
        <v>黄颖</v>
      </c>
      <c r="G1759" s="5" t="str">
        <f aca="false">"女"</f>
        <v>女</v>
      </c>
    </row>
    <row r="1760" customFormat="false" ht="30" hidden="false" customHeight="true" outlineLevel="0" collapsed="false">
      <c r="A1760" s="5" t="n">
        <v>1758</v>
      </c>
      <c r="B1760" s="5" t="str">
        <f aca="false">"73632025011907432027368"</f>
        <v>73632025011907432027368</v>
      </c>
      <c r="C1760" s="5" t="str">
        <f aca="false">"0401"</f>
        <v>0401</v>
      </c>
      <c r="D1760" s="6" t="s">
        <v>32</v>
      </c>
      <c r="E1760" s="6" t="s">
        <v>33</v>
      </c>
      <c r="F1760" s="5" t="str">
        <f aca="false">"周静"</f>
        <v>周静</v>
      </c>
      <c r="G1760" s="5" t="str">
        <f aca="false">"女"</f>
        <v>女</v>
      </c>
    </row>
    <row r="1761" customFormat="false" ht="30" hidden="false" customHeight="true" outlineLevel="0" collapsed="false">
      <c r="A1761" s="5" t="n">
        <v>1759</v>
      </c>
      <c r="B1761" s="5" t="str">
        <f aca="false">"73632025011722462826107"</f>
        <v>73632025011722462826107</v>
      </c>
      <c r="C1761" s="5" t="str">
        <f aca="false">"0401"</f>
        <v>0401</v>
      </c>
      <c r="D1761" s="6" t="s">
        <v>32</v>
      </c>
      <c r="E1761" s="6" t="s">
        <v>33</v>
      </c>
      <c r="F1761" s="5" t="str">
        <f aca="false">"陈颖"</f>
        <v>陈颖</v>
      </c>
      <c r="G1761" s="5" t="str">
        <f aca="false">"女"</f>
        <v>女</v>
      </c>
    </row>
    <row r="1762" customFormat="false" ht="30" hidden="false" customHeight="true" outlineLevel="0" collapsed="false">
      <c r="A1762" s="5" t="n">
        <v>1760</v>
      </c>
      <c r="B1762" s="5" t="str">
        <f aca="false">"73632025011909421727407"</f>
        <v>73632025011909421727407</v>
      </c>
      <c r="C1762" s="5" t="str">
        <f aca="false">"0401"</f>
        <v>0401</v>
      </c>
      <c r="D1762" s="6" t="s">
        <v>32</v>
      </c>
      <c r="E1762" s="6" t="s">
        <v>33</v>
      </c>
      <c r="F1762" s="5" t="str">
        <f aca="false">"程欣"</f>
        <v>程欣</v>
      </c>
      <c r="G1762" s="5" t="str">
        <f aca="false">"女"</f>
        <v>女</v>
      </c>
    </row>
    <row r="1763" customFormat="false" ht="30" hidden="false" customHeight="true" outlineLevel="0" collapsed="false">
      <c r="A1763" s="5" t="n">
        <v>1761</v>
      </c>
      <c r="B1763" s="5" t="str">
        <f aca="false">"73632025011808215426277"</f>
        <v>73632025011808215426277</v>
      </c>
      <c r="C1763" s="5" t="str">
        <f aca="false">"0401"</f>
        <v>0401</v>
      </c>
      <c r="D1763" s="6" t="s">
        <v>32</v>
      </c>
      <c r="E1763" s="6" t="s">
        <v>33</v>
      </c>
      <c r="F1763" s="5" t="str">
        <f aca="false">"符方蕊"</f>
        <v>符方蕊</v>
      </c>
      <c r="G1763" s="5" t="str">
        <f aca="false">"女"</f>
        <v>女</v>
      </c>
    </row>
    <row r="1764" customFormat="false" ht="30" hidden="false" customHeight="true" outlineLevel="0" collapsed="false">
      <c r="A1764" s="5" t="n">
        <v>1762</v>
      </c>
      <c r="B1764" s="5" t="str">
        <f aca="false">"73632025011909553927414"</f>
        <v>73632025011909553927414</v>
      </c>
      <c r="C1764" s="5" t="str">
        <f aca="false">"0401"</f>
        <v>0401</v>
      </c>
      <c r="D1764" s="6" t="s">
        <v>32</v>
      </c>
      <c r="E1764" s="6" t="s">
        <v>33</v>
      </c>
      <c r="F1764" s="5" t="str">
        <f aca="false">"韩欣霖"</f>
        <v>韩欣霖</v>
      </c>
      <c r="G1764" s="5" t="str">
        <f aca="false">"女"</f>
        <v>女</v>
      </c>
    </row>
    <row r="1765" customFormat="false" ht="30" hidden="false" customHeight="true" outlineLevel="0" collapsed="false">
      <c r="A1765" s="5" t="n">
        <v>1763</v>
      </c>
      <c r="B1765" s="5" t="str">
        <f aca="false">"73632025011511104321800"</f>
        <v>73632025011511104321800</v>
      </c>
      <c r="C1765" s="5" t="str">
        <f aca="false">"0401"</f>
        <v>0401</v>
      </c>
      <c r="D1765" s="6" t="s">
        <v>32</v>
      </c>
      <c r="E1765" s="6" t="s">
        <v>33</v>
      </c>
      <c r="F1765" s="5" t="str">
        <f aca="false">"李杰元"</f>
        <v>李杰元</v>
      </c>
      <c r="G1765" s="5" t="str">
        <f aca="false">"女"</f>
        <v>女</v>
      </c>
    </row>
    <row r="1766" customFormat="false" ht="30" hidden="false" customHeight="true" outlineLevel="0" collapsed="false">
      <c r="A1766" s="5" t="n">
        <v>1764</v>
      </c>
      <c r="B1766" s="5" t="str">
        <f aca="false">"73632025011910425727458"</f>
        <v>73632025011910425727458</v>
      </c>
      <c r="C1766" s="5" t="str">
        <f aca="false">"0401"</f>
        <v>0401</v>
      </c>
      <c r="D1766" s="6" t="s">
        <v>32</v>
      </c>
      <c r="E1766" s="6" t="s">
        <v>33</v>
      </c>
      <c r="F1766" s="5" t="str">
        <f aca="false">"郑晶晶"</f>
        <v>郑晶晶</v>
      </c>
      <c r="G1766" s="5" t="str">
        <f aca="false">"女"</f>
        <v>女</v>
      </c>
    </row>
    <row r="1767" customFormat="false" ht="30" hidden="false" customHeight="true" outlineLevel="0" collapsed="false">
      <c r="A1767" s="5" t="n">
        <v>1765</v>
      </c>
      <c r="B1767" s="5" t="str">
        <f aca="false">"73632025011911013727480"</f>
        <v>73632025011911013727480</v>
      </c>
      <c r="C1767" s="5" t="str">
        <f aca="false">"0401"</f>
        <v>0401</v>
      </c>
      <c r="D1767" s="6" t="s">
        <v>32</v>
      </c>
      <c r="E1767" s="6" t="s">
        <v>33</v>
      </c>
      <c r="F1767" s="5" t="str">
        <f aca="false">"赵梦璐"</f>
        <v>赵梦璐</v>
      </c>
      <c r="G1767" s="5" t="str">
        <f aca="false">"女"</f>
        <v>女</v>
      </c>
    </row>
    <row r="1768" customFormat="false" ht="30" hidden="false" customHeight="true" outlineLevel="0" collapsed="false">
      <c r="A1768" s="5" t="n">
        <v>1766</v>
      </c>
      <c r="B1768" s="5" t="str">
        <f aca="false">"73632025011908324927376"</f>
        <v>73632025011908324927376</v>
      </c>
      <c r="C1768" s="5" t="str">
        <f aca="false">"0401"</f>
        <v>0401</v>
      </c>
      <c r="D1768" s="6" t="s">
        <v>32</v>
      </c>
      <c r="E1768" s="6" t="s">
        <v>33</v>
      </c>
      <c r="F1768" s="5" t="str">
        <f aca="false">"谢海琴"</f>
        <v>谢海琴</v>
      </c>
      <c r="G1768" s="5" t="str">
        <f aca="false">"女"</f>
        <v>女</v>
      </c>
    </row>
    <row r="1769" customFormat="false" ht="30" hidden="false" customHeight="true" outlineLevel="0" collapsed="false">
      <c r="A1769" s="5" t="n">
        <v>1767</v>
      </c>
      <c r="B1769" s="5" t="str">
        <f aca="false">"73632025011419374921203"</f>
        <v>73632025011419374921203</v>
      </c>
      <c r="C1769" s="5" t="str">
        <f aca="false">"0401"</f>
        <v>0401</v>
      </c>
      <c r="D1769" s="6" t="s">
        <v>32</v>
      </c>
      <c r="E1769" s="6" t="s">
        <v>33</v>
      </c>
      <c r="F1769" s="5" t="str">
        <f aca="false">"覃柳宁"</f>
        <v>覃柳宁</v>
      </c>
      <c r="G1769" s="5" t="str">
        <f aca="false">"女"</f>
        <v>女</v>
      </c>
    </row>
    <row r="1770" customFormat="false" ht="30" hidden="false" customHeight="true" outlineLevel="0" collapsed="false">
      <c r="A1770" s="5" t="n">
        <v>1768</v>
      </c>
      <c r="B1770" s="5" t="str">
        <f aca="false">"73632025011912181927574"</f>
        <v>73632025011912181927574</v>
      </c>
      <c r="C1770" s="5" t="str">
        <f aca="false">"0401"</f>
        <v>0401</v>
      </c>
      <c r="D1770" s="6" t="s">
        <v>32</v>
      </c>
      <c r="E1770" s="6" t="s">
        <v>33</v>
      </c>
      <c r="F1770" s="5" t="str">
        <f aca="false">"陈积丹"</f>
        <v>陈积丹</v>
      </c>
      <c r="G1770" s="5" t="str">
        <f aca="false">"女"</f>
        <v>女</v>
      </c>
    </row>
    <row r="1771" customFormat="false" ht="30" hidden="false" customHeight="true" outlineLevel="0" collapsed="false">
      <c r="A1771" s="5" t="n">
        <v>1769</v>
      </c>
      <c r="B1771" s="5" t="str">
        <f aca="false">"73632025011814591126738"</f>
        <v>73632025011814591126738</v>
      </c>
      <c r="C1771" s="5" t="str">
        <f aca="false">"0401"</f>
        <v>0401</v>
      </c>
      <c r="D1771" s="6" t="s">
        <v>32</v>
      </c>
      <c r="E1771" s="6" t="s">
        <v>33</v>
      </c>
      <c r="F1771" s="5" t="str">
        <f aca="false">"黄祥姑"</f>
        <v>黄祥姑</v>
      </c>
      <c r="G1771" s="5" t="str">
        <f aca="false">"女"</f>
        <v>女</v>
      </c>
    </row>
    <row r="1772" customFormat="false" ht="30" hidden="false" customHeight="true" outlineLevel="0" collapsed="false">
      <c r="A1772" s="5" t="n">
        <v>1770</v>
      </c>
      <c r="B1772" s="5" t="str">
        <f aca="false">"73632025011913235227641"</f>
        <v>73632025011913235227641</v>
      </c>
      <c r="C1772" s="5" t="str">
        <f aca="false">"0401"</f>
        <v>0401</v>
      </c>
      <c r="D1772" s="6" t="s">
        <v>32</v>
      </c>
      <c r="E1772" s="6" t="s">
        <v>33</v>
      </c>
      <c r="F1772" s="5" t="str">
        <f aca="false">"余珍娟"</f>
        <v>余珍娟</v>
      </c>
      <c r="G1772" s="5" t="str">
        <f aca="false">"女"</f>
        <v>女</v>
      </c>
    </row>
    <row r="1773" customFormat="false" ht="30" hidden="false" customHeight="true" outlineLevel="0" collapsed="false">
      <c r="A1773" s="5" t="n">
        <v>1771</v>
      </c>
      <c r="B1773" s="5" t="str">
        <f aca="false">"73632025011817514226908"</f>
        <v>73632025011817514226908</v>
      </c>
      <c r="C1773" s="5" t="str">
        <f aca="false">"0401"</f>
        <v>0401</v>
      </c>
      <c r="D1773" s="6" t="s">
        <v>32</v>
      </c>
      <c r="E1773" s="6" t="s">
        <v>33</v>
      </c>
      <c r="F1773" s="5" t="str">
        <f aca="false">"王嘉慧"</f>
        <v>王嘉慧</v>
      </c>
      <c r="G1773" s="5" t="str">
        <f aca="false">"女"</f>
        <v>女</v>
      </c>
    </row>
    <row r="1774" customFormat="false" ht="30" hidden="false" customHeight="true" outlineLevel="0" collapsed="false">
      <c r="A1774" s="5" t="n">
        <v>1772</v>
      </c>
      <c r="B1774" s="5" t="str">
        <f aca="false">"73632025011821320027166"</f>
        <v>73632025011821320027166</v>
      </c>
      <c r="C1774" s="5" t="str">
        <f aca="false">"0401"</f>
        <v>0401</v>
      </c>
      <c r="D1774" s="6" t="s">
        <v>32</v>
      </c>
      <c r="E1774" s="6" t="s">
        <v>33</v>
      </c>
      <c r="F1774" s="5" t="str">
        <f aca="false">"王媛媛"</f>
        <v>王媛媛</v>
      </c>
      <c r="G1774" s="5" t="str">
        <f aca="false">"女"</f>
        <v>女</v>
      </c>
    </row>
    <row r="1775" customFormat="false" ht="30" hidden="false" customHeight="true" outlineLevel="0" collapsed="false">
      <c r="A1775" s="5" t="n">
        <v>1773</v>
      </c>
      <c r="B1775" s="5" t="str">
        <f aca="false">"73632025011913414927664"</f>
        <v>73632025011913414927664</v>
      </c>
      <c r="C1775" s="5" t="str">
        <f aca="false">"0401"</f>
        <v>0401</v>
      </c>
      <c r="D1775" s="6" t="s">
        <v>32</v>
      </c>
      <c r="E1775" s="6" t="s">
        <v>33</v>
      </c>
      <c r="F1775" s="5" t="str">
        <f aca="false">"羊逸春"</f>
        <v>羊逸春</v>
      </c>
      <c r="G1775" s="5" t="str">
        <f aca="false">"男"</f>
        <v>男</v>
      </c>
    </row>
    <row r="1776" customFormat="false" ht="30" hidden="false" customHeight="true" outlineLevel="0" collapsed="false">
      <c r="A1776" s="5" t="n">
        <v>1774</v>
      </c>
      <c r="B1776" s="5" t="str">
        <f aca="false">"73632025011914024427691"</f>
        <v>73632025011914024427691</v>
      </c>
      <c r="C1776" s="5" t="str">
        <f aca="false">"0401"</f>
        <v>0401</v>
      </c>
      <c r="D1776" s="6" t="s">
        <v>32</v>
      </c>
      <c r="E1776" s="6" t="s">
        <v>33</v>
      </c>
      <c r="F1776" s="5" t="str">
        <f aca="false">"李杏"</f>
        <v>李杏</v>
      </c>
      <c r="G1776" s="5" t="str">
        <f aca="false">"女"</f>
        <v>女</v>
      </c>
    </row>
    <row r="1777" customFormat="false" ht="30" hidden="false" customHeight="true" outlineLevel="0" collapsed="false">
      <c r="A1777" s="5" t="n">
        <v>1775</v>
      </c>
      <c r="B1777" s="5" t="str">
        <f aca="false">"73632025011913300127645"</f>
        <v>73632025011913300127645</v>
      </c>
      <c r="C1777" s="5" t="str">
        <f aca="false">"0401"</f>
        <v>0401</v>
      </c>
      <c r="D1777" s="6" t="s">
        <v>32</v>
      </c>
      <c r="E1777" s="6" t="s">
        <v>33</v>
      </c>
      <c r="F1777" s="5" t="str">
        <f aca="false">"王林岚"</f>
        <v>王林岚</v>
      </c>
      <c r="G1777" s="5" t="str">
        <f aca="false">"女"</f>
        <v>女</v>
      </c>
    </row>
    <row r="1778" customFormat="false" ht="30" hidden="false" customHeight="true" outlineLevel="0" collapsed="false">
      <c r="A1778" s="5" t="n">
        <v>1776</v>
      </c>
      <c r="B1778" s="5" t="str">
        <f aca="false">"73632025011914164527710"</f>
        <v>73632025011914164527710</v>
      </c>
      <c r="C1778" s="5" t="str">
        <f aca="false">"0401"</f>
        <v>0401</v>
      </c>
      <c r="D1778" s="6" t="s">
        <v>32</v>
      </c>
      <c r="E1778" s="6" t="s">
        <v>33</v>
      </c>
      <c r="F1778" s="5" t="str">
        <f aca="false">"符爱仙"</f>
        <v>符爱仙</v>
      </c>
      <c r="G1778" s="5" t="str">
        <f aca="false">"女"</f>
        <v>女</v>
      </c>
    </row>
    <row r="1779" customFormat="false" ht="30" hidden="false" customHeight="true" outlineLevel="0" collapsed="false">
      <c r="A1779" s="5" t="n">
        <v>1777</v>
      </c>
      <c r="B1779" s="5" t="str">
        <f aca="false">"73632025011914003527686"</f>
        <v>73632025011914003527686</v>
      </c>
      <c r="C1779" s="5" t="str">
        <f aca="false">"0401"</f>
        <v>0401</v>
      </c>
      <c r="D1779" s="6" t="s">
        <v>32</v>
      </c>
      <c r="E1779" s="6" t="s">
        <v>33</v>
      </c>
      <c r="F1779" s="5" t="str">
        <f aca="false">"黄鑫"</f>
        <v>黄鑫</v>
      </c>
      <c r="G1779" s="5" t="str">
        <f aca="false">"女"</f>
        <v>女</v>
      </c>
    </row>
    <row r="1780" customFormat="false" ht="30" hidden="false" customHeight="true" outlineLevel="0" collapsed="false">
      <c r="A1780" s="5" t="n">
        <v>1778</v>
      </c>
      <c r="B1780" s="5" t="str">
        <f aca="false">"73632025011914183127711"</f>
        <v>73632025011914183127711</v>
      </c>
      <c r="C1780" s="5" t="str">
        <f aca="false">"0401"</f>
        <v>0401</v>
      </c>
      <c r="D1780" s="6" t="s">
        <v>32</v>
      </c>
      <c r="E1780" s="6" t="s">
        <v>33</v>
      </c>
      <c r="F1780" s="5" t="str">
        <f aca="false">"李邦森"</f>
        <v>李邦森</v>
      </c>
      <c r="G1780" s="5" t="str">
        <f aca="false">"男"</f>
        <v>男</v>
      </c>
    </row>
    <row r="1781" customFormat="false" ht="30" hidden="false" customHeight="true" outlineLevel="0" collapsed="false">
      <c r="A1781" s="5" t="n">
        <v>1779</v>
      </c>
      <c r="B1781" s="5" t="str">
        <f aca="false">"73632025011914422527740"</f>
        <v>73632025011914422527740</v>
      </c>
      <c r="C1781" s="5" t="str">
        <f aca="false">"0401"</f>
        <v>0401</v>
      </c>
      <c r="D1781" s="6" t="s">
        <v>32</v>
      </c>
      <c r="E1781" s="6" t="s">
        <v>33</v>
      </c>
      <c r="F1781" s="5" t="str">
        <f aca="false">"黄子桐"</f>
        <v>黄子桐</v>
      </c>
      <c r="G1781" s="5" t="str">
        <f aca="false">"女"</f>
        <v>女</v>
      </c>
    </row>
    <row r="1782" customFormat="false" ht="30" hidden="false" customHeight="true" outlineLevel="0" collapsed="false">
      <c r="A1782" s="5" t="n">
        <v>1780</v>
      </c>
      <c r="B1782" s="5" t="str">
        <f aca="false">"73632025011914520827747"</f>
        <v>73632025011914520827747</v>
      </c>
      <c r="C1782" s="5" t="str">
        <f aca="false">"0401"</f>
        <v>0401</v>
      </c>
      <c r="D1782" s="6" t="s">
        <v>32</v>
      </c>
      <c r="E1782" s="6" t="s">
        <v>33</v>
      </c>
      <c r="F1782" s="5" t="str">
        <f aca="false">"符燕"</f>
        <v>符燕</v>
      </c>
      <c r="G1782" s="5" t="str">
        <f aca="false">"女"</f>
        <v>女</v>
      </c>
    </row>
    <row r="1783" customFormat="false" ht="30" hidden="false" customHeight="true" outlineLevel="0" collapsed="false">
      <c r="A1783" s="5" t="n">
        <v>1781</v>
      </c>
      <c r="B1783" s="5" t="str">
        <f aca="false">"73632025011915120927760"</f>
        <v>73632025011915120927760</v>
      </c>
      <c r="C1783" s="5" t="str">
        <f aca="false">"0401"</f>
        <v>0401</v>
      </c>
      <c r="D1783" s="6" t="s">
        <v>32</v>
      </c>
      <c r="E1783" s="6" t="s">
        <v>33</v>
      </c>
      <c r="F1783" s="5" t="str">
        <f aca="false">"王欢"</f>
        <v>王欢</v>
      </c>
      <c r="G1783" s="5" t="str">
        <f aca="false">"女"</f>
        <v>女</v>
      </c>
    </row>
    <row r="1784" customFormat="false" ht="30" hidden="false" customHeight="true" outlineLevel="0" collapsed="false">
      <c r="A1784" s="5" t="n">
        <v>1782</v>
      </c>
      <c r="B1784" s="5" t="str">
        <f aca="false">"73632025011700354923724"</f>
        <v>73632025011700354923724</v>
      </c>
      <c r="C1784" s="5" t="str">
        <f aca="false">"0401"</f>
        <v>0401</v>
      </c>
      <c r="D1784" s="6" t="s">
        <v>32</v>
      </c>
      <c r="E1784" s="6" t="s">
        <v>33</v>
      </c>
      <c r="F1784" s="5" t="str">
        <f aca="false">"黄楚茵"</f>
        <v>黄楚茵</v>
      </c>
      <c r="G1784" s="5" t="str">
        <f aca="false">"女"</f>
        <v>女</v>
      </c>
    </row>
    <row r="1785" customFormat="false" ht="30" hidden="false" customHeight="true" outlineLevel="0" collapsed="false">
      <c r="A1785" s="5" t="n">
        <v>1783</v>
      </c>
      <c r="B1785" s="5" t="str">
        <f aca="false">"73632025011915230327776"</f>
        <v>73632025011915230327776</v>
      </c>
      <c r="C1785" s="5" t="str">
        <f aca="false">"0401"</f>
        <v>0401</v>
      </c>
      <c r="D1785" s="6" t="s">
        <v>32</v>
      </c>
      <c r="E1785" s="6" t="s">
        <v>33</v>
      </c>
      <c r="F1785" s="5" t="str">
        <f aca="false">"李家钰"</f>
        <v>李家钰</v>
      </c>
      <c r="G1785" s="5" t="str">
        <f aca="false">"女"</f>
        <v>女</v>
      </c>
    </row>
    <row r="1786" customFormat="false" ht="30" hidden="false" customHeight="true" outlineLevel="0" collapsed="false">
      <c r="A1786" s="5" t="n">
        <v>1784</v>
      </c>
      <c r="B1786" s="5" t="str">
        <f aca="false">"73632025011915361427790"</f>
        <v>73632025011915361427790</v>
      </c>
      <c r="C1786" s="5" t="str">
        <f aca="false">"0401"</f>
        <v>0401</v>
      </c>
      <c r="D1786" s="6" t="s">
        <v>32</v>
      </c>
      <c r="E1786" s="6" t="s">
        <v>33</v>
      </c>
      <c r="F1786" s="5" t="str">
        <f aca="false">"胡小纱"</f>
        <v>胡小纱</v>
      </c>
      <c r="G1786" s="5" t="str">
        <f aca="false">"女"</f>
        <v>女</v>
      </c>
    </row>
    <row r="1787" customFormat="false" ht="30" hidden="false" customHeight="true" outlineLevel="0" collapsed="false">
      <c r="A1787" s="5" t="n">
        <v>1785</v>
      </c>
      <c r="B1787" s="5" t="str">
        <f aca="false">"73632025011915292127781"</f>
        <v>73632025011915292127781</v>
      </c>
      <c r="C1787" s="5" t="str">
        <f aca="false">"0401"</f>
        <v>0401</v>
      </c>
      <c r="D1787" s="6" t="s">
        <v>32</v>
      </c>
      <c r="E1787" s="6" t="s">
        <v>33</v>
      </c>
      <c r="F1787" s="5" t="str">
        <f aca="false">"苏洁"</f>
        <v>苏洁</v>
      </c>
      <c r="G1787" s="5" t="str">
        <f aca="false">"女"</f>
        <v>女</v>
      </c>
    </row>
    <row r="1788" customFormat="false" ht="30" hidden="false" customHeight="true" outlineLevel="0" collapsed="false">
      <c r="A1788" s="5" t="n">
        <v>1786</v>
      </c>
      <c r="B1788" s="5" t="str">
        <f aca="false">"73632025011916125327827"</f>
        <v>73632025011916125327827</v>
      </c>
      <c r="C1788" s="5" t="str">
        <f aca="false">"0401"</f>
        <v>0401</v>
      </c>
      <c r="D1788" s="6" t="s">
        <v>32</v>
      </c>
      <c r="E1788" s="6" t="s">
        <v>33</v>
      </c>
      <c r="F1788" s="5" t="str">
        <f aca="false">"潘星颖"</f>
        <v>潘星颖</v>
      </c>
      <c r="G1788" s="5" t="str">
        <f aca="false">"女"</f>
        <v>女</v>
      </c>
    </row>
    <row r="1789" customFormat="false" ht="30" hidden="false" customHeight="true" outlineLevel="0" collapsed="false">
      <c r="A1789" s="5" t="n">
        <v>1787</v>
      </c>
      <c r="B1789" s="5" t="str">
        <f aca="false">"73632025011912462127602"</f>
        <v>73632025011912462127602</v>
      </c>
      <c r="C1789" s="5" t="str">
        <f aca="false">"0401"</f>
        <v>0401</v>
      </c>
      <c r="D1789" s="6" t="s">
        <v>32</v>
      </c>
      <c r="E1789" s="6" t="s">
        <v>33</v>
      </c>
      <c r="F1789" s="5" t="str">
        <f aca="false">"陈钟怡"</f>
        <v>陈钟怡</v>
      </c>
      <c r="G1789" s="5" t="str">
        <f aca="false">"女"</f>
        <v>女</v>
      </c>
    </row>
    <row r="1790" customFormat="false" ht="30" hidden="false" customHeight="true" outlineLevel="0" collapsed="false">
      <c r="A1790" s="5" t="n">
        <v>1788</v>
      </c>
      <c r="B1790" s="5" t="str">
        <f aca="false">"73632025011618234323350"</f>
        <v>73632025011618234323350</v>
      </c>
      <c r="C1790" s="5" t="str">
        <f aca="false">"0401"</f>
        <v>0401</v>
      </c>
      <c r="D1790" s="6" t="s">
        <v>32</v>
      </c>
      <c r="E1790" s="6" t="s">
        <v>33</v>
      </c>
      <c r="F1790" s="5" t="str">
        <f aca="false">"甘意斌"</f>
        <v>甘意斌</v>
      </c>
      <c r="G1790" s="5" t="str">
        <f aca="false">"男"</f>
        <v>男</v>
      </c>
    </row>
    <row r="1791" customFormat="false" ht="30" hidden="false" customHeight="true" outlineLevel="0" collapsed="false">
      <c r="A1791" s="5" t="n">
        <v>1789</v>
      </c>
      <c r="B1791" s="5" t="str">
        <f aca="false">"73632025011916113627825"</f>
        <v>73632025011916113627825</v>
      </c>
      <c r="C1791" s="5" t="str">
        <f aca="false">"0401"</f>
        <v>0401</v>
      </c>
      <c r="D1791" s="6" t="s">
        <v>32</v>
      </c>
      <c r="E1791" s="6" t="s">
        <v>33</v>
      </c>
      <c r="F1791" s="5" t="str">
        <f aca="false">"叶夏雅"</f>
        <v>叶夏雅</v>
      </c>
      <c r="G1791" s="5" t="str">
        <f aca="false">"女"</f>
        <v>女</v>
      </c>
    </row>
    <row r="1792" customFormat="false" ht="30" hidden="false" customHeight="true" outlineLevel="0" collapsed="false">
      <c r="A1792" s="5" t="n">
        <v>1790</v>
      </c>
      <c r="B1792" s="5" t="str">
        <f aca="false">"73632025011916160327829"</f>
        <v>73632025011916160327829</v>
      </c>
      <c r="C1792" s="5" t="str">
        <f aca="false">"0401"</f>
        <v>0401</v>
      </c>
      <c r="D1792" s="6" t="s">
        <v>32</v>
      </c>
      <c r="E1792" s="6" t="s">
        <v>33</v>
      </c>
      <c r="F1792" s="5" t="str">
        <f aca="false">"杜明明"</f>
        <v>杜明明</v>
      </c>
      <c r="G1792" s="5" t="str">
        <f aca="false">"女"</f>
        <v>女</v>
      </c>
    </row>
    <row r="1793" customFormat="false" ht="30" hidden="false" customHeight="true" outlineLevel="0" collapsed="false">
      <c r="A1793" s="5" t="n">
        <v>1791</v>
      </c>
      <c r="B1793" s="5" t="str">
        <f aca="false">"73632025011917033127887"</f>
        <v>73632025011917033127887</v>
      </c>
      <c r="C1793" s="5" t="str">
        <f aca="false">"0401"</f>
        <v>0401</v>
      </c>
      <c r="D1793" s="6" t="s">
        <v>32</v>
      </c>
      <c r="E1793" s="6" t="s">
        <v>33</v>
      </c>
      <c r="F1793" s="5" t="str">
        <f aca="false">"陈海莹"</f>
        <v>陈海莹</v>
      </c>
      <c r="G1793" s="5" t="str">
        <f aca="false">"女"</f>
        <v>女</v>
      </c>
    </row>
    <row r="1794" customFormat="false" ht="30" hidden="false" customHeight="true" outlineLevel="0" collapsed="false">
      <c r="A1794" s="5" t="n">
        <v>1792</v>
      </c>
      <c r="B1794" s="5" t="str">
        <f aca="false">"73632025011912572827614"</f>
        <v>73632025011912572827614</v>
      </c>
      <c r="C1794" s="5" t="str">
        <f aca="false">"0401"</f>
        <v>0401</v>
      </c>
      <c r="D1794" s="6" t="s">
        <v>32</v>
      </c>
      <c r="E1794" s="6" t="s">
        <v>33</v>
      </c>
      <c r="F1794" s="5" t="str">
        <f aca="false">"陈妮妮"</f>
        <v>陈妮妮</v>
      </c>
      <c r="G1794" s="5" t="str">
        <f aca="false">"女"</f>
        <v>女</v>
      </c>
    </row>
    <row r="1795" customFormat="false" ht="30" hidden="false" customHeight="true" outlineLevel="0" collapsed="false">
      <c r="A1795" s="5" t="n">
        <v>1793</v>
      </c>
      <c r="B1795" s="5" t="str">
        <f aca="false">"73632025011422321321434"</f>
        <v>73632025011422321321434</v>
      </c>
      <c r="C1795" s="5" t="str">
        <f aca="false">"0401"</f>
        <v>0401</v>
      </c>
      <c r="D1795" s="6" t="s">
        <v>32</v>
      </c>
      <c r="E1795" s="6" t="s">
        <v>33</v>
      </c>
      <c r="F1795" s="5" t="str">
        <f aca="false">"郑萍"</f>
        <v>郑萍</v>
      </c>
      <c r="G1795" s="5" t="str">
        <f aca="false">"女"</f>
        <v>女</v>
      </c>
    </row>
    <row r="1796" customFormat="false" ht="30" hidden="false" customHeight="true" outlineLevel="0" collapsed="false">
      <c r="A1796" s="5" t="n">
        <v>1794</v>
      </c>
      <c r="B1796" s="5" t="str">
        <f aca="false">"73632025011916412227857"</f>
        <v>73632025011916412227857</v>
      </c>
      <c r="C1796" s="5" t="str">
        <f aca="false">"0401"</f>
        <v>0401</v>
      </c>
      <c r="D1796" s="6" t="s">
        <v>32</v>
      </c>
      <c r="E1796" s="6" t="s">
        <v>33</v>
      </c>
      <c r="F1796" s="5" t="str">
        <f aca="false">"韩逸蕊"</f>
        <v>韩逸蕊</v>
      </c>
      <c r="G1796" s="5" t="str">
        <f aca="false">"女"</f>
        <v>女</v>
      </c>
    </row>
    <row r="1797" customFormat="false" ht="30" hidden="false" customHeight="true" outlineLevel="0" collapsed="false">
      <c r="A1797" s="5" t="n">
        <v>1795</v>
      </c>
      <c r="B1797" s="5" t="str">
        <f aca="false">"73632025011918230027964"</f>
        <v>73632025011918230027964</v>
      </c>
      <c r="C1797" s="5" t="str">
        <f aca="false">"0401"</f>
        <v>0401</v>
      </c>
      <c r="D1797" s="6" t="s">
        <v>32</v>
      </c>
      <c r="E1797" s="6" t="s">
        <v>33</v>
      </c>
      <c r="F1797" s="5" t="str">
        <f aca="false">"卓菁菁"</f>
        <v>卓菁菁</v>
      </c>
      <c r="G1797" s="5" t="str">
        <f aca="false">"女"</f>
        <v>女</v>
      </c>
    </row>
    <row r="1798" customFormat="false" ht="30" hidden="false" customHeight="true" outlineLevel="0" collapsed="false">
      <c r="A1798" s="5" t="n">
        <v>1796</v>
      </c>
      <c r="B1798" s="5" t="str">
        <f aca="false">"73632025011918251727967"</f>
        <v>73632025011918251727967</v>
      </c>
      <c r="C1798" s="5" t="str">
        <f aca="false">"0401"</f>
        <v>0401</v>
      </c>
      <c r="D1798" s="6" t="s">
        <v>32</v>
      </c>
      <c r="E1798" s="6" t="s">
        <v>33</v>
      </c>
      <c r="F1798" s="5" t="str">
        <f aca="false">"蔡宛帧"</f>
        <v>蔡宛帧</v>
      </c>
      <c r="G1798" s="5" t="str">
        <f aca="false">"女"</f>
        <v>女</v>
      </c>
    </row>
    <row r="1799" customFormat="false" ht="30" hidden="false" customHeight="true" outlineLevel="0" collapsed="false">
      <c r="A1799" s="5" t="n">
        <v>1797</v>
      </c>
      <c r="B1799" s="5" t="str">
        <f aca="false">"73632025011615543823173"</f>
        <v>73632025011615543823173</v>
      </c>
      <c r="C1799" s="5" t="str">
        <f aca="false">"0401"</f>
        <v>0401</v>
      </c>
      <c r="D1799" s="6" t="s">
        <v>32</v>
      </c>
      <c r="E1799" s="6" t="s">
        <v>33</v>
      </c>
      <c r="F1799" s="5" t="str">
        <f aca="false">"杨湘湘"</f>
        <v>杨湘湘</v>
      </c>
      <c r="G1799" s="5" t="str">
        <f aca="false">"女"</f>
        <v>女</v>
      </c>
    </row>
    <row r="1800" customFormat="false" ht="30" hidden="false" customHeight="true" outlineLevel="0" collapsed="false">
      <c r="A1800" s="5" t="n">
        <v>1798</v>
      </c>
      <c r="B1800" s="5" t="str">
        <f aca="false">"73632025011616255923221"</f>
        <v>73632025011616255923221</v>
      </c>
      <c r="C1800" s="5" t="str">
        <f aca="false">"0401"</f>
        <v>0401</v>
      </c>
      <c r="D1800" s="6" t="s">
        <v>32</v>
      </c>
      <c r="E1800" s="6" t="s">
        <v>33</v>
      </c>
      <c r="F1800" s="5" t="str">
        <f aca="false">"裴安丽"</f>
        <v>裴安丽</v>
      </c>
      <c r="G1800" s="5" t="str">
        <f aca="false">"女"</f>
        <v>女</v>
      </c>
    </row>
    <row r="1801" customFormat="false" ht="30" hidden="false" customHeight="true" outlineLevel="0" collapsed="false">
      <c r="A1801" s="5" t="n">
        <v>1799</v>
      </c>
      <c r="B1801" s="5" t="str">
        <f aca="false">"73632025011918562327997"</f>
        <v>73632025011918562327997</v>
      </c>
      <c r="C1801" s="5" t="str">
        <f aca="false">"0401"</f>
        <v>0401</v>
      </c>
      <c r="D1801" s="6" t="s">
        <v>32</v>
      </c>
      <c r="E1801" s="6" t="s">
        <v>33</v>
      </c>
      <c r="F1801" s="5" t="str">
        <f aca="false">"陈玉杏"</f>
        <v>陈玉杏</v>
      </c>
      <c r="G1801" s="5" t="str">
        <f aca="false">"女"</f>
        <v>女</v>
      </c>
    </row>
    <row r="1802" customFormat="false" ht="30" hidden="false" customHeight="true" outlineLevel="0" collapsed="false">
      <c r="A1802" s="5" t="n">
        <v>1800</v>
      </c>
      <c r="B1802" s="5" t="str">
        <f aca="false">"73632025011310515318567"</f>
        <v>73632025011310515318567</v>
      </c>
      <c r="C1802" s="5" t="str">
        <f aca="false">"0401"</f>
        <v>0401</v>
      </c>
      <c r="D1802" s="6" t="s">
        <v>32</v>
      </c>
      <c r="E1802" s="6" t="s">
        <v>33</v>
      </c>
      <c r="F1802" s="5" t="str">
        <f aca="false">"易彦臣"</f>
        <v>易彦臣</v>
      </c>
      <c r="G1802" s="5" t="str">
        <f aca="false">"男"</f>
        <v>男</v>
      </c>
    </row>
    <row r="1803" customFormat="false" ht="30" hidden="false" customHeight="true" outlineLevel="0" collapsed="false">
      <c r="A1803" s="5" t="n">
        <v>1801</v>
      </c>
      <c r="B1803" s="5" t="str">
        <f aca="false">"73632025011919075928015"</f>
        <v>73632025011919075928015</v>
      </c>
      <c r="C1803" s="5" t="str">
        <f aca="false">"0401"</f>
        <v>0401</v>
      </c>
      <c r="D1803" s="6" t="s">
        <v>32</v>
      </c>
      <c r="E1803" s="6" t="s">
        <v>33</v>
      </c>
      <c r="F1803" s="5" t="str">
        <f aca="false">"徐雪秀"</f>
        <v>徐雪秀</v>
      </c>
      <c r="G1803" s="5" t="str">
        <f aca="false">"女"</f>
        <v>女</v>
      </c>
    </row>
    <row r="1804" customFormat="false" ht="30" hidden="false" customHeight="true" outlineLevel="0" collapsed="false">
      <c r="A1804" s="5" t="n">
        <v>1802</v>
      </c>
      <c r="B1804" s="5" t="str">
        <f aca="false">"73632025011912251427580"</f>
        <v>73632025011912251427580</v>
      </c>
      <c r="C1804" s="5" t="str">
        <f aca="false">"0401"</f>
        <v>0401</v>
      </c>
      <c r="D1804" s="6" t="s">
        <v>32</v>
      </c>
      <c r="E1804" s="6" t="s">
        <v>33</v>
      </c>
      <c r="F1804" s="5" t="str">
        <f aca="false">"黄芬芬"</f>
        <v>黄芬芬</v>
      </c>
      <c r="G1804" s="5" t="str">
        <f aca="false">"女"</f>
        <v>女</v>
      </c>
    </row>
    <row r="1805" customFormat="false" ht="30" hidden="false" customHeight="true" outlineLevel="0" collapsed="false">
      <c r="A1805" s="5" t="n">
        <v>1803</v>
      </c>
      <c r="B1805" s="5" t="str">
        <f aca="false">"73632025011919242828036"</f>
        <v>73632025011919242828036</v>
      </c>
      <c r="C1805" s="5" t="str">
        <f aca="false">"0401"</f>
        <v>0401</v>
      </c>
      <c r="D1805" s="6" t="s">
        <v>32</v>
      </c>
      <c r="E1805" s="6" t="s">
        <v>33</v>
      </c>
      <c r="F1805" s="5" t="str">
        <f aca="false">"陈冰"</f>
        <v>陈冰</v>
      </c>
      <c r="G1805" s="5" t="str">
        <f aca="false">"女"</f>
        <v>女</v>
      </c>
    </row>
    <row r="1806" customFormat="false" ht="30" hidden="false" customHeight="true" outlineLevel="0" collapsed="false">
      <c r="A1806" s="5" t="n">
        <v>1804</v>
      </c>
      <c r="B1806" s="5" t="str">
        <f aca="false">"73632025011919344528053"</f>
        <v>73632025011919344528053</v>
      </c>
      <c r="C1806" s="5" t="str">
        <f aca="false">"0401"</f>
        <v>0401</v>
      </c>
      <c r="D1806" s="6" t="s">
        <v>32</v>
      </c>
      <c r="E1806" s="6" t="s">
        <v>33</v>
      </c>
      <c r="F1806" s="5" t="str">
        <f aca="false">"王丽萍"</f>
        <v>王丽萍</v>
      </c>
      <c r="G1806" s="5" t="str">
        <f aca="false">"女"</f>
        <v>女</v>
      </c>
    </row>
    <row r="1807" customFormat="false" ht="30" hidden="false" customHeight="true" outlineLevel="0" collapsed="false">
      <c r="A1807" s="5" t="n">
        <v>1805</v>
      </c>
      <c r="B1807" s="5" t="str">
        <f aca="false">"73632025011717533425636"</f>
        <v>73632025011717533425636</v>
      </c>
      <c r="C1807" s="5" t="str">
        <f aca="false">"0401"</f>
        <v>0401</v>
      </c>
      <c r="D1807" s="6" t="s">
        <v>32</v>
      </c>
      <c r="E1807" s="6" t="s">
        <v>33</v>
      </c>
      <c r="F1807" s="5" t="str">
        <f aca="false">"林青岭"</f>
        <v>林青岭</v>
      </c>
      <c r="G1807" s="5" t="str">
        <f aca="false">"女"</f>
        <v>女</v>
      </c>
    </row>
    <row r="1808" customFormat="false" ht="30" hidden="false" customHeight="true" outlineLevel="0" collapsed="false">
      <c r="A1808" s="5" t="n">
        <v>1806</v>
      </c>
      <c r="B1808" s="5" t="str">
        <f aca="false">"73632025011919394028059"</f>
        <v>73632025011919394028059</v>
      </c>
      <c r="C1808" s="5" t="str">
        <f aca="false">"0401"</f>
        <v>0401</v>
      </c>
      <c r="D1808" s="6" t="s">
        <v>32</v>
      </c>
      <c r="E1808" s="6" t="s">
        <v>33</v>
      </c>
      <c r="F1808" s="5" t="str">
        <f aca="false">"谢梦静"</f>
        <v>谢梦静</v>
      </c>
      <c r="G1808" s="5" t="str">
        <f aca="false">"女"</f>
        <v>女</v>
      </c>
    </row>
    <row r="1809" customFormat="false" ht="30" hidden="false" customHeight="true" outlineLevel="0" collapsed="false">
      <c r="A1809" s="5" t="n">
        <v>1807</v>
      </c>
      <c r="B1809" s="5" t="str">
        <f aca="false">"73632025011519122722288"</f>
        <v>73632025011519122722288</v>
      </c>
      <c r="C1809" s="5" t="str">
        <f aca="false">"0401"</f>
        <v>0401</v>
      </c>
      <c r="D1809" s="6" t="s">
        <v>32</v>
      </c>
      <c r="E1809" s="6" t="s">
        <v>33</v>
      </c>
      <c r="F1809" s="5" t="str">
        <f aca="false">"蒋梦婷"</f>
        <v>蒋梦婷</v>
      </c>
      <c r="G1809" s="5" t="str">
        <f aca="false">"女"</f>
        <v>女</v>
      </c>
    </row>
    <row r="1810" customFormat="false" ht="30" hidden="false" customHeight="true" outlineLevel="0" collapsed="false">
      <c r="A1810" s="5" t="n">
        <v>1808</v>
      </c>
      <c r="B1810" s="5" t="str">
        <f aca="false">"73632025011919375428056"</f>
        <v>73632025011919375428056</v>
      </c>
      <c r="C1810" s="5" t="str">
        <f aca="false">"0401"</f>
        <v>0401</v>
      </c>
      <c r="D1810" s="6" t="s">
        <v>32</v>
      </c>
      <c r="E1810" s="6" t="s">
        <v>33</v>
      </c>
      <c r="F1810" s="5" t="str">
        <f aca="false">"邢雯雯"</f>
        <v>邢雯雯</v>
      </c>
      <c r="G1810" s="5" t="str">
        <f aca="false">"女"</f>
        <v>女</v>
      </c>
    </row>
    <row r="1811" customFormat="false" ht="30" hidden="false" customHeight="true" outlineLevel="0" collapsed="false">
      <c r="A1811" s="5" t="n">
        <v>1809</v>
      </c>
      <c r="B1811" s="5" t="str">
        <f aca="false">"73632025011915541727805"</f>
        <v>73632025011915541727805</v>
      </c>
      <c r="C1811" s="5" t="str">
        <f aca="false">"0401"</f>
        <v>0401</v>
      </c>
      <c r="D1811" s="6" t="s">
        <v>32</v>
      </c>
      <c r="E1811" s="6" t="s">
        <v>33</v>
      </c>
      <c r="F1811" s="5" t="str">
        <f aca="false">"吴青青"</f>
        <v>吴青青</v>
      </c>
      <c r="G1811" s="5" t="str">
        <f aca="false">"女"</f>
        <v>女</v>
      </c>
    </row>
    <row r="1812" customFormat="false" ht="30" hidden="false" customHeight="true" outlineLevel="0" collapsed="false">
      <c r="A1812" s="5" t="n">
        <v>1810</v>
      </c>
      <c r="B1812" s="5" t="str">
        <f aca="false">"73632025011918545227993"</f>
        <v>73632025011918545227993</v>
      </c>
      <c r="C1812" s="5" t="str">
        <f aca="false">"0401"</f>
        <v>0401</v>
      </c>
      <c r="D1812" s="6" t="s">
        <v>32</v>
      </c>
      <c r="E1812" s="6" t="s">
        <v>33</v>
      </c>
      <c r="F1812" s="5" t="str">
        <f aca="false">"蒙金秀"</f>
        <v>蒙金秀</v>
      </c>
      <c r="G1812" s="5" t="str">
        <f aca="false">"女"</f>
        <v>女</v>
      </c>
    </row>
    <row r="1813" customFormat="false" ht="30" hidden="false" customHeight="true" outlineLevel="0" collapsed="false">
      <c r="A1813" s="5" t="n">
        <v>1811</v>
      </c>
      <c r="B1813" s="5" t="str">
        <f aca="false">"73632025011920274728118"</f>
        <v>73632025011920274728118</v>
      </c>
      <c r="C1813" s="5" t="str">
        <f aca="false">"0401"</f>
        <v>0401</v>
      </c>
      <c r="D1813" s="6" t="s">
        <v>32</v>
      </c>
      <c r="E1813" s="6" t="s">
        <v>33</v>
      </c>
      <c r="F1813" s="5" t="str">
        <f aca="false">"羊永芳"</f>
        <v>羊永芳</v>
      </c>
      <c r="G1813" s="5" t="str">
        <f aca="false">"女"</f>
        <v>女</v>
      </c>
    </row>
    <row r="1814" customFormat="false" ht="30" hidden="false" customHeight="true" outlineLevel="0" collapsed="false">
      <c r="A1814" s="5" t="n">
        <v>1812</v>
      </c>
      <c r="B1814" s="5" t="str">
        <f aca="false">"73632025011920382628136"</f>
        <v>73632025011920382628136</v>
      </c>
      <c r="C1814" s="5" t="str">
        <f aca="false">"0401"</f>
        <v>0401</v>
      </c>
      <c r="D1814" s="6" t="s">
        <v>32</v>
      </c>
      <c r="E1814" s="6" t="s">
        <v>33</v>
      </c>
      <c r="F1814" s="5" t="str">
        <f aca="false">"王琪琪"</f>
        <v>王琪琪</v>
      </c>
      <c r="G1814" s="5" t="str">
        <f aca="false">"女"</f>
        <v>女</v>
      </c>
    </row>
    <row r="1815" customFormat="false" ht="30" hidden="false" customHeight="true" outlineLevel="0" collapsed="false">
      <c r="A1815" s="5" t="n">
        <v>1813</v>
      </c>
      <c r="B1815" s="5" t="str">
        <f aca="false">"73632025011723392326179"</f>
        <v>73632025011723392326179</v>
      </c>
      <c r="C1815" s="5" t="str">
        <f aca="false">"0401"</f>
        <v>0401</v>
      </c>
      <c r="D1815" s="6" t="s">
        <v>32</v>
      </c>
      <c r="E1815" s="6" t="s">
        <v>33</v>
      </c>
      <c r="F1815" s="5" t="str">
        <f aca="false">"周春伶"</f>
        <v>周春伶</v>
      </c>
      <c r="G1815" s="5" t="str">
        <f aca="false">"女"</f>
        <v>女</v>
      </c>
    </row>
    <row r="1816" customFormat="false" ht="30" hidden="false" customHeight="true" outlineLevel="0" collapsed="false">
      <c r="A1816" s="5" t="n">
        <v>1814</v>
      </c>
      <c r="B1816" s="5" t="str">
        <f aca="false">"73632025011920565128170"</f>
        <v>73632025011920565128170</v>
      </c>
      <c r="C1816" s="5" t="str">
        <f aca="false">"0401"</f>
        <v>0401</v>
      </c>
      <c r="D1816" s="6" t="s">
        <v>32</v>
      </c>
      <c r="E1816" s="6" t="s">
        <v>33</v>
      </c>
      <c r="F1816" s="5" t="str">
        <f aca="false">"陈茜蕾"</f>
        <v>陈茜蕾</v>
      </c>
      <c r="G1816" s="5" t="str">
        <f aca="false">"女"</f>
        <v>女</v>
      </c>
    </row>
    <row r="1817" customFormat="false" ht="30" hidden="false" customHeight="true" outlineLevel="0" collapsed="false">
      <c r="A1817" s="5" t="n">
        <v>1815</v>
      </c>
      <c r="B1817" s="5" t="str">
        <f aca="false">"73632025011921015128178"</f>
        <v>73632025011921015128178</v>
      </c>
      <c r="C1817" s="5" t="str">
        <f aca="false">"0401"</f>
        <v>0401</v>
      </c>
      <c r="D1817" s="6" t="s">
        <v>32</v>
      </c>
      <c r="E1817" s="6" t="s">
        <v>33</v>
      </c>
      <c r="F1817" s="5" t="str">
        <f aca="false">"王海霞"</f>
        <v>王海霞</v>
      </c>
      <c r="G1817" s="5" t="str">
        <f aca="false">"女"</f>
        <v>女</v>
      </c>
    </row>
    <row r="1818" customFormat="false" ht="30" hidden="false" customHeight="true" outlineLevel="0" collapsed="false">
      <c r="A1818" s="5" t="n">
        <v>1816</v>
      </c>
      <c r="B1818" s="5" t="str">
        <f aca="false">"73632025011920275828119"</f>
        <v>73632025011920275828119</v>
      </c>
      <c r="C1818" s="5" t="str">
        <f aca="false">"0401"</f>
        <v>0401</v>
      </c>
      <c r="D1818" s="6" t="s">
        <v>32</v>
      </c>
      <c r="E1818" s="6" t="s">
        <v>33</v>
      </c>
      <c r="F1818" s="5" t="str">
        <f aca="false">"莫始冰"</f>
        <v>莫始冰</v>
      </c>
      <c r="G1818" s="5" t="str">
        <f aca="false">"女"</f>
        <v>女</v>
      </c>
    </row>
    <row r="1819" customFormat="false" ht="30" hidden="false" customHeight="true" outlineLevel="0" collapsed="false">
      <c r="A1819" s="5" t="n">
        <v>1817</v>
      </c>
      <c r="B1819" s="5" t="str">
        <f aca="false">"73632025011920545628166"</f>
        <v>73632025011920545628166</v>
      </c>
      <c r="C1819" s="5" t="str">
        <f aca="false">"0401"</f>
        <v>0401</v>
      </c>
      <c r="D1819" s="6" t="s">
        <v>32</v>
      </c>
      <c r="E1819" s="6" t="s">
        <v>33</v>
      </c>
      <c r="F1819" s="5" t="str">
        <f aca="false">"薛理乐"</f>
        <v>薛理乐</v>
      </c>
      <c r="G1819" s="5" t="str">
        <f aca="false">"女"</f>
        <v>女</v>
      </c>
    </row>
    <row r="1820" customFormat="false" ht="30" hidden="false" customHeight="true" outlineLevel="0" collapsed="false">
      <c r="A1820" s="5" t="n">
        <v>1818</v>
      </c>
      <c r="B1820" s="5" t="str">
        <f aca="false">"73632025011921034428180"</f>
        <v>73632025011921034428180</v>
      </c>
      <c r="C1820" s="5" t="str">
        <f aca="false">"0401"</f>
        <v>0401</v>
      </c>
      <c r="D1820" s="6" t="s">
        <v>32</v>
      </c>
      <c r="E1820" s="6" t="s">
        <v>33</v>
      </c>
      <c r="F1820" s="5" t="str">
        <f aca="false">"陈娟"</f>
        <v>陈娟</v>
      </c>
      <c r="G1820" s="5" t="str">
        <f aca="false">"女"</f>
        <v>女</v>
      </c>
    </row>
    <row r="1821" customFormat="false" ht="30" hidden="false" customHeight="true" outlineLevel="0" collapsed="false">
      <c r="A1821" s="5" t="n">
        <v>1819</v>
      </c>
      <c r="B1821" s="5" t="str">
        <f aca="false">"73632025011921224328216"</f>
        <v>73632025011921224328216</v>
      </c>
      <c r="C1821" s="5" t="str">
        <f aca="false">"0401"</f>
        <v>0401</v>
      </c>
      <c r="D1821" s="6" t="s">
        <v>32</v>
      </c>
      <c r="E1821" s="6" t="s">
        <v>33</v>
      </c>
      <c r="F1821" s="5" t="str">
        <f aca="false">"吴银柳"</f>
        <v>吴银柳</v>
      </c>
      <c r="G1821" s="5" t="str">
        <f aca="false">"女"</f>
        <v>女</v>
      </c>
    </row>
    <row r="1822" customFormat="false" ht="30" hidden="false" customHeight="true" outlineLevel="0" collapsed="false">
      <c r="A1822" s="5" t="n">
        <v>1820</v>
      </c>
      <c r="B1822" s="5" t="str">
        <f aca="false">"73632025011901263427343"</f>
        <v>73632025011901263427343</v>
      </c>
      <c r="C1822" s="5" t="str">
        <f aca="false">"0401"</f>
        <v>0401</v>
      </c>
      <c r="D1822" s="6" t="s">
        <v>32</v>
      </c>
      <c r="E1822" s="6" t="s">
        <v>33</v>
      </c>
      <c r="F1822" s="5" t="str">
        <f aca="false">"蚁晓栅"</f>
        <v>蚁晓栅</v>
      </c>
      <c r="G1822" s="5" t="str">
        <f aca="false">"女"</f>
        <v>女</v>
      </c>
    </row>
    <row r="1823" customFormat="false" ht="30" hidden="false" customHeight="true" outlineLevel="0" collapsed="false">
      <c r="A1823" s="5" t="n">
        <v>1821</v>
      </c>
      <c r="B1823" s="5" t="str">
        <f aca="false">"73632025011915171827766"</f>
        <v>73632025011915171827766</v>
      </c>
      <c r="C1823" s="5" t="str">
        <f aca="false">"0401"</f>
        <v>0401</v>
      </c>
      <c r="D1823" s="6" t="s">
        <v>32</v>
      </c>
      <c r="E1823" s="6" t="s">
        <v>33</v>
      </c>
      <c r="F1823" s="5" t="str">
        <f aca="false">"吴淑晴"</f>
        <v>吴淑晴</v>
      </c>
      <c r="G1823" s="5" t="str">
        <f aca="false">"女"</f>
        <v>女</v>
      </c>
    </row>
    <row r="1824" customFormat="false" ht="30" hidden="false" customHeight="true" outlineLevel="0" collapsed="false">
      <c r="A1824" s="5" t="n">
        <v>1822</v>
      </c>
      <c r="B1824" s="5" t="str">
        <f aca="false">"73632025011921163128201"</f>
        <v>73632025011921163128201</v>
      </c>
      <c r="C1824" s="5" t="str">
        <f aca="false">"0401"</f>
        <v>0401</v>
      </c>
      <c r="D1824" s="6" t="s">
        <v>32</v>
      </c>
      <c r="E1824" s="6" t="s">
        <v>33</v>
      </c>
      <c r="F1824" s="5" t="str">
        <f aca="false">"陈梅灵"</f>
        <v>陈梅灵</v>
      </c>
      <c r="G1824" s="5" t="str">
        <f aca="false">"女"</f>
        <v>女</v>
      </c>
    </row>
    <row r="1825" customFormat="false" ht="30" hidden="false" customHeight="true" outlineLevel="0" collapsed="false">
      <c r="A1825" s="5" t="n">
        <v>1823</v>
      </c>
      <c r="B1825" s="5" t="str">
        <f aca="false">"73632025011921404928243"</f>
        <v>73632025011921404928243</v>
      </c>
      <c r="C1825" s="5" t="str">
        <f aca="false">"0401"</f>
        <v>0401</v>
      </c>
      <c r="D1825" s="6" t="s">
        <v>32</v>
      </c>
      <c r="E1825" s="6" t="s">
        <v>33</v>
      </c>
      <c r="F1825" s="5" t="str">
        <f aca="false">"符春庆"</f>
        <v>符春庆</v>
      </c>
      <c r="G1825" s="5" t="str">
        <f aca="false">"女"</f>
        <v>女</v>
      </c>
    </row>
    <row r="1826" customFormat="false" ht="30" hidden="false" customHeight="true" outlineLevel="0" collapsed="false">
      <c r="A1826" s="5" t="n">
        <v>1824</v>
      </c>
      <c r="B1826" s="5" t="str">
        <f aca="false">"73632025011422402921445"</f>
        <v>73632025011422402921445</v>
      </c>
      <c r="C1826" s="5" t="str">
        <f aca="false">"0401"</f>
        <v>0401</v>
      </c>
      <c r="D1826" s="6" t="s">
        <v>32</v>
      </c>
      <c r="E1826" s="6" t="s">
        <v>33</v>
      </c>
      <c r="F1826" s="5" t="str">
        <f aca="false">"蔡和珍"</f>
        <v>蔡和珍</v>
      </c>
      <c r="G1826" s="5" t="str">
        <f aca="false">"女"</f>
        <v>女</v>
      </c>
    </row>
    <row r="1827" customFormat="false" ht="30" hidden="false" customHeight="true" outlineLevel="0" collapsed="false">
      <c r="A1827" s="5" t="n">
        <v>1825</v>
      </c>
      <c r="B1827" s="5" t="str">
        <f aca="false">"73632025011921092928195"</f>
        <v>73632025011921092928195</v>
      </c>
      <c r="C1827" s="5" t="str">
        <f aca="false">"0401"</f>
        <v>0401</v>
      </c>
      <c r="D1827" s="6" t="s">
        <v>32</v>
      </c>
      <c r="E1827" s="6" t="s">
        <v>33</v>
      </c>
      <c r="F1827" s="5" t="str">
        <f aca="false">"符式莹"</f>
        <v>符式莹</v>
      </c>
      <c r="G1827" s="5" t="str">
        <f aca="false">"女"</f>
        <v>女</v>
      </c>
    </row>
    <row r="1828" customFormat="false" ht="30" hidden="false" customHeight="true" outlineLevel="0" collapsed="false">
      <c r="A1828" s="5" t="n">
        <v>1826</v>
      </c>
      <c r="B1828" s="5" t="str">
        <f aca="false">"73632025011921581428276"</f>
        <v>73632025011921581428276</v>
      </c>
      <c r="C1828" s="5" t="str">
        <f aca="false">"0401"</f>
        <v>0401</v>
      </c>
      <c r="D1828" s="6" t="s">
        <v>32</v>
      </c>
      <c r="E1828" s="6" t="s">
        <v>33</v>
      </c>
      <c r="F1828" s="5" t="str">
        <f aca="false">"梁于威"</f>
        <v>梁于威</v>
      </c>
      <c r="G1828" s="5" t="str">
        <f aca="false">"女"</f>
        <v>女</v>
      </c>
    </row>
    <row r="1829" customFormat="false" ht="30" hidden="false" customHeight="true" outlineLevel="0" collapsed="false">
      <c r="A1829" s="5" t="n">
        <v>1827</v>
      </c>
      <c r="B1829" s="5" t="str">
        <f aca="false">"73632025011922153628314"</f>
        <v>73632025011922153628314</v>
      </c>
      <c r="C1829" s="5" t="str">
        <f aca="false">"0401"</f>
        <v>0401</v>
      </c>
      <c r="D1829" s="6" t="s">
        <v>32</v>
      </c>
      <c r="E1829" s="6" t="s">
        <v>33</v>
      </c>
      <c r="F1829" s="5" t="str">
        <f aca="false">"苏先敏"</f>
        <v>苏先敏</v>
      </c>
      <c r="G1829" s="5" t="str">
        <f aca="false">"女"</f>
        <v>女</v>
      </c>
    </row>
    <row r="1830" customFormat="false" ht="30" hidden="false" customHeight="true" outlineLevel="0" collapsed="false">
      <c r="A1830" s="5" t="n">
        <v>1828</v>
      </c>
      <c r="B1830" s="5" t="str">
        <f aca="false">"73632025011915201827771"</f>
        <v>73632025011915201827771</v>
      </c>
      <c r="C1830" s="5" t="str">
        <f aca="false">"0401"</f>
        <v>0401</v>
      </c>
      <c r="D1830" s="6" t="s">
        <v>32</v>
      </c>
      <c r="E1830" s="6" t="s">
        <v>33</v>
      </c>
      <c r="F1830" s="5" t="str">
        <f aca="false">"陶诗雨"</f>
        <v>陶诗雨</v>
      </c>
      <c r="G1830" s="5" t="str">
        <f aca="false">"女"</f>
        <v>女</v>
      </c>
    </row>
    <row r="1831" customFormat="false" ht="30" hidden="false" customHeight="true" outlineLevel="0" collapsed="false">
      <c r="A1831" s="5" t="n">
        <v>1829</v>
      </c>
      <c r="B1831" s="5" t="str">
        <f aca="false">"73632025011922145928311"</f>
        <v>73632025011922145928311</v>
      </c>
      <c r="C1831" s="5" t="str">
        <f aca="false">"0401"</f>
        <v>0401</v>
      </c>
      <c r="D1831" s="6" t="s">
        <v>32</v>
      </c>
      <c r="E1831" s="6" t="s">
        <v>33</v>
      </c>
      <c r="F1831" s="5" t="str">
        <f aca="false">"文丽苗"</f>
        <v>文丽苗</v>
      </c>
      <c r="G1831" s="5" t="str">
        <f aca="false">"女"</f>
        <v>女</v>
      </c>
    </row>
    <row r="1832" customFormat="false" ht="30" hidden="false" customHeight="true" outlineLevel="0" collapsed="false">
      <c r="A1832" s="5" t="n">
        <v>1830</v>
      </c>
      <c r="B1832" s="5" t="str">
        <f aca="false">"73632025011922150928312"</f>
        <v>73632025011922150928312</v>
      </c>
      <c r="C1832" s="5" t="str">
        <f aca="false">"0401"</f>
        <v>0401</v>
      </c>
      <c r="D1832" s="6" t="s">
        <v>32</v>
      </c>
      <c r="E1832" s="6" t="s">
        <v>33</v>
      </c>
      <c r="F1832" s="5" t="str">
        <f aca="false">"王春梅"</f>
        <v>王春梅</v>
      </c>
      <c r="G1832" s="5" t="str">
        <f aca="false">"女"</f>
        <v>女</v>
      </c>
    </row>
    <row r="1833" customFormat="false" ht="30" hidden="false" customHeight="true" outlineLevel="0" collapsed="false">
      <c r="A1833" s="5" t="n">
        <v>1831</v>
      </c>
      <c r="B1833" s="5" t="str">
        <f aca="false">"73632025011922122528305"</f>
        <v>73632025011922122528305</v>
      </c>
      <c r="C1833" s="5" t="str">
        <f aca="false">"0401"</f>
        <v>0401</v>
      </c>
      <c r="D1833" s="6" t="s">
        <v>32</v>
      </c>
      <c r="E1833" s="6" t="s">
        <v>33</v>
      </c>
      <c r="F1833" s="5" t="str">
        <f aca="false">"陈秀妹"</f>
        <v>陈秀妹</v>
      </c>
      <c r="G1833" s="5" t="str">
        <f aca="false">"女"</f>
        <v>女</v>
      </c>
    </row>
    <row r="1834" customFormat="false" ht="30" hidden="false" customHeight="true" outlineLevel="0" collapsed="false">
      <c r="A1834" s="5" t="n">
        <v>1832</v>
      </c>
      <c r="B1834" s="5" t="str">
        <f aca="false">"73632025011922153028313"</f>
        <v>73632025011922153028313</v>
      </c>
      <c r="C1834" s="5" t="str">
        <f aca="false">"0401"</f>
        <v>0401</v>
      </c>
      <c r="D1834" s="6" t="s">
        <v>32</v>
      </c>
      <c r="E1834" s="6" t="s">
        <v>33</v>
      </c>
      <c r="F1834" s="5" t="str">
        <f aca="false">"李金凌"</f>
        <v>李金凌</v>
      </c>
      <c r="G1834" s="5" t="str">
        <f aca="false">"女"</f>
        <v>女</v>
      </c>
    </row>
    <row r="1835" customFormat="false" ht="30" hidden="false" customHeight="true" outlineLevel="0" collapsed="false">
      <c r="A1835" s="5" t="n">
        <v>1833</v>
      </c>
      <c r="B1835" s="5" t="str">
        <f aca="false">"73632025011923013828380"</f>
        <v>73632025011923013828380</v>
      </c>
      <c r="C1835" s="5" t="str">
        <f aca="false">"0401"</f>
        <v>0401</v>
      </c>
      <c r="D1835" s="6" t="s">
        <v>32</v>
      </c>
      <c r="E1835" s="6" t="s">
        <v>33</v>
      </c>
      <c r="F1835" s="5" t="str">
        <f aca="false">"卢香奕"</f>
        <v>卢香奕</v>
      </c>
      <c r="G1835" s="5" t="str">
        <f aca="false">"女"</f>
        <v>女</v>
      </c>
    </row>
    <row r="1836" customFormat="false" ht="30" hidden="false" customHeight="true" outlineLevel="0" collapsed="false">
      <c r="A1836" s="5" t="n">
        <v>1834</v>
      </c>
      <c r="B1836" s="5" t="str">
        <f aca="false">"73632025011920492428157"</f>
        <v>73632025011920492428157</v>
      </c>
      <c r="C1836" s="5" t="str">
        <f aca="false">"0401"</f>
        <v>0401</v>
      </c>
      <c r="D1836" s="6" t="s">
        <v>32</v>
      </c>
      <c r="E1836" s="6" t="s">
        <v>33</v>
      </c>
      <c r="F1836" s="5" t="str">
        <f aca="false">"薛乾桃"</f>
        <v>薛乾桃</v>
      </c>
      <c r="G1836" s="5" t="str">
        <f aca="false">"女"</f>
        <v>女</v>
      </c>
    </row>
    <row r="1837" customFormat="false" ht="30" hidden="false" customHeight="true" outlineLevel="0" collapsed="false">
      <c r="A1837" s="5" t="n">
        <v>1835</v>
      </c>
      <c r="B1837" s="5" t="str">
        <f aca="false">"73632025011721573126034"</f>
        <v>73632025011721573126034</v>
      </c>
      <c r="C1837" s="5" t="str">
        <f aca="false">"0401"</f>
        <v>0401</v>
      </c>
      <c r="D1837" s="6" t="s">
        <v>32</v>
      </c>
      <c r="E1837" s="6" t="s">
        <v>33</v>
      </c>
      <c r="F1837" s="5" t="str">
        <f aca="false">"周海燕"</f>
        <v>周海燕</v>
      </c>
      <c r="G1837" s="5" t="str">
        <f aca="false">"女"</f>
        <v>女</v>
      </c>
    </row>
    <row r="1838" customFormat="false" ht="30" hidden="false" customHeight="true" outlineLevel="0" collapsed="false">
      <c r="A1838" s="5" t="n">
        <v>1836</v>
      </c>
      <c r="B1838" s="5" t="str">
        <f aca="false">"73632025011920410028143"</f>
        <v>73632025011920410028143</v>
      </c>
      <c r="C1838" s="5" t="str">
        <f aca="false">"0401"</f>
        <v>0401</v>
      </c>
      <c r="D1838" s="6" t="s">
        <v>32</v>
      </c>
      <c r="E1838" s="6" t="s">
        <v>33</v>
      </c>
      <c r="F1838" s="5" t="str">
        <f aca="false">"吴静宁"</f>
        <v>吴静宁</v>
      </c>
      <c r="G1838" s="5" t="str">
        <f aca="false">"女"</f>
        <v>女</v>
      </c>
    </row>
    <row r="1839" customFormat="false" ht="30" hidden="false" customHeight="true" outlineLevel="0" collapsed="false">
      <c r="A1839" s="5" t="n">
        <v>1837</v>
      </c>
      <c r="B1839" s="5" t="str">
        <f aca="false">"73632025011922312428343"</f>
        <v>73632025011922312428343</v>
      </c>
      <c r="C1839" s="5" t="str">
        <f aca="false">"0401"</f>
        <v>0401</v>
      </c>
      <c r="D1839" s="6" t="s">
        <v>32</v>
      </c>
      <c r="E1839" s="6" t="s">
        <v>33</v>
      </c>
      <c r="F1839" s="5" t="str">
        <f aca="false">"王怡婧"</f>
        <v>王怡婧</v>
      </c>
      <c r="G1839" s="5" t="str">
        <f aca="false">"女"</f>
        <v>女</v>
      </c>
    </row>
    <row r="1840" customFormat="false" ht="30" hidden="false" customHeight="true" outlineLevel="0" collapsed="false">
      <c r="A1840" s="5" t="n">
        <v>1838</v>
      </c>
      <c r="B1840" s="5" t="str">
        <f aca="false">"73632025011923404228429"</f>
        <v>73632025011923404228429</v>
      </c>
      <c r="C1840" s="5" t="str">
        <f aca="false">"0401"</f>
        <v>0401</v>
      </c>
      <c r="D1840" s="6" t="s">
        <v>32</v>
      </c>
      <c r="E1840" s="6" t="s">
        <v>33</v>
      </c>
      <c r="F1840" s="5" t="str">
        <f aca="false">"刘祺"</f>
        <v>刘祺</v>
      </c>
      <c r="G1840" s="5" t="str">
        <f aca="false">"女"</f>
        <v>女</v>
      </c>
    </row>
    <row r="1841" customFormat="false" ht="30" hidden="false" customHeight="true" outlineLevel="0" collapsed="false">
      <c r="A1841" s="5" t="n">
        <v>1839</v>
      </c>
      <c r="B1841" s="5" t="str">
        <f aca="false">"73632025011923364828426"</f>
        <v>73632025011923364828426</v>
      </c>
      <c r="C1841" s="5" t="str">
        <f aca="false">"0401"</f>
        <v>0401</v>
      </c>
      <c r="D1841" s="6" t="s">
        <v>32</v>
      </c>
      <c r="E1841" s="6" t="s">
        <v>33</v>
      </c>
      <c r="F1841" s="5" t="str">
        <f aca="false">"吴文娇"</f>
        <v>吴文娇</v>
      </c>
      <c r="G1841" s="5" t="str">
        <f aca="false">"女"</f>
        <v>女</v>
      </c>
    </row>
    <row r="1842" customFormat="false" ht="30" hidden="false" customHeight="true" outlineLevel="0" collapsed="false">
      <c r="A1842" s="5" t="n">
        <v>1840</v>
      </c>
      <c r="B1842" s="5" t="str">
        <f aca="false">"73632025011922211528329"</f>
        <v>73632025011922211528329</v>
      </c>
      <c r="C1842" s="5" t="str">
        <f aca="false">"0401"</f>
        <v>0401</v>
      </c>
      <c r="D1842" s="6" t="s">
        <v>32</v>
      </c>
      <c r="E1842" s="6" t="s">
        <v>33</v>
      </c>
      <c r="F1842" s="5" t="str">
        <f aca="false">"李文浩"</f>
        <v>李文浩</v>
      </c>
      <c r="G1842" s="5" t="str">
        <f aca="false">"女"</f>
        <v>女</v>
      </c>
    </row>
    <row r="1843" customFormat="false" ht="30" hidden="false" customHeight="true" outlineLevel="0" collapsed="false">
      <c r="A1843" s="5" t="n">
        <v>1841</v>
      </c>
      <c r="B1843" s="5" t="str">
        <f aca="false">"73632025012000114128466"</f>
        <v>73632025012000114128466</v>
      </c>
      <c r="C1843" s="5" t="str">
        <f aca="false">"0401"</f>
        <v>0401</v>
      </c>
      <c r="D1843" s="6" t="s">
        <v>32</v>
      </c>
      <c r="E1843" s="6" t="s">
        <v>33</v>
      </c>
      <c r="F1843" s="5" t="str">
        <f aca="false">"郑璐"</f>
        <v>郑璐</v>
      </c>
      <c r="G1843" s="5" t="str">
        <f aca="false">"女"</f>
        <v>女</v>
      </c>
    </row>
    <row r="1844" customFormat="false" ht="30" hidden="false" customHeight="true" outlineLevel="0" collapsed="false">
      <c r="A1844" s="5" t="n">
        <v>1842</v>
      </c>
      <c r="B1844" s="5" t="str">
        <f aca="false">"73632025012000050328461"</f>
        <v>73632025012000050328461</v>
      </c>
      <c r="C1844" s="5" t="str">
        <f aca="false">"0401"</f>
        <v>0401</v>
      </c>
      <c r="D1844" s="6" t="s">
        <v>32</v>
      </c>
      <c r="E1844" s="6" t="s">
        <v>33</v>
      </c>
      <c r="F1844" s="5" t="str">
        <f aca="false">"李静雯"</f>
        <v>李静雯</v>
      </c>
      <c r="G1844" s="5" t="str">
        <f aca="false">"女"</f>
        <v>女</v>
      </c>
    </row>
    <row r="1845" customFormat="false" ht="30" hidden="false" customHeight="true" outlineLevel="0" collapsed="false">
      <c r="A1845" s="5" t="n">
        <v>1843</v>
      </c>
      <c r="B1845" s="5" t="str">
        <f aca="false">"73632025011809421126329"</f>
        <v>73632025011809421126329</v>
      </c>
      <c r="C1845" s="5" t="str">
        <f aca="false">"0401"</f>
        <v>0401</v>
      </c>
      <c r="D1845" s="6" t="s">
        <v>32</v>
      </c>
      <c r="E1845" s="6" t="s">
        <v>33</v>
      </c>
      <c r="F1845" s="5" t="str">
        <f aca="false">"符月莲"</f>
        <v>符月莲</v>
      </c>
      <c r="G1845" s="5" t="str">
        <f aca="false">"女"</f>
        <v>女</v>
      </c>
    </row>
    <row r="1846" customFormat="false" ht="30" hidden="false" customHeight="true" outlineLevel="0" collapsed="false">
      <c r="A1846" s="5" t="n">
        <v>1844</v>
      </c>
      <c r="B1846" s="5" t="str">
        <f aca="false">"73632025012000592328492"</f>
        <v>73632025012000592328492</v>
      </c>
      <c r="C1846" s="5" t="str">
        <f aca="false">"0401"</f>
        <v>0401</v>
      </c>
      <c r="D1846" s="6" t="s">
        <v>32</v>
      </c>
      <c r="E1846" s="6" t="s">
        <v>33</v>
      </c>
      <c r="F1846" s="5" t="str">
        <f aca="false">"陈积媛"</f>
        <v>陈积媛</v>
      </c>
      <c r="G1846" s="5" t="str">
        <f aca="false">"女"</f>
        <v>女</v>
      </c>
    </row>
    <row r="1847" customFormat="false" ht="30" hidden="false" customHeight="true" outlineLevel="0" collapsed="false">
      <c r="A1847" s="5" t="n">
        <v>1845</v>
      </c>
      <c r="B1847" s="5" t="str">
        <f aca="false">"73632025012001085728501"</f>
        <v>73632025012001085728501</v>
      </c>
      <c r="C1847" s="5" t="str">
        <f aca="false">"0401"</f>
        <v>0401</v>
      </c>
      <c r="D1847" s="6" t="s">
        <v>32</v>
      </c>
      <c r="E1847" s="6" t="s">
        <v>33</v>
      </c>
      <c r="F1847" s="5" t="str">
        <f aca="false">"李朝"</f>
        <v>李朝</v>
      </c>
      <c r="G1847" s="5" t="str">
        <f aca="false">"女"</f>
        <v>女</v>
      </c>
    </row>
    <row r="1848" customFormat="false" ht="30" hidden="false" customHeight="true" outlineLevel="0" collapsed="false">
      <c r="A1848" s="5" t="n">
        <v>1846</v>
      </c>
      <c r="B1848" s="5" t="str">
        <f aca="false">"73632025012001414428523"</f>
        <v>73632025012001414428523</v>
      </c>
      <c r="C1848" s="5" t="str">
        <f aca="false">"0401"</f>
        <v>0401</v>
      </c>
      <c r="D1848" s="6" t="s">
        <v>32</v>
      </c>
      <c r="E1848" s="6" t="s">
        <v>33</v>
      </c>
      <c r="F1848" s="5" t="str">
        <f aca="false">"关红叶 "</f>
        <v>关红叶 </v>
      </c>
      <c r="G1848" s="5" t="str">
        <f aca="false">"女"</f>
        <v>女</v>
      </c>
    </row>
    <row r="1849" customFormat="false" ht="30" hidden="false" customHeight="true" outlineLevel="0" collapsed="false">
      <c r="A1849" s="5" t="n">
        <v>1847</v>
      </c>
      <c r="B1849" s="5" t="str">
        <f aca="false">"73632025012001290128514"</f>
        <v>73632025012001290128514</v>
      </c>
      <c r="C1849" s="5" t="str">
        <f aca="false">"0401"</f>
        <v>0401</v>
      </c>
      <c r="D1849" s="6" t="s">
        <v>32</v>
      </c>
      <c r="E1849" s="6" t="s">
        <v>33</v>
      </c>
      <c r="F1849" s="5" t="str">
        <f aca="false">"叶秋萍"</f>
        <v>叶秋萍</v>
      </c>
      <c r="G1849" s="5" t="str">
        <f aca="false">"女"</f>
        <v>女</v>
      </c>
    </row>
    <row r="1850" customFormat="false" ht="30" hidden="false" customHeight="true" outlineLevel="0" collapsed="false">
      <c r="A1850" s="5" t="n">
        <v>1848</v>
      </c>
      <c r="B1850" s="5" t="str">
        <f aca="false">"73632025012003442328558"</f>
        <v>73632025012003442328558</v>
      </c>
      <c r="C1850" s="5" t="str">
        <f aca="false">"0401"</f>
        <v>0401</v>
      </c>
      <c r="D1850" s="6" t="s">
        <v>32</v>
      </c>
      <c r="E1850" s="6" t="s">
        <v>33</v>
      </c>
      <c r="F1850" s="5" t="str">
        <f aca="false">"兰田靖"</f>
        <v>兰田靖</v>
      </c>
      <c r="G1850" s="5" t="str">
        <f aca="false">"女"</f>
        <v>女</v>
      </c>
    </row>
    <row r="1851" customFormat="false" ht="30" hidden="false" customHeight="true" outlineLevel="0" collapsed="false">
      <c r="A1851" s="5" t="n">
        <v>1849</v>
      </c>
      <c r="B1851" s="5" t="str">
        <f aca="false">"73632025012008292028600"</f>
        <v>73632025012008292028600</v>
      </c>
      <c r="C1851" s="5" t="str">
        <f aca="false">"0401"</f>
        <v>0401</v>
      </c>
      <c r="D1851" s="6" t="s">
        <v>32</v>
      </c>
      <c r="E1851" s="6" t="s">
        <v>33</v>
      </c>
      <c r="F1851" s="5" t="str">
        <f aca="false">"吴柳颖"</f>
        <v>吴柳颖</v>
      </c>
      <c r="G1851" s="5" t="str">
        <f aca="false">"女"</f>
        <v>女</v>
      </c>
    </row>
    <row r="1852" customFormat="false" ht="30" hidden="false" customHeight="true" outlineLevel="0" collapsed="false">
      <c r="A1852" s="5" t="n">
        <v>1850</v>
      </c>
      <c r="B1852" s="5" t="str">
        <f aca="false">"73632025012008221728590"</f>
        <v>73632025012008221728590</v>
      </c>
      <c r="C1852" s="5" t="str">
        <f aca="false">"0401"</f>
        <v>0401</v>
      </c>
      <c r="D1852" s="6" t="s">
        <v>32</v>
      </c>
      <c r="E1852" s="6" t="s">
        <v>33</v>
      </c>
      <c r="F1852" s="5" t="str">
        <f aca="false">"周玉笙"</f>
        <v>周玉笙</v>
      </c>
      <c r="G1852" s="5" t="str">
        <f aca="false">"女"</f>
        <v>女</v>
      </c>
    </row>
    <row r="1853" customFormat="false" ht="30" hidden="false" customHeight="true" outlineLevel="0" collapsed="false">
      <c r="A1853" s="5" t="n">
        <v>1851</v>
      </c>
      <c r="B1853" s="5" t="str">
        <f aca="false">"73632025012009172829188"</f>
        <v>73632025012009172829188</v>
      </c>
      <c r="C1853" s="5" t="str">
        <f aca="false">"0401"</f>
        <v>0401</v>
      </c>
      <c r="D1853" s="6" t="s">
        <v>32</v>
      </c>
      <c r="E1853" s="6" t="s">
        <v>33</v>
      </c>
      <c r="F1853" s="5" t="str">
        <f aca="false">"唐诗雨"</f>
        <v>唐诗雨</v>
      </c>
      <c r="G1853" s="5" t="str">
        <f aca="false">"女"</f>
        <v>女</v>
      </c>
    </row>
    <row r="1854" customFormat="false" ht="30" hidden="false" customHeight="true" outlineLevel="0" collapsed="false">
      <c r="A1854" s="5" t="n">
        <v>1852</v>
      </c>
      <c r="B1854" s="5" t="str">
        <f aca="false">"73632025012008525828633"</f>
        <v>73632025012008525828633</v>
      </c>
      <c r="C1854" s="5" t="str">
        <f aca="false">"0401"</f>
        <v>0401</v>
      </c>
      <c r="D1854" s="6" t="s">
        <v>32</v>
      </c>
      <c r="E1854" s="6" t="s">
        <v>33</v>
      </c>
      <c r="F1854" s="5" t="str">
        <f aca="false">"钟永莹"</f>
        <v>钟永莹</v>
      </c>
      <c r="G1854" s="5" t="str">
        <f aca="false">"女"</f>
        <v>女</v>
      </c>
    </row>
    <row r="1855" customFormat="false" ht="30" hidden="false" customHeight="true" outlineLevel="0" collapsed="false">
      <c r="A1855" s="5" t="n">
        <v>1853</v>
      </c>
      <c r="B1855" s="5" t="str">
        <f aca="false">"73632025011923580028451"</f>
        <v>73632025011923580028451</v>
      </c>
      <c r="C1855" s="5" t="str">
        <f aca="false">"0401"</f>
        <v>0401</v>
      </c>
      <c r="D1855" s="6" t="s">
        <v>32</v>
      </c>
      <c r="E1855" s="6" t="s">
        <v>33</v>
      </c>
      <c r="F1855" s="5" t="str">
        <f aca="false">"曾晶"</f>
        <v>曾晶</v>
      </c>
      <c r="G1855" s="5" t="str">
        <f aca="false">"女"</f>
        <v>女</v>
      </c>
    </row>
    <row r="1856" customFormat="false" ht="30" hidden="false" customHeight="true" outlineLevel="0" collapsed="false">
      <c r="A1856" s="5" t="n">
        <v>1854</v>
      </c>
      <c r="B1856" s="5" t="str">
        <f aca="false">"73632025012009432329899"</f>
        <v>73632025012009432329899</v>
      </c>
      <c r="C1856" s="5" t="str">
        <f aca="false">"0401"</f>
        <v>0401</v>
      </c>
      <c r="D1856" s="6" t="s">
        <v>32</v>
      </c>
      <c r="E1856" s="6" t="s">
        <v>33</v>
      </c>
      <c r="F1856" s="5" t="str">
        <f aca="false">"殷礼亮"</f>
        <v>殷礼亮</v>
      </c>
      <c r="G1856" s="5" t="str">
        <f aca="false">"男"</f>
        <v>男</v>
      </c>
    </row>
    <row r="1857" customFormat="false" ht="30" hidden="false" customHeight="true" outlineLevel="0" collapsed="false">
      <c r="A1857" s="5" t="n">
        <v>1855</v>
      </c>
      <c r="B1857" s="5" t="str">
        <f aca="false">"73632025012009253529428"</f>
        <v>73632025012009253529428</v>
      </c>
      <c r="C1857" s="5" t="str">
        <f aca="false">"0401"</f>
        <v>0401</v>
      </c>
      <c r="D1857" s="6" t="s">
        <v>32</v>
      </c>
      <c r="E1857" s="6" t="s">
        <v>33</v>
      </c>
      <c r="F1857" s="5" t="str">
        <f aca="false">"陈晓妍"</f>
        <v>陈晓妍</v>
      </c>
      <c r="G1857" s="5" t="str">
        <f aca="false">"女"</f>
        <v>女</v>
      </c>
    </row>
    <row r="1858" customFormat="false" ht="30" hidden="false" customHeight="true" outlineLevel="0" collapsed="false">
      <c r="A1858" s="5" t="n">
        <v>1856</v>
      </c>
      <c r="B1858" s="5" t="str">
        <f aca="false">"73632025012009490830068"</f>
        <v>73632025012009490830068</v>
      </c>
      <c r="C1858" s="5" t="str">
        <f aca="false">"0401"</f>
        <v>0401</v>
      </c>
      <c r="D1858" s="6" t="s">
        <v>32</v>
      </c>
      <c r="E1858" s="6" t="s">
        <v>33</v>
      </c>
      <c r="F1858" s="5" t="str">
        <f aca="false">"王琼悦"</f>
        <v>王琼悦</v>
      </c>
      <c r="G1858" s="5" t="str">
        <f aca="false">"女"</f>
        <v>女</v>
      </c>
    </row>
    <row r="1859" customFormat="false" ht="30" hidden="false" customHeight="true" outlineLevel="0" collapsed="false">
      <c r="A1859" s="5" t="n">
        <v>1857</v>
      </c>
      <c r="B1859" s="5" t="str">
        <f aca="false">"73632025012009331329616"</f>
        <v>73632025012009331329616</v>
      </c>
      <c r="C1859" s="5" t="str">
        <f aca="false">"0401"</f>
        <v>0401</v>
      </c>
      <c r="D1859" s="6" t="s">
        <v>32</v>
      </c>
      <c r="E1859" s="6" t="s">
        <v>33</v>
      </c>
      <c r="F1859" s="5" t="str">
        <f aca="false">"李秀云"</f>
        <v>李秀云</v>
      </c>
      <c r="G1859" s="5" t="str">
        <f aca="false">"女"</f>
        <v>女</v>
      </c>
    </row>
    <row r="1860" customFormat="false" ht="30" hidden="false" customHeight="true" outlineLevel="0" collapsed="false">
      <c r="A1860" s="5" t="n">
        <v>1858</v>
      </c>
      <c r="B1860" s="5" t="str">
        <f aca="false">"73632025012000371028480"</f>
        <v>73632025012000371028480</v>
      </c>
      <c r="C1860" s="5" t="str">
        <f aca="false">"0401"</f>
        <v>0401</v>
      </c>
      <c r="D1860" s="6" t="s">
        <v>32</v>
      </c>
      <c r="E1860" s="6" t="s">
        <v>33</v>
      </c>
      <c r="F1860" s="5" t="str">
        <f aca="false">"孙井娜"</f>
        <v>孙井娜</v>
      </c>
      <c r="G1860" s="5" t="str">
        <f aca="false">"女"</f>
        <v>女</v>
      </c>
    </row>
    <row r="1861" customFormat="false" ht="30" hidden="false" customHeight="true" outlineLevel="0" collapsed="false">
      <c r="A1861" s="5" t="n">
        <v>1859</v>
      </c>
      <c r="B1861" s="5" t="str">
        <f aca="false">"73632025012009543830227"</f>
        <v>73632025012009543830227</v>
      </c>
      <c r="C1861" s="5" t="str">
        <f aca="false">"0401"</f>
        <v>0401</v>
      </c>
      <c r="D1861" s="6" t="s">
        <v>32</v>
      </c>
      <c r="E1861" s="6" t="s">
        <v>33</v>
      </c>
      <c r="F1861" s="5" t="str">
        <f aca="false">"符海影"</f>
        <v>符海影</v>
      </c>
      <c r="G1861" s="5" t="str">
        <f aca="false">"女"</f>
        <v>女</v>
      </c>
    </row>
    <row r="1862" customFormat="false" ht="30" hidden="false" customHeight="true" outlineLevel="0" collapsed="false">
      <c r="A1862" s="5" t="n">
        <v>1860</v>
      </c>
      <c r="B1862" s="5" t="str">
        <f aca="false">"73632025012009490730064"</f>
        <v>73632025012009490730064</v>
      </c>
      <c r="C1862" s="5" t="str">
        <f aca="false">"0401"</f>
        <v>0401</v>
      </c>
      <c r="D1862" s="6" t="s">
        <v>32</v>
      </c>
      <c r="E1862" s="6" t="s">
        <v>33</v>
      </c>
      <c r="F1862" s="5" t="str">
        <f aca="false">"韦丹媚"</f>
        <v>韦丹媚</v>
      </c>
      <c r="G1862" s="5" t="str">
        <f aca="false">"女"</f>
        <v>女</v>
      </c>
    </row>
    <row r="1863" customFormat="false" ht="30" hidden="false" customHeight="true" outlineLevel="0" collapsed="false">
      <c r="A1863" s="5" t="n">
        <v>1861</v>
      </c>
      <c r="B1863" s="5" t="str">
        <f aca="false">"73632025012010025030448"</f>
        <v>73632025012010025030448</v>
      </c>
      <c r="C1863" s="5" t="str">
        <f aca="false">"0401"</f>
        <v>0401</v>
      </c>
      <c r="D1863" s="6" t="s">
        <v>32</v>
      </c>
      <c r="E1863" s="6" t="s">
        <v>33</v>
      </c>
      <c r="F1863" s="5" t="str">
        <f aca="false">"郑容乔"</f>
        <v>郑容乔</v>
      </c>
      <c r="G1863" s="5" t="str">
        <f aca="false">"女"</f>
        <v>女</v>
      </c>
    </row>
    <row r="1864" customFormat="false" ht="30" hidden="false" customHeight="true" outlineLevel="0" collapsed="false">
      <c r="A1864" s="5" t="n">
        <v>1862</v>
      </c>
      <c r="B1864" s="5" t="str">
        <f aca="false">"73632025011710162624273"</f>
        <v>73632025011710162624273</v>
      </c>
      <c r="C1864" s="5" t="str">
        <f aca="false">"0401"</f>
        <v>0401</v>
      </c>
      <c r="D1864" s="6" t="s">
        <v>32</v>
      </c>
      <c r="E1864" s="6" t="s">
        <v>33</v>
      </c>
      <c r="F1864" s="5" t="str">
        <f aca="false">"林明秋"</f>
        <v>林明秋</v>
      </c>
      <c r="G1864" s="5" t="str">
        <f aca="false">"女"</f>
        <v>女</v>
      </c>
    </row>
    <row r="1865" customFormat="false" ht="30" hidden="false" customHeight="true" outlineLevel="0" collapsed="false">
      <c r="A1865" s="5" t="n">
        <v>1863</v>
      </c>
      <c r="B1865" s="5" t="str">
        <f aca="false">"73632025012000195528473"</f>
        <v>73632025012000195528473</v>
      </c>
      <c r="C1865" s="5" t="str">
        <f aca="false">"0401"</f>
        <v>0401</v>
      </c>
      <c r="D1865" s="6" t="s">
        <v>32</v>
      </c>
      <c r="E1865" s="6" t="s">
        <v>33</v>
      </c>
      <c r="F1865" s="5" t="str">
        <f aca="false">"王莹莹"</f>
        <v>王莹莹</v>
      </c>
      <c r="G1865" s="5" t="str">
        <f aca="false">"女"</f>
        <v>女</v>
      </c>
    </row>
    <row r="1866" customFormat="false" ht="30" hidden="false" customHeight="true" outlineLevel="0" collapsed="false">
      <c r="A1866" s="5" t="n">
        <v>1864</v>
      </c>
      <c r="B1866" s="5" t="str">
        <f aca="false">"73632025011920163128104"</f>
        <v>73632025011920163128104</v>
      </c>
      <c r="C1866" s="5" t="str">
        <f aca="false">"0401"</f>
        <v>0401</v>
      </c>
      <c r="D1866" s="6" t="s">
        <v>32</v>
      </c>
      <c r="E1866" s="6" t="s">
        <v>33</v>
      </c>
      <c r="F1866" s="5" t="str">
        <f aca="false">"吴佳伊"</f>
        <v>吴佳伊</v>
      </c>
      <c r="G1866" s="5" t="str">
        <f aca="false">"女"</f>
        <v>女</v>
      </c>
    </row>
    <row r="1867" customFormat="false" ht="30" hidden="false" customHeight="true" outlineLevel="0" collapsed="false">
      <c r="A1867" s="5" t="n">
        <v>1865</v>
      </c>
      <c r="B1867" s="5" t="str">
        <f aca="false">"73632025012010284031150"</f>
        <v>73632025012010284031150</v>
      </c>
      <c r="C1867" s="5" t="str">
        <f aca="false">"0401"</f>
        <v>0401</v>
      </c>
      <c r="D1867" s="6" t="s">
        <v>32</v>
      </c>
      <c r="E1867" s="6" t="s">
        <v>33</v>
      </c>
      <c r="F1867" s="5" t="str">
        <f aca="false">"江燕华"</f>
        <v>江燕华</v>
      </c>
      <c r="G1867" s="5" t="str">
        <f aca="false">"女"</f>
        <v>女</v>
      </c>
    </row>
    <row r="1868" customFormat="false" ht="30" hidden="false" customHeight="true" outlineLevel="0" collapsed="false">
      <c r="A1868" s="5" t="n">
        <v>1866</v>
      </c>
      <c r="B1868" s="5" t="str">
        <f aca="false">"73632025012000365328479"</f>
        <v>73632025012000365328479</v>
      </c>
      <c r="C1868" s="5" t="str">
        <f aca="false">"0401"</f>
        <v>0401</v>
      </c>
      <c r="D1868" s="6" t="s">
        <v>32</v>
      </c>
      <c r="E1868" s="6" t="s">
        <v>33</v>
      </c>
      <c r="F1868" s="5" t="str">
        <f aca="false">"纪培娜"</f>
        <v>纪培娜</v>
      </c>
      <c r="G1868" s="5" t="str">
        <f aca="false">"女"</f>
        <v>女</v>
      </c>
    </row>
    <row r="1869" customFormat="false" ht="30" hidden="false" customHeight="true" outlineLevel="0" collapsed="false">
      <c r="A1869" s="5" t="n">
        <v>1867</v>
      </c>
      <c r="B1869" s="5" t="str">
        <f aca="false">"73632025012010342731315"</f>
        <v>73632025012010342731315</v>
      </c>
      <c r="C1869" s="5" t="str">
        <f aca="false">"0401"</f>
        <v>0401</v>
      </c>
      <c r="D1869" s="6" t="s">
        <v>32</v>
      </c>
      <c r="E1869" s="6" t="s">
        <v>33</v>
      </c>
      <c r="F1869" s="5" t="str">
        <f aca="false">"莫娜"</f>
        <v>莫娜</v>
      </c>
      <c r="G1869" s="5" t="str">
        <f aca="false">"女"</f>
        <v>女</v>
      </c>
    </row>
    <row r="1870" customFormat="false" ht="30" hidden="false" customHeight="true" outlineLevel="0" collapsed="false">
      <c r="A1870" s="5" t="n">
        <v>1868</v>
      </c>
      <c r="B1870" s="5" t="str">
        <f aca="false">"73632025012010454731635"</f>
        <v>73632025012010454731635</v>
      </c>
      <c r="C1870" s="5" t="str">
        <f aca="false">"0401"</f>
        <v>0401</v>
      </c>
      <c r="D1870" s="6" t="s">
        <v>32</v>
      </c>
      <c r="E1870" s="6" t="s">
        <v>33</v>
      </c>
      <c r="F1870" s="5" t="str">
        <f aca="false">"潘春洁"</f>
        <v>潘春洁</v>
      </c>
      <c r="G1870" s="5" t="str">
        <f aca="false">"女"</f>
        <v>女</v>
      </c>
    </row>
    <row r="1871" customFormat="false" ht="30" hidden="false" customHeight="true" outlineLevel="0" collapsed="false">
      <c r="A1871" s="5" t="n">
        <v>1869</v>
      </c>
      <c r="B1871" s="5" t="str">
        <f aca="false">"73632025012011202732511"</f>
        <v>73632025012011202732511</v>
      </c>
      <c r="C1871" s="5" t="str">
        <f aca="false">"0401"</f>
        <v>0401</v>
      </c>
      <c r="D1871" s="6" t="s">
        <v>32</v>
      </c>
      <c r="E1871" s="6" t="s">
        <v>33</v>
      </c>
      <c r="F1871" s="5" t="str">
        <f aca="false">"黄永芳"</f>
        <v>黄永芳</v>
      </c>
      <c r="G1871" s="5" t="str">
        <f aca="false">"女"</f>
        <v>女</v>
      </c>
    </row>
    <row r="1872" customFormat="false" ht="30" hidden="false" customHeight="true" outlineLevel="0" collapsed="false">
      <c r="A1872" s="5" t="n">
        <v>1870</v>
      </c>
      <c r="B1872" s="5" t="str">
        <f aca="false">"73632025011521120922399"</f>
        <v>73632025011521120922399</v>
      </c>
      <c r="C1872" s="5" t="str">
        <f aca="false">"0401"</f>
        <v>0401</v>
      </c>
      <c r="D1872" s="6" t="s">
        <v>32</v>
      </c>
      <c r="E1872" s="6" t="s">
        <v>33</v>
      </c>
      <c r="F1872" s="5" t="str">
        <f aca="false">"符渝苑"</f>
        <v>符渝苑</v>
      </c>
      <c r="G1872" s="5" t="str">
        <f aca="false">"女"</f>
        <v>女</v>
      </c>
    </row>
    <row r="1873" customFormat="false" ht="30" hidden="false" customHeight="true" outlineLevel="0" collapsed="false">
      <c r="A1873" s="5" t="n">
        <v>1871</v>
      </c>
      <c r="B1873" s="5" t="str">
        <f aca="false">"73632025012011311332795"</f>
        <v>73632025012011311332795</v>
      </c>
      <c r="C1873" s="5" t="str">
        <f aca="false">"0401"</f>
        <v>0401</v>
      </c>
      <c r="D1873" s="6" t="s">
        <v>32</v>
      </c>
      <c r="E1873" s="6" t="s">
        <v>33</v>
      </c>
      <c r="F1873" s="5" t="str">
        <f aca="false">"符永香"</f>
        <v>符永香</v>
      </c>
      <c r="G1873" s="5" t="str">
        <f aca="false">"女"</f>
        <v>女</v>
      </c>
    </row>
    <row r="1874" customFormat="false" ht="30" hidden="false" customHeight="true" outlineLevel="0" collapsed="false">
      <c r="A1874" s="5" t="n">
        <v>1872</v>
      </c>
      <c r="B1874" s="5" t="str">
        <f aca="false">"73632025012011322032816"</f>
        <v>73632025012011322032816</v>
      </c>
      <c r="C1874" s="5" t="str">
        <f aca="false">"0401"</f>
        <v>0401</v>
      </c>
      <c r="D1874" s="6" t="s">
        <v>32</v>
      </c>
      <c r="E1874" s="6" t="s">
        <v>33</v>
      </c>
      <c r="F1874" s="5" t="str">
        <f aca="false">"古庭玮"</f>
        <v>古庭玮</v>
      </c>
      <c r="G1874" s="5" t="str">
        <f aca="false">"女"</f>
        <v>女</v>
      </c>
    </row>
    <row r="1875" customFormat="false" ht="30" hidden="false" customHeight="true" outlineLevel="0" collapsed="false">
      <c r="A1875" s="5" t="n">
        <v>1873</v>
      </c>
      <c r="B1875" s="5" t="str">
        <f aca="false">"73632025012009023728723"</f>
        <v>73632025012009023728723</v>
      </c>
      <c r="C1875" s="5" t="str">
        <f aca="false">"0401"</f>
        <v>0401</v>
      </c>
      <c r="D1875" s="6" t="s">
        <v>32</v>
      </c>
      <c r="E1875" s="6" t="s">
        <v>33</v>
      </c>
      <c r="F1875" s="5" t="str">
        <f aca="false">"朱润蓉"</f>
        <v>朱润蓉</v>
      </c>
      <c r="G1875" s="5" t="str">
        <f aca="false">"女"</f>
        <v>女</v>
      </c>
    </row>
    <row r="1876" customFormat="false" ht="30" hidden="false" customHeight="true" outlineLevel="0" collapsed="false">
      <c r="A1876" s="5" t="n">
        <v>1874</v>
      </c>
      <c r="B1876" s="5" t="str">
        <f aca="false">"73632025011911442527530"</f>
        <v>73632025011911442527530</v>
      </c>
      <c r="C1876" s="5" t="str">
        <f aca="false">"0401"</f>
        <v>0401</v>
      </c>
      <c r="D1876" s="6" t="s">
        <v>32</v>
      </c>
      <c r="E1876" s="6" t="s">
        <v>33</v>
      </c>
      <c r="F1876" s="5" t="str">
        <f aca="false">"陈积雅"</f>
        <v>陈积雅</v>
      </c>
      <c r="G1876" s="5" t="str">
        <f aca="false">"女"</f>
        <v>女</v>
      </c>
    </row>
    <row r="1877" customFormat="false" ht="30" hidden="false" customHeight="true" outlineLevel="0" collapsed="false">
      <c r="A1877" s="5" t="n">
        <v>1875</v>
      </c>
      <c r="B1877" s="5" t="str">
        <f aca="false">"73632025012011492533167"</f>
        <v>73632025012011492533167</v>
      </c>
      <c r="C1877" s="5" t="str">
        <f aca="false">"0401"</f>
        <v>0401</v>
      </c>
      <c r="D1877" s="6" t="s">
        <v>32</v>
      </c>
      <c r="E1877" s="6" t="s">
        <v>33</v>
      </c>
      <c r="F1877" s="5" t="str">
        <f aca="false">"林金菊"</f>
        <v>林金菊</v>
      </c>
      <c r="G1877" s="5" t="str">
        <f aca="false">"女"</f>
        <v>女</v>
      </c>
    </row>
    <row r="1878" customFormat="false" ht="30" hidden="false" customHeight="true" outlineLevel="0" collapsed="false">
      <c r="A1878" s="5" t="n">
        <v>1876</v>
      </c>
      <c r="B1878" s="5" t="str">
        <f aca="false">"73632025011309052418067"</f>
        <v>73632025011309052418067</v>
      </c>
      <c r="C1878" s="5" t="str">
        <f aca="false">"0402"</f>
        <v>0402</v>
      </c>
      <c r="D1878" s="6" t="s">
        <v>34</v>
      </c>
      <c r="E1878" s="6" t="s">
        <v>33</v>
      </c>
      <c r="F1878" s="5" t="str">
        <f aca="false">"李怡飞"</f>
        <v>李怡飞</v>
      </c>
      <c r="G1878" s="5" t="str">
        <f aca="false">"女"</f>
        <v>女</v>
      </c>
    </row>
    <row r="1879" customFormat="false" ht="30" hidden="false" customHeight="true" outlineLevel="0" collapsed="false">
      <c r="A1879" s="5" t="n">
        <v>1877</v>
      </c>
      <c r="B1879" s="5" t="str">
        <f aca="false">"73632025011309175618123"</f>
        <v>73632025011309175618123</v>
      </c>
      <c r="C1879" s="5" t="str">
        <f aca="false">"0402"</f>
        <v>0402</v>
      </c>
      <c r="D1879" s="6" t="s">
        <v>34</v>
      </c>
      <c r="E1879" s="6" t="s">
        <v>33</v>
      </c>
      <c r="F1879" s="5" t="str">
        <f aca="false">"邱名聪"</f>
        <v>邱名聪</v>
      </c>
      <c r="G1879" s="5" t="str">
        <f aca="false">"男"</f>
        <v>男</v>
      </c>
    </row>
    <row r="1880" customFormat="false" ht="30" hidden="false" customHeight="true" outlineLevel="0" collapsed="false">
      <c r="A1880" s="5" t="n">
        <v>1878</v>
      </c>
      <c r="B1880" s="5" t="str">
        <f aca="false">"73632025011309065418073"</f>
        <v>73632025011309065418073</v>
      </c>
      <c r="C1880" s="5" t="str">
        <f aca="false">"0402"</f>
        <v>0402</v>
      </c>
      <c r="D1880" s="6" t="s">
        <v>34</v>
      </c>
      <c r="E1880" s="6" t="s">
        <v>33</v>
      </c>
      <c r="F1880" s="5" t="str">
        <f aca="false">"盛萌"</f>
        <v>盛萌</v>
      </c>
      <c r="G1880" s="5" t="str">
        <f aca="false">"女"</f>
        <v>女</v>
      </c>
    </row>
    <row r="1881" customFormat="false" ht="30" hidden="false" customHeight="true" outlineLevel="0" collapsed="false">
      <c r="A1881" s="5" t="n">
        <v>1879</v>
      </c>
      <c r="B1881" s="5" t="str">
        <f aca="false">"73632025011309595018344"</f>
        <v>73632025011309595018344</v>
      </c>
      <c r="C1881" s="5" t="str">
        <f aca="false">"0402"</f>
        <v>0402</v>
      </c>
      <c r="D1881" s="6" t="s">
        <v>34</v>
      </c>
      <c r="E1881" s="6" t="s">
        <v>33</v>
      </c>
      <c r="F1881" s="5" t="str">
        <f aca="false">"黄晓庆"</f>
        <v>黄晓庆</v>
      </c>
      <c r="G1881" s="5" t="str">
        <f aca="false">"女"</f>
        <v>女</v>
      </c>
    </row>
    <row r="1882" customFormat="false" ht="30" hidden="false" customHeight="true" outlineLevel="0" collapsed="false">
      <c r="A1882" s="5" t="n">
        <v>1880</v>
      </c>
      <c r="B1882" s="5" t="str">
        <f aca="false">"73632025011309550618321"</f>
        <v>73632025011309550618321</v>
      </c>
      <c r="C1882" s="5" t="str">
        <f aca="false">"0402"</f>
        <v>0402</v>
      </c>
      <c r="D1882" s="6" t="s">
        <v>34</v>
      </c>
      <c r="E1882" s="6" t="s">
        <v>33</v>
      </c>
      <c r="F1882" s="5" t="str">
        <f aca="false">"王卫娜"</f>
        <v>王卫娜</v>
      </c>
      <c r="G1882" s="5" t="str">
        <f aca="false">"女"</f>
        <v>女</v>
      </c>
    </row>
    <row r="1883" customFormat="false" ht="30" hidden="false" customHeight="true" outlineLevel="0" collapsed="false">
      <c r="A1883" s="5" t="n">
        <v>1881</v>
      </c>
      <c r="B1883" s="5" t="str">
        <f aca="false">"73632025011309573218333"</f>
        <v>73632025011309573218333</v>
      </c>
      <c r="C1883" s="5" t="str">
        <f aca="false">"0402"</f>
        <v>0402</v>
      </c>
      <c r="D1883" s="6" t="s">
        <v>34</v>
      </c>
      <c r="E1883" s="6" t="s">
        <v>33</v>
      </c>
      <c r="F1883" s="5" t="str">
        <f aca="false">"唐樱娜"</f>
        <v>唐樱娜</v>
      </c>
      <c r="G1883" s="5" t="str">
        <f aca="false">"女"</f>
        <v>女</v>
      </c>
    </row>
    <row r="1884" customFormat="false" ht="30" hidden="false" customHeight="true" outlineLevel="0" collapsed="false">
      <c r="A1884" s="5" t="n">
        <v>1882</v>
      </c>
      <c r="B1884" s="5" t="str">
        <f aca="false">"73632025011309562518327"</f>
        <v>73632025011309562518327</v>
      </c>
      <c r="C1884" s="5" t="str">
        <f aca="false">"0402"</f>
        <v>0402</v>
      </c>
      <c r="D1884" s="6" t="s">
        <v>34</v>
      </c>
      <c r="E1884" s="6" t="s">
        <v>33</v>
      </c>
      <c r="F1884" s="5" t="str">
        <f aca="false">"詹宗洁"</f>
        <v>詹宗洁</v>
      </c>
      <c r="G1884" s="5" t="str">
        <f aca="false">"女"</f>
        <v>女</v>
      </c>
    </row>
    <row r="1885" customFormat="false" ht="30" hidden="false" customHeight="true" outlineLevel="0" collapsed="false">
      <c r="A1885" s="5" t="n">
        <v>1883</v>
      </c>
      <c r="B1885" s="5" t="str">
        <f aca="false">"73632025011309211018152"</f>
        <v>73632025011309211018152</v>
      </c>
      <c r="C1885" s="5" t="str">
        <f aca="false">"0402"</f>
        <v>0402</v>
      </c>
      <c r="D1885" s="6" t="s">
        <v>34</v>
      </c>
      <c r="E1885" s="6" t="s">
        <v>33</v>
      </c>
      <c r="F1885" s="5" t="str">
        <f aca="false">"李多蓉"</f>
        <v>李多蓉</v>
      </c>
      <c r="G1885" s="5" t="str">
        <f aca="false">"女"</f>
        <v>女</v>
      </c>
    </row>
    <row r="1886" customFormat="false" ht="30" hidden="false" customHeight="true" outlineLevel="0" collapsed="false">
      <c r="A1886" s="5" t="n">
        <v>1884</v>
      </c>
      <c r="B1886" s="5" t="str">
        <f aca="false">"73632025011310321918480"</f>
        <v>73632025011310321918480</v>
      </c>
      <c r="C1886" s="5" t="str">
        <f aca="false">"0402"</f>
        <v>0402</v>
      </c>
      <c r="D1886" s="6" t="s">
        <v>34</v>
      </c>
      <c r="E1886" s="6" t="s">
        <v>33</v>
      </c>
      <c r="F1886" s="5" t="str">
        <f aca="false">"王莉莎"</f>
        <v>王莉莎</v>
      </c>
      <c r="G1886" s="5" t="str">
        <f aca="false">"女"</f>
        <v>女</v>
      </c>
    </row>
    <row r="1887" customFormat="false" ht="30" hidden="false" customHeight="true" outlineLevel="0" collapsed="false">
      <c r="A1887" s="5" t="n">
        <v>1885</v>
      </c>
      <c r="B1887" s="5" t="str">
        <f aca="false">"73632025011309024818055"</f>
        <v>73632025011309024818055</v>
      </c>
      <c r="C1887" s="5" t="str">
        <f aca="false">"0402"</f>
        <v>0402</v>
      </c>
      <c r="D1887" s="6" t="s">
        <v>34</v>
      </c>
      <c r="E1887" s="6" t="s">
        <v>33</v>
      </c>
      <c r="F1887" s="5" t="str">
        <f aca="false">"赵秀兰"</f>
        <v>赵秀兰</v>
      </c>
      <c r="G1887" s="5" t="str">
        <f aca="false">"女"</f>
        <v>女</v>
      </c>
    </row>
    <row r="1888" customFormat="false" ht="30" hidden="false" customHeight="true" outlineLevel="0" collapsed="false">
      <c r="A1888" s="5" t="n">
        <v>1886</v>
      </c>
      <c r="B1888" s="5" t="str">
        <f aca="false">"73632025011309294718203"</f>
        <v>73632025011309294718203</v>
      </c>
      <c r="C1888" s="5" t="str">
        <f aca="false">"0402"</f>
        <v>0402</v>
      </c>
      <c r="D1888" s="6" t="s">
        <v>34</v>
      </c>
      <c r="E1888" s="6" t="s">
        <v>33</v>
      </c>
      <c r="F1888" s="5" t="str">
        <f aca="false">"邢淑娟"</f>
        <v>邢淑娟</v>
      </c>
      <c r="G1888" s="5" t="str">
        <f aca="false">"女"</f>
        <v>女</v>
      </c>
    </row>
    <row r="1889" customFormat="false" ht="30" hidden="false" customHeight="true" outlineLevel="0" collapsed="false">
      <c r="A1889" s="5" t="n">
        <v>1887</v>
      </c>
      <c r="B1889" s="5" t="str">
        <f aca="false">"73632025011311092518641"</f>
        <v>73632025011311092518641</v>
      </c>
      <c r="C1889" s="5" t="str">
        <f aca="false">"0402"</f>
        <v>0402</v>
      </c>
      <c r="D1889" s="6" t="s">
        <v>34</v>
      </c>
      <c r="E1889" s="6" t="s">
        <v>33</v>
      </c>
      <c r="F1889" s="5" t="str">
        <f aca="false">"庞华"</f>
        <v>庞华</v>
      </c>
      <c r="G1889" s="5" t="str">
        <f aca="false">"女"</f>
        <v>女</v>
      </c>
    </row>
    <row r="1890" customFormat="false" ht="30" hidden="false" customHeight="true" outlineLevel="0" collapsed="false">
      <c r="A1890" s="5" t="n">
        <v>1888</v>
      </c>
      <c r="B1890" s="5" t="str">
        <f aca="false">"73632025011311250818698"</f>
        <v>73632025011311250818698</v>
      </c>
      <c r="C1890" s="5" t="str">
        <f aca="false">"0402"</f>
        <v>0402</v>
      </c>
      <c r="D1890" s="6" t="s">
        <v>34</v>
      </c>
      <c r="E1890" s="6" t="s">
        <v>33</v>
      </c>
      <c r="F1890" s="5" t="str">
        <f aca="false">"黄会艳"</f>
        <v>黄会艳</v>
      </c>
      <c r="G1890" s="5" t="str">
        <f aca="false">"女"</f>
        <v>女</v>
      </c>
    </row>
    <row r="1891" customFormat="false" ht="30" hidden="false" customHeight="true" outlineLevel="0" collapsed="false">
      <c r="A1891" s="5" t="n">
        <v>1889</v>
      </c>
      <c r="B1891" s="5" t="str">
        <f aca="false">"73632025011311291918722"</f>
        <v>73632025011311291918722</v>
      </c>
      <c r="C1891" s="5" t="str">
        <f aca="false">"0402"</f>
        <v>0402</v>
      </c>
      <c r="D1891" s="6" t="s">
        <v>34</v>
      </c>
      <c r="E1891" s="6" t="s">
        <v>33</v>
      </c>
      <c r="F1891" s="5" t="str">
        <f aca="false">"王昌盛"</f>
        <v>王昌盛</v>
      </c>
      <c r="G1891" s="5" t="str">
        <f aca="false">"男"</f>
        <v>男</v>
      </c>
    </row>
    <row r="1892" customFormat="false" ht="30" hidden="false" customHeight="true" outlineLevel="0" collapsed="false">
      <c r="A1892" s="5" t="n">
        <v>1890</v>
      </c>
      <c r="B1892" s="5" t="str">
        <f aca="false">"73632025011312123918848"</f>
        <v>73632025011312123918848</v>
      </c>
      <c r="C1892" s="5" t="str">
        <f aca="false">"0402"</f>
        <v>0402</v>
      </c>
      <c r="D1892" s="6" t="s">
        <v>34</v>
      </c>
      <c r="E1892" s="6" t="s">
        <v>33</v>
      </c>
      <c r="F1892" s="5" t="str">
        <f aca="false">"王正照"</f>
        <v>王正照</v>
      </c>
      <c r="G1892" s="5" t="str">
        <f aca="false">"男"</f>
        <v>男</v>
      </c>
    </row>
    <row r="1893" customFormat="false" ht="30" hidden="false" customHeight="true" outlineLevel="0" collapsed="false">
      <c r="A1893" s="5" t="n">
        <v>1891</v>
      </c>
      <c r="B1893" s="5" t="str">
        <f aca="false">"73632025011312044918830"</f>
        <v>73632025011312044918830</v>
      </c>
      <c r="C1893" s="5" t="str">
        <f aca="false">"0402"</f>
        <v>0402</v>
      </c>
      <c r="D1893" s="6" t="s">
        <v>34</v>
      </c>
      <c r="E1893" s="6" t="s">
        <v>33</v>
      </c>
      <c r="F1893" s="5" t="str">
        <f aca="false">"钟金妹"</f>
        <v>钟金妹</v>
      </c>
      <c r="G1893" s="5" t="str">
        <f aca="false">"女"</f>
        <v>女</v>
      </c>
    </row>
    <row r="1894" customFormat="false" ht="30" hidden="false" customHeight="true" outlineLevel="0" collapsed="false">
      <c r="A1894" s="5" t="n">
        <v>1892</v>
      </c>
      <c r="B1894" s="5" t="str">
        <f aca="false">"73632025011311131518659"</f>
        <v>73632025011311131518659</v>
      </c>
      <c r="C1894" s="5" t="str">
        <f aca="false">"0402"</f>
        <v>0402</v>
      </c>
      <c r="D1894" s="6" t="s">
        <v>34</v>
      </c>
      <c r="E1894" s="6" t="s">
        <v>33</v>
      </c>
      <c r="F1894" s="5" t="str">
        <f aca="false">"陈茜"</f>
        <v>陈茜</v>
      </c>
      <c r="G1894" s="5" t="str">
        <f aca="false">"女"</f>
        <v>女</v>
      </c>
    </row>
    <row r="1895" customFormat="false" ht="30" hidden="false" customHeight="true" outlineLevel="0" collapsed="false">
      <c r="A1895" s="5" t="n">
        <v>1893</v>
      </c>
      <c r="B1895" s="5" t="str">
        <f aca="false">"73632025011312394418912"</f>
        <v>73632025011312394418912</v>
      </c>
      <c r="C1895" s="5" t="str">
        <f aca="false">"0402"</f>
        <v>0402</v>
      </c>
      <c r="D1895" s="6" t="s">
        <v>34</v>
      </c>
      <c r="E1895" s="6" t="s">
        <v>33</v>
      </c>
      <c r="F1895" s="5" t="str">
        <f aca="false">"刘红"</f>
        <v>刘红</v>
      </c>
      <c r="G1895" s="5" t="str">
        <f aca="false">"女"</f>
        <v>女</v>
      </c>
    </row>
    <row r="1896" customFormat="false" ht="30" hidden="false" customHeight="true" outlineLevel="0" collapsed="false">
      <c r="A1896" s="5" t="n">
        <v>1894</v>
      </c>
      <c r="B1896" s="5" t="str">
        <f aca="false">"73632025011313014718981"</f>
        <v>73632025011313014718981</v>
      </c>
      <c r="C1896" s="5" t="str">
        <f aca="false">"0402"</f>
        <v>0402</v>
      </c>
      <c r="D1896" s="6" t="s">
        <v>34</v>
      </c>
      <c r="E1896" s="6" t="s">
        <v>33</v>
      </c>
      <c r="F1896" s="5" t="str">
        <f aca="false">"傅圆圆"</f>
        <v>傅圆圆</v>
      </c>
      <c r="G1896" s="5" t="str">
        <f aca="false">"女"</f>
        <v>女</v>
      </c>
    </row>
    <row r="1897" customFormat="false" ht="30" hidden="false" customHeight="true" outlineLevel="0" collapsed="false">
      <c r="A1897" s="5" t="n">
        <v>1895</v>
      </c>
      <c r="B1897" s="5" t="str">
        <f aca="false">"73632025011313363519065"</f>
        <v>73632025011313363519065</v>
      </c>
      <c r="C1897" s="5" t="str">
        <f aca="false">"0402"</f>
        <v>0402</v>
      </c>
      <c r="D1897" s="6" t="s">
        <v>34</v>
      </c>
      <c r="E1897" s="6" t="s">
        <v>33</v>
      </c>
      <c r="F1897" s="5" t="str">
        <f aca="false">"黄子彤"</f>
        <v>黄子彤</v>
      </c>
      <c r="G1897" s="5" t="str">
        <f aca="false">"女"</f>
        <v>女</v>
      </c>
    </row>
    <row r="1898" customFormat="false" ht="30" hidden="false" customHeight="true" outlineLevel="0" collapsed="false">
      <c r="A1898" s="5" t="n">
        <v>1896</v>
      </c>
      <c r="B1898" s="5" t="str">
        <f aca="false">"73632025011312513218942"</f>
        <v>73632025011312513218942</v>
      </c>
      <c r="C1898" s="5" t="str">
        <f aca="false">"0402"</f>
        <v>0402</v>
      </c>
      <c r="D1898" s="6" t="s">
        <v>34</v>
      </c>
      <c r="E1898" s="6" t="s">
        <v>33</v>
      </c>
      <c r="F1898" s="5" t="str">
        <f aca="false">"王冰冰"</f>
        <v>王冰冰</v>
      </c>
      <c r="G1898" s="5" t="str">
        <f aca="false">"女"</f>
        <v>女</v>
      </c>
    </row>
    <row r="1899" customFormat="false" ht="30" hidden="false" customHeight="true" outlineLevel="0" collapsed="false">
      <c r="A1899" s="5" t="n">
        <v>1897</v>
      </c>
      <c r="B1899" s="5" t="str">
        <f aca="false">"73632025011313573619117"</f>
        <v>73632025011313573619117</v>
      </c>
      <c r="C1899" s="5" t="str">
        <f aca="false">"0402"</f>
        <v>0402</v>
      </c>
      <c r="D1899" s="6" t="s">
        <v>34</v>
      </c>
      <c r="E1899" s="6" t="s">
        <v>33</v>
      </c>
      <c r="F1899" s="5" t="str">
        <f aca="false">"杨萍"</f>
        <v>杨萍</v>
      </c>
      <c r="G1899" s="5" t="str">
        <f aca="false">"女"</f>
        <v>女</v>
      </c>
    </row>
    <row r="1900" customFormat="false" ht="30" hidden="false" customHeight="true" outlineLevel="0" collapsed="false">
      <c r="A1900" s="5" t="n">
        <v>1898</v>
      </c>
      <c r="B1900" s="5" t="str">
        <f aca="false">"73632025011313172219016"</f>
        <v>73632025011313172219016</v>
      </c>
      <c r="C1900" s="5" t="str">
        <f aca="false">"0402"</f>
        <v>0402</v>
      </c>
      <c r="D1900" s="6" t="s">
        <v>34</v>
      </c>
      <c r="E1900" s="6" t="s">
        <v>33</v>
      </c>
      <c r="F1900" s="5" t="str">
        <f aca="false">"何子智"</f>
        <v>何子智</v>
      </c>
      <c r="G1900" s="5" t="str">
        <f aca="false">"男"</f>
        <v>男</v>
      </c>
    </row>
    <row r="1901" customFormat="false" ht="30" hidden="false" customHeight="true" outlineLevel="0" collapsed="false">
      <c r="A1901" s="5" t="n">
        <v>1899</v>
      </c>
      <c r="B1901" s="5" t="str">
        <f aca="false">"73632025011314384119200"</f>
        <v>73632025011314384119200</v>
      </c>
      <c r="C1901" s="5" t="str">
        <f aca="false">"0402"</f>
        <v>0402</v>
      </c>
      <c r="D1901" s="6" t="s">
        <v>34</v>
      </c>
      <c r="E1901" s="6" t="s">
        <v>33</v>
      </c>
      <c r="F1901" s="5" t="str">
        <f aca="false">"周蕾蕾"</f>
        <v>周蕾蕾</v>
      </c>
      <c r="G1901" s="5" t="str">
        <f aca="false">"女"</f>
        <v>女</v>
      </c>
    </row>
    <row r="1902" customFormat="false" ht="30" hidden="false" customHeight="true" outlineLevel="0" collapsed="false">
      <c r="A1902" s="5" t="n">
        <v>1900</v>
      </c>
      <c r="B1902" s="5" t="str">
        <f aca="false">"73632025011313553719115"</f>
        <v>73632025011313553719115</v>
      </c>
      <c r="C1902" s="5" t="str">
        <f aca="false">"0402"</f>
        <v>0402</v>
      </c>
      <c r="D1902" s="6" t="s">
        <v>34</v>
      </c>
      <c r="E1902" s="6" t="s">
        <v>33</v>
      </c>
      <c r="F1902" s="5" t="str">
        <f aca="false">"施灵铃"</f>
        <v>施灵铃</v>
      </c>
      <c r="G1902" s="5" t="str">
        <f aca="false">"女"</f>
        <v>女</v>
      </c>
    </row>
    <row r="1903" customFormat="false" ht="30" hidden="false" customHeight="true" outlineLevel="0" collapsed="false">
      <c r="A1903" s="5" t="n">
        <v>1901</v>
      </c>
      <c r="B1903" s="5" t="str">
        <f aca="false">"73632025011314565319257"</f>
        <v>73632025011314565319257</v>
      </c>
      <c r="C1903" s="5" t="str">
        <f aca="false">"0402"</f>
        <v>0402</v>
      </c>
      <c r="D1903" s="6" t="s">
        <v>34</v>
      </c>
      <c r="E1903" s="6" t="s">
        <v>33</v>
      </c>
      <c r="F1903" s="5" t="str">
        <f aca="false">"郭佳敏"</f>
        <v>郭佳敏</v>
      </c>
      <c r="G1903" s="5" t="str">
        <f aca="false">"女"</f>
        <v>女</v>
      </c>
    </row>
    <row r="1904" customFormat="false" ht="30" hidden="false" customHeight="true" outlineLevel="0" collapsed="false">
      <c r="A1904" s="5" t="n">
        <v>1902</v>
      </c>
      <c r="B1904" s="5" t="str">
        <f aca="false">"73632025011315254019334"</f>
        <v>73632025011315254019334</v>
      </c>
      <c r="C1904" s="5" t="str">
        <f aca="false">"0402"</f>
        <v>0402</v>
      </c>
      <c r="D1904" s="6" t="s">
        <v>34</v>
      </c>
      <c r="E1904" s="6" t="s">
        <v>33</v>
      </c>
      <c r="F1904" s="5" t="str">
        <f aca="false">"林发霞"</f>
        <v>林发霞</v>
      </c>
      <c r="G1904" s="5" t="str">
        <f aca="false">"女"</f>
        <v>女</v>
      </c>
    </row>
    <row r="1905" customFormat="false" ht="30" hidden="false" customHeight="true" outlineLevel="0" collapsed="false">
      <c r="A1905" s="5" t="n">
        <v>1903</v>
      </c>
      <c r="B1905" s="5" t="str">
        <f aca="false">"73632025011315192119314"</f>
        <v>73632025011315192119314</v>
      </c>
      <c r="C1905" s="5" t="str">
        <f aca="false">"0402"</f>
        <v>0402</v>
      </c>
      <c r="D1905" s="6" t="s">
        <v>34</v>
      </c>
      <c r="E1905" s="6" t="s">
        <v>33</v>
      </c>
      <c r="F1905" s="5" t="str">
        <f aca="false">"陈晶晶"</f>
        <v>陈晶晶</v>
      </c>
      <c r="G1905" s="5" t="str">
        <f aca="false">"女"</f>
        <v>女</v>
      </c>
    </row>
    <row r="1906" customFormat="false" ht="30" hidden="false" customHeight="true" outlineLevel="0" collapsed="false">
      <c r="A1906" s="5" t="n">
        <v>1904</v>
      </c>
      <c r="B1906" s="5" t="str">
        <f aca="false">"73632025011316090619457"</f>
        <v>73632025011316090619457</v>
      </c>
      <c r="C1906" s="5" t="str">
        <f aca="false">"0402"</f>
        <v>0402</v>
      </c>
      <c r="D1906" s="6" t="s">
        <v>34</v>
      </c>
      <c r="E1906" s="6" t="s">
        <v>33</v>
      </c>
      <c r="F1906" s="5" t="str">
        <f aca="false">"唐海珊"</f>
        <v>唐海珊</v>
      </c>
      <c r="G1906" s="5" t="str">
        <f aca="false">"女"</f>
        <v>女</v>
      </c>
    </row>
    <row r="1907" customFormat="false" ht="30" hidden="false" customHeight="true" outlineLevel="0" collapsed="false">
      <c r="A1907" s="5" t="n">
        <v>1905</v>
      </c>
      <c r="B1907" s="5" t="str">
        <f aca="false">"73632025011313355619064"</f>
        <v>73632025011313355619064</v>
      </c>
      <c r="C1907" s="5" t="str">
        <f aca="false">"0402"</f>
        <v>0402</v>
      </c>
      <c r="D1907" s="6" t="s">
        <v>34</v>
      </c>
      <c r="E1907" s="6" t="s">
        <v>33</v>
      </c>
      <c r="F1907" s="5" t="str">
        <f aca="false">"唐世超"</f>
        <v>唐世超</v>
      </c>
      <c r="G1907" s="5" t="str">
        <f aca="false">"男"</f>
        <v>男</v>
      </c>
    </row>
    <row r="1908" customFormat="false" ht="30" hidden="false" customHeight="true" outlineLevel="0" collapsed="false">
      <c r="A1908" s="5" t="n">
        <v>1906</v>
      </c>
      <c r="B1908" s="5" t="str">
        <f aca="false">"73632025011315105219291"</f>
        <v>73632025011315105219291</v>
      </c>
      <c r="C1908" s="5" t="str">
        <f aca="false">"0402"</f>
        <v>0402</v>
      </c>
      <c r="D1908" s="6" t="s">
        <v>34</v>
      </c>
      <c r="E1908" s="6" t="s">
        <v>33</v>
      </c>
      <c r="F1908" s="5" t="str">
        <f aca="false">"薛丽娜"</f>
        <v>薛丽娜</v>
      </c>
      <c r="G1908" s="5" t="str">
        <f aca="false">"女"</f>
        <v>女</v>
      </c>
    </row>
    <row r="1909" customFormat="false" ht="30" hidden="false" customHeight="true" outlineLevel="0" collapsed="false">
      <c r="A1909" s="5" t="n">
        <v>1907</v>
      </c>
      <c r="B1909" s="5" t="str">
        <f aca="false">"73632025011310573818599"</f>
        <v>73632025011310573818599</v>
      </c>
      <c r="C1909" s="5" t="str">
        <f aca="false">"0402"</f>
        <v>0402</v>
      </c>
      <c r="D1909" s="6" t="s">
        <v>34</v>
      </c>
      <c r="E1909" s="6" t="s">
        <v>33</v>
      </c>
      <c r="F1909" s="5" t="str">
        <f aca="false">"王春教"</f>
        <v>王春教</v>
      </c>
      <c r="G1909" s="5" t="str">
        <f aca="false">"女"</f>
        <v>女</v>
      </c>
    </row>
    <row r="1910" customFormat="false" ht="30" hidden="false" customHeight="true" outlineLevel="0" collapsed="false">
      <c r="A1910" s="5" t="n">
        <v>1908</v>
      </c>
      <c r="B1910" s="5" t="str">
        <f aca="false">"73632025011316573419573"</f>
        <v>73632025011316573419573</v>
      </c>
      <c r="C1910" s="5" t="str">
        <f aca="false">"0402"</f>
        <v>0402</v>
      </c>
      <c r="D1910" s="6" t="s">
        <v>34</v>
      </c>
      <c r="E1910" s="6" t="s">
        <v>33</v>
      </c>
      <c r="F1910" s="5" t="str">
        <f aca="false">"林侨仙"</f>
        <v>林侨仙</v>
      </c>
      <c r="G1910" s="5" t="str">
        <f aca="false">"女"</f>
        <v>女</v>
      </c>
    </row>
    <row r="1911" customFormat="false" ht="30" hidden="false" customHeight="true" outlineLevel="0" collapsed="false">
      <c r="A1911" s="5" t="n">
        <v>1909</v>
      </c>
      <c r="B1911" s="5" t="str">
        <f aca="false">"73632025011317562519668"</f>
        <v>73632025011317562519668</v>
      </c>
      <c r="C1911" s="5" t="str">
        <f aca="false">"0402"</f>
        <v>0402</v>
      </c>
      <c r="D1911" s="6" t="s">
        <v>34</v>
      </c>
      <c r="E1911" s="6" t="s">
        <v>33</v>
      </c>
      <c r="F1911" s="5" t="str">
        <f aca="false">"刘欣"</f>
        <v>刘欣</v>
      </c>
      <c r="G1911" s="5" t="str">
        <f aca="false">"女"</f>
        <v>女</v>
      </c>
    </row>
    <row r="1912" customFormat="false" ht="30" hidden="false" customHeight="true" outlineLevel="0" collapsed="false">
      <c r="A1912" s="5" t="n">
        <v>1910</v>
      </c>
      <c r="B1912" s="5" t="str">
        <f aca="false">"73632025011313441219089"</f>
        <v>73632025011313441219089</v>
      </c>
      <c r="C1912" s="5" t="str">
        <f aca="false">"0402"</f>
        <v>0402</v>
      </c>
      <c r="D1912" s="6" t="s">
        <v>34</v>
      </c>
      <c r="E1912" s="6" t="s">
        <v>33</v>
      </c>
      <c r="F1912" s="5" t="str">
        <f aca="false">"王祚耿"</f>
        <v>王祚耿</v>
      </c>
      <c r="G1912" s="5" t="str">
        <f aca="false">"男"</f>
        <v>男</v>
      </c>
    </row>
    <row r="1913" customFormat="false" ht="30" hidden="false" customHeight="true" outlineLevel="0" collapsed="false">
      <c r="A1913" s="5" t="n">
        <v>1911</v>
      </c>
      <c r="B1913" s="5" t="str">
        <f aca="false">"73632025011315054219279"</f>
        <v>73632025011315054219279</v>
      </c>
      <c r="C1913" s="5" t="str">
        <f aca="false">"0402"</f>
        <v>0402</v>
      </c>
      <c r="D1913" s="6" t="s">
        <v>34</v>
      </c>
      <c r="E1913" s="6" t="s">
        <v>33</v>
      </c>
      <c r="F1913" s="5" t="str">
        <f aca="false">"周德志"</f>
        <v>周德志</v>
      </c>
      <c r="G1913" s="5" t="str">
        <f aca="false">"男"</f>
        <v>男</v>
      </c>
    </row>
    <row r="1914" customFormat="false" ht="30" hidden="false" customHeight="true" outlineLevel="0" collapsed="false">
      <c r="A1914" s="5" t="n">
        <v>1912</v>
      </c>
      <c r="B1914" s="5" t="str">
        <f aca="false">"73632025011318311619705"</f>
        <v>73632025011318311619705</v>
      </c>
      <c r="C1914" s="5" t="str">
        <f aca="false">"0402"</f>
        <v>0402</v>
      </c>
      <c r="D1914" s="6" t="s">
        <v>34</v>
      </c>
      <c r="E1914" s="6" t="s">
        <v>33</v>
      </c>
      <c r="F1914" s="5" t="str">
        <f aca="false">"蔡芳妹"</f>
        <v>蔡芳妹</v>
      </c>
      <c r="G1914" s="5" t="str">
        <f aca="false">"女"</f>
        <v>女</v>
      </c>
    </row>
    <row r="1915" customFormat="false" ht="30" hidden="false" customHeight="true" outlineLevel="0" collapsed="false">
      <c r="A1915" s="5" t="n">
        <v>1913</v>
      </c>
      <c r="B1915" s="5" t="str">
        <f aca="false">"73632025011317394119646"</f>
        <v>73632025011317394119646</v>
      </c>
      <c r="C1915" s="5" t="str">
        <f aca="false">"0402"</f>
        <v>0402</v>
      </c>
      <c r="D1915" s="6" t="s">
        <v>34</v>
      </c>
      <c r="E1915" s="6" t="s">
        <v>33</v>
      </c>
      <c r="F1915" s="5" t="str">
        <f aca="false">"张玉龙"</f>
        <v>张玉龙</v>
      </c>
      <c r="G1915" s="5" t="str">
        <f aca="false">"男"</f>
        <v>男</v>
      </c>
    </row>
    <row r="1916" customFormat="false" ht="30" hidden="false" customHeight="true" outlineLevel="0" collapsed="false">
      <c r="A1916" s="5" t="n">
        <v>1914</v>
      </c>
      <c r="B1916" s="5" t="str">
        <f aca="false">"73632025011320320119861"</f>
        <v>73632025011320320119861</v>
      </c>
      <c r="C1916" s="5" t="str">
        <f aca="false">"0402"</f>
        <v>0402</v>
      </c>
      <c r="D1916" s="6" t="s">
        <v>34</v>
      </c>
      <c r="E1916" s="6" t="s">
        <v>33</v>
      </c>
      <c r="F1916" s="5" t="str">
        <f aca="false">"许建"</f>
        <v>许建</v>
      </c>
      <c r="G1916" s="5" t="str">
        <f aca="false">"男"</f>
        <v>男</v>
      </c>
    </row>
    <row r="1917" customFormat="false" ht="30" hidden="false" customHeight="true" outlineLevel="0" collapsed="false">
      <c r="A1917" s="5" t="n">
        <v>1915</v>
      </c>
      <c r="B1917" s="5" t="str">
        <f aca="false">"73632025011320000219815"</f>
        <v>73632025011320000219815</v>
      </c>
      <c r="C1917" s="5" t="str">
        <f aca="false">"0402"</f>
        <v>0402</v>
      </c>
      <c r="D1917" s="6" t="s">
        <v>34</v>
      </c>
      <c r="E1917" s="6" t="s">
        <v>33</v>
      </c>
      <c r="F1917" s="5" t="str">
        <f aca="false">"黎禧姿"</f>
        <v>黎禧姿</v>
      </c>
      <c r="G1917" s="5" t="str">
        <f aca="false">"女"</f>
        <v>女</v>
      </c>
    </row>
    <row r="1918" customFormat="false" ht="30" hidden="false" customHeight="true" outlineLevel="0" collapsed="false">
      <c r="A1918" s="5" t="n">
        <v>1916</v>
      </c>
      <c r="B1918" s="5" t="str">
        <f aca="false">"73632025011318254619698"</f>
        <v>73632025011318254619698</v>
      </c>
      <c r="C1918" s="5" t="str">
        <f aca="false">"0402"</f>
        <v>0402</v>
      </c>
      <c r="D1918" s="6" t="s">
        <v>34</v>
      </c>
      <c r="E1918" s="6" t="s">
        <v>33</v>
      </c>
      <c r="F1918" s="5" t="str">
        <f aca="false">"陈敏珠"</f>
        <v>陈敏珠</v>
      </c>
      <c r="G1918" s="5" t="str">
        <f aca="false">"女"</f>
        <v>女</v>
      </c>
    </row>
    <row r="1919" customFormat="false" ht="30" hidden="false" customHeight="true" outlineLevel="0" collapsed="false">
      <c r="A1919" s="5" t="n">
        <v>1917</v>
      </c>
      <c r="B1919" s="5" t="str">
        <f aca="false">"73632025011320322619862"</f>
        <v>73632025011320322619862</v>
      </c>
      <c r="C1919" s="5" t="str">
        <f aca="false">"0402"</f>
        <v>0402</v>
      </c>
      <c r="D1919" s="6" t="s">
        <v>34</v>
      </c>
      <c r="E1919" s="6" t="s">
        <v>33</v>
      </c>
      <c r="F1919" s="5" t="str">
        <f aca="false">"卢小政"</f>
        <v>卢小政</v>
      </c>
      <c r="G1919" s="5" t="str">
        <f aca="false">"女"</f>
        <v>女</v>
      </c>
    </row>
    <row r="1920" customFormat="false" ht="30" hidden="false" customHeight="true" outlineLevel="0" collapsed="false">
      <c r="A1920" s="5" t="n">
        <v>1918</v>
      </c>
      <c r="B1920" s="5" t="str">
        <f aca="false">"73632025011321203919923"</f>
        <v>73632025011321203919923</v>
      </c>
      <c r="C1920" s="5" t="str">
        <f aca="false">"0402"</f>
        <v>0402</v>
      </c>
      <c r="D1920" s="6" t="s">
        <v>34</v>
      </c>
      <c r="E1920" s="6" t="s">
        <v>33</v>
      </c>
      <c r="F1920" s="5" t="str">
        <f aca="false">"李杰燕"</f>
        <v>李杰燕</v>
      </c>
      <c r="G1920" s="5" t="str">
        <f aca="false">"女"</f>
        <v>女</v>
      </c>
    </row>
    <row r="1921" customFormat="false" ht="30" hidden="false" customHeight="true" outlineLevel="0" collapsed="false">
      <c r="A1921" s="5" t="n">
        <v>1919</v>
      </c>
      <c r="B1921" s="5" t="str">
        <f aca="false">"73632025011320104419828"</f>
        <v>73632025011320104419828</v>
      </c>
      <c r="C1921" s="5" t="str">
        <f aca="false">"0402"</f>
        <v>0402</v>
      </c>
      <c r="D1921" s="6" t="s">
        <v>34</v>
      </c>
      <c r="E1921" s="6" t="s">
        <v>33</v>
      </c>
      <c r="F1921" s="5" t="str">
        <f aca="false">"卢翠娣"</f>
        <v>卢翠娣</v>
      </c>
      <c r="G1921" s="5" t="str">
        <f aca="false">"女"</f>
        <v>女</v>
      </c>
    </row>
    <row r="1922" customFormat="false" ht="30" hidden="false" customHeight="true" outlineLevel="0" collapsed="false">
      <c r="A1922" s="5" t="n">
        <v>1920</v>
      </c>
      <c r="B1922" s="5" t="str">
        <f aca="false">"73632025011321284319937"</f>
        <v>73632025011321284319937</v>
      </c>
      <c r="C1922" s="5" t="str">
        <f aca="false">"0402"</f>
        <v>0402</v>
      </c>
      <c r="D1922" s="6" t="s">
        <v>34</v>
      </c>
      <c r="E1922" s="6" t="s">
        <v>33</v>
      </c>
      <c r="F1922" s="5" t="str">
        <f aca="false">"赵阳彩"</f>
        <v>赵阳彩</v>
      </c>
      <c r="G1922" s="5" t="str">
        <f aca="false">"女"</f>
        <v>女</v>
      </c>
    </row>
    <row r="1923" customFormat="false" ht="30" hidden="false" customHeight="true" outlineLevel="0" collapsed="false">
      <c r="A1923" s="5" t="n">
        <v>1921</v>
      </c>
      <c r="B1923" s="5" t="str">
        <f aca="false">"73632025011309281018195"</f>
        <v>73632025011309281018195</v>
      </c>
      <c r="C1923" s="5" t="str">
        <f aca="false">"0402"</f>
        <v>0402</v>
      </c>
      <c r="D1923" s="6" t="s">
        <v>34</v>
      </c>
      <c r="E1923" s="6" t="s">
        <v>33</v>
      </c>
      <c r="F1923" s="5" t="str">
        <f aca="false">"曾子娟"</f>
        <v>曾子娟</v>
      </c>
      <c r="G1923" s="5" t="str">
        <f aca="false">"女"</f>
        <v>女</v>
      </c>
    </row>
    <row r="1924" customFormat="false" ht="30" hidden="false" customHeight="true" outlineLevel="0" collapsed="false">
      <c r="A1924" s="5" t="n">
        <v>1922</v>
      </c>
      <c r="B1924" s="5" t="str">
        <f aca="false">"73632025011321173219920"</f>
        <v>73632025011321173219920</v>
      </c>
      <c r="C1924" s="5" t="str">
        <f aca="false">"0402"</f>
        <v>0402</v>
      </c>
      <c r="D1924" s="6" t="s">
        <v>34</v>
      </c>
      <c r="E1924" s="6" t="s">
        <v>33</v>
      </c>
      <c r="F1924" s="5" t="str">
        <f aca="false">"杨飞燕"</f>
        <v>杨飞燕</v>
      </c>
      <c r="G1924" s="5" t="str">
        <f aca="false">"女"</f>
        <v>女</v>
      </c>
    </row>
    <row r="1925" customFormat="false" ht="30" hidden="false" customHeight="true" outlineLevel="0" collapsed="false">
      <c r="A1925" s="5" t="n">
        <v>1923</v>
      </c>
      <c r="B1925" s="5" t="str">
        <f aca="false">"73632025011322270220003"</f>
        <v>73632025011322270220003</v>
      </c>
      <c r="C1925" s="5" t="str">
        <f aca="false">"0402"</f>
        <v>0402</v>
      </c>
      <c r="D1925" s="6" t="s">
        <v>34</v>
      </c>
      <c r="E1925" s="6" t="s">
        <v>33</v>
      </c>
      <c r="F1925" s="5" t="str">
        <f aca="false">"何汶颖"</f>
        <v>何汶颖</v>
      </c>
      <c r="G1925" s="5" t="str">
        <f aca="false">"女"</f>
        <v>女</v>
      </c>
    </row>
    <row r="1926" customFormat="false" ht="30" hidden="false" customHeight="true" outlineLevel="0" collapsed="false">
      <c r="A1926" s="5" t="n">
        <v>1924</v>
      </c>
      <c r="B1926" s="5" t="str">
        <f aca="false">"73632025011322055119978"</f>
        <v>73632025011322055119978</v>
      </c>
      <c r="C1926" s="5" t="str">
        <f aca="false">"0402"</f>
        <v>0402</v>
      </c>
      <c r="D1926" s="6" t="s">
        <v>34</v>
      </c>
      <c r="E1926" s="6" t="s">
        <v>33</v>
      </c>
      <c r="F1926" s="5" t="str">
        <f aca="false">"陈竹珍"</f>
        <v>陈竹珍</v>
      </c>
      <c r="G1926" s="5" t="str">
        <f aca="false">"女"</f>
        <v>女</v>
      </c>
    </row>
    <row r="1927" customFormat="false" ht="30" hidden="false" customHeight="true" outlineLevel="0" collapsed="false">
      <c r="A1927" s="5" t="n">
        <v>1925</v>
      </c>
      <c r="B1927" s="5" t="str">
        <f aca="false">"73632025011311024718618"</f>
        <v>73632025011311024718618</v>
      </c>
      <c r="C1927" s="5" t="str">
        <f aca="false">"0402"</f>
        <v>0402</v>
      </c>
      <c r="D1927" s="6" t="s">
        <v>34</v>
      </c>
      <c r="E1927" s="6" t="s">
        <v>33</v>
      </c>
      <c r="F1927" s="5" t="str">
        <f aca="false">"高东慧"</f>
        <v>高东慧</v>
      </c>
      <c r="G1927" s="5" t="str">
        <f aca="false">"女"</f>
        <v>女</v>
      </c>
    </row>
    <row r="1928" customFormat="false" ht="30" hidden="false" customHeight="true" outlineLevel="0" collapsed="false">
      <c r="A1928" s="5" t="n">
        <v>1926</v>
      </c>
      <c r="B1928" s="5" t="str">
        <f aca="false">"73632025011323045620045"</f>
        <v>73632025011323045620045</v>
      </c>
      <c r="C1928" s="5" t="str">
        <f aca="false">"0402"</f>
        <v>0402</v>
      </c>
      <c r="D1928" s="6" t="s">
        <v>34</v>
      </c>
      <c r="E1928" s="6" t="s">
        <v>33</v>
      </c>
      <c r="F1928" s="5" t="str">
        <f aca="false">"吴世"</f>
        <v>吴世</v>
      </c>
      <c r="G1928" s="5" t="str">
        <f aca="false">"女"</f>
        <v>女</v>
      </c>
    </row>
    <row r="1929" customFormat="false" ht="30" hidden="false" customHeight="true" outlineLevel="0" collapsed="false">
      <c r="A1929" s="5" t="n">
        <v>1927</v>
      </c>
      <c r="B1929" s="5" t="str">
        <f aca="false">"73632025011323483120068"</f>
        <v>73632025011323483120068</v>
      </c>
      <c r="C1929" s="5" t="str">
        <f aca="false">"0402"</f>
        <v>0402</v>
      </c>
      <c r="D1929" s="6" t="s">
        <v>34</v>
      </c>
      <c r="E1929" s="6" t="s">
        <v>33</v>
      </c>
      <c r="F1929" s="5" t="str">
        <f aca="false">"王丹丹"</f>
        <v>王丹丹</v>
      </c>
      <c r="G1929" s="5" t="str">
        <f aca="false">"女"</f>
        <v>女</v>
      </c>
    </row>
    <row r="1930" customFormat="false" ht="30" hidden="false" customHeight="true" outlineLevel="0" collapsed="false">
      <c r="A1930" s="5" t="n">
        <v>1928</v>
      </c>
      <c r="B1930" s="5" t="str">
        <f aca="false">"73632025011323232020059"</f>
        <v>73632025011323232020059</v>
      </c>
      <c r="C1930" s="5" t="str">
        <f aca="false">"0402"</f>
        <v>0402</v>
      </c>
      <c r="D1930" s="6" t="s">
        <v>34</v>
      </c>
      <c r="E1930" s="6" t="s">
        <v>33</v>
      </c>
      <c r="F1930" s="5" t="str">
        <f aca="false">"陈圆"</f>
        <v>陈圆</v>
      </c>
      <c r="G1930" s="5" t="str">
        <f aca="false">"女"</f>
        <v>女</v>
      </c>
    </row>
    <row r="1931" customFormat="false" ht="30" hidden="false" customHeight="true" outlineLevel="0" collapsed="false">
      <c r="A1931" s="5" t="n">
        <v>1929</v>
      </c>
      <c r="B1931" s="5" t="str">
        <f aca="false">"73632025011321053619903"</f>
        <v>73632025011321053619903</v>
      </c>
      <c r="C1931" s="5" t="str">
        <f aca="false">"0402"</f>
        <v>0402</v>
      </c>
      <c r="D1931" s="6" t="s">
        <v>34</v>
      </c>
      <c r="E1931" s="6" t="s">
        <v>33</v>
      </c>
      <c r="F1931" s="5" t="str">
        <f aca="false">"曾慧婷"</f>
        <v>曾慧婷</v>
      </c>
      <c r="G1931" s="5" t="str">
        <f aca="false">"女"</f>
        <v>女</v>
      </c>
    </row>
    <row r="1932" customFormat="false" ht="30" hidden="false" customHeight="true" outlineLevel="0" collapsed="false">
      <c r="A1932" s="5" t="n">
        <v>1930</v>
      </c>
      <c r="B1932" s="5" t="str">
        <f aca="false">"73632025011311381118754"</f>
        <v>73632025011311381118754</v>
      </c>
      <c r="C1932" s="5" t="str">
        <f aca="false">"0402"</f>
        <v>0402</v>
      </c>
      <c r="D1932" s="6" t="s">
        <v>34</v>
      </c>
      <c r="E1932" s="6" t="s">
        <v>33</v>
      </c>
      <c r="F1932" s="5" t="str">
        <f aca="false">"左文恋"</f>
        <v>左文恋</v>
      </c>
      <c r="G1932" s="5" t="str">
        <f aca="false">"女"</f>
        <v>女</v>
      </c>
    </row>
    <row r="1933" customFormat="false" ht="30" hidden="false" customHeight="true" outlineLevel="0" collapsed="false">
      <c r="A1933" s="5" t="n">
        <v>1931</v>
      </c>
      <c r="B1933" s="5" t="str">
        <f aca="false">"73632025011315295819348"</f>
        <v>73632025011315295819348</v>
      </c>
      <c r="C1933" s="5" t="str">
        <f aca="false">"0402"</f>
        <v>0402</v>
      </c>
      <c r="D1933" s="6" t="s">
        <v>34</v>
      </c>
      <c r="E1933" s="6" t="s">
        <v>33</v>
      </c>
      <c r="F1933" s="5" t="str">
        <f aca="false">"陈帆"</f>
        <v>陈帆</v>
      </c>
      <c r="G1933" s="5" t="str">
        <f aca="false">"女"</f>
        <v>女</v>
      </c>
    </row>
    <row r="1934" customFormat="false" ht="30" hidden="false" customHeight="true" outlineLevel="0" collapsed="false">
      <c r="A1934" s="5" t="n">
        <v>1932</v>
      </c>
      <c r="B1934" s="5" t="str">
        <f aca="false">"73632025011309014118046"</f>
        <v>73632025011309014118046</v>
      </c>
      <c r="C1934" s="5" t="str">
        <f aca="false">"0402"</f>
        <v>0402</v>
      </c>
      <c r="D1934" s="6" t="s">
        <v>34</v>
      </c>
      <c r="E1934" s="6" t="s">
        <v>33</v>
      </c>
      <c r="F1934" s="5" t="str">
        <f aca="false">"王伟"</f>
        <v>王伟</v>
      </c>
      <c r="G1934" s="5" t="str">
        <f aca="false">"女"</f>
        <v>女</v>
      </c>
    </row>
    <row r="1935" customFormat="false" ht="30" hidden="false" customHeight="true" outlineLevel="0" collapsed="false">
      <c r="A1935" s="5" t="n">
        <v>1933</v>
      </c>
      <c r="B1935" s="5" t="str">
        <f aca="false">"73632025011409592420253"</f>
        <v>73632025011409592420253</v>
      </c>
      <c r="C1935" s="5" t="str">
        <f aca="false">"0402"</f>
        <v>0402</v>
      </c>
      <c r="D1935" s="6" t="s">
        <v>34</v>
      </c>
      <c r="E1935" s="6" t="s">
        <v>33</v>
      </c>
      <c r="F1935" s="5" t="str">
        <f aca="false">"骆文雅"</f>
        <v>骆文雅</v>
      </c>
      <c r="G1935" s="5" t="str">
        <f aca="false">"女"</f>
        <v>女</v>
      </c>
    </row>
    <row r="1936" customFormat="false" ht="30" hidden="false" customHeight="true" outlineLevel="0" collapsed="false">
      <c r="A1936" s="5" t="n">
        <v>1934</v>
      </c>
      <c r="B1936" s="5" t="str">
        <f aca="false">"73632025011410384220353"</f>
        <v>73632025011410384220353</v>
      </c>
      <c r="C1936" s="5" t="str">
        <f aca="false">"0402"</f>
        <v>0402</v>
      </c>
      <c r="D1936" s="6" t="s">
        <v>34</v>
      </c>
      <c r="E1936" s="6" t="s">
        <v>33</v>
      </c>
      <c r="F1936" s="5" t="str">
        <f aca="false">"高珍桃"</f>
        <v>高珍桃</v>
      </c>
      <c r="G1936" s="5" t="str">
        <f aca="false">"女"</f>
        <v>女</v>
      </c>
    </row>
    <row r="1937" customFormat="false" ht="30" hidden="false" customHeight="true" outlineLevel="0" collapsed="false">
      <c r="A1937" s="5" t="n">
        <v>1935</v>
      </c>
      <c r="B1937" s="5" t="str">
        <f aca="false">"73632025011322304720008"</f>
        <v>73632025011322304720008</v>
      </c>
      <c r="C1937" s="5" t="str">
        <f aca="false">"0402"</f>
        <v>0402</v>
      </c>
      <c r="D1937" s="6" t="s">
        <v>34</v>
      </c>
      <c r="E1937" s="6" t="s">
        <v>33</v>
      </c>
      <c r="F1937" s="5" t="str">
        <f aca="false">"柳重薇"</f>
        <v>柳重薇</v>
      </c>
      <c r="G1937" s="5" t="str">
        <f aca="false">"女"</f>
        <v>女</v>
      </c>
    </row>
    <row r="1938" customFormat="false" ht="30" hidden="false" customHeight="true" outlineLevel="0" collapsed="false">
      <c r="A1938" s="5" t="n">
        <v>1936</v>
      </c>
      <c r="B1938" s="5" t="str">
        <f aca="false">"73632025011411210820441"</f>
        <v>73632025011411210820441</v>
      </c>
      <c r="C1938" s="5" t="str">
        <f aca="false">"0402"</f>
        <v>0402</v>
      </c>
      <c r="D1938" s="6" t="s">
        <v>34</v>
      </c>
      <c r="E1938" s="6" t="s">
        <v>33</v>
      </c>
      <c r="F1938" s="5" t="str">
        <f aca="false">"梁河克"</f>
        <v>梁河克</v>
      </c>
      <c r="G1938" s="5" t="str">
        <f aca="false">"男"</f>
        <v>男</v>
      </c>
    </row>
    <row r="1939" customFormat="false" ht="30" hidden="false" customHeight="true" outlineLevel="0" collapsed="false">
      <c r="A1939" s="5" t="n">
        <v>1937</v>
      </c>
      <c r="B1939" s="5" t="str">
        <f aca="false">"73632025011410193020298"</f>
        <v>73632025011410193020298</v>
      </c>
      <c r="C1939" s="5" t="str">
        <f aca="false">"0402"</f>
        <v>0402</v>
      </c>
      <c r="D1939" s="6" t="s">
        <v>34</v>
      </c>
      <c r="E1939" s="6" t="s">
        <v>33</v>
      </c>
      <c r="F1939" s="5" t="str">
        <f aca="false">"刘小妹"</f>
        <v>刘小妹</v>
      </c>
      <c r="G1939" s="5" t="str">
        <f aca="false">"女"</f>
        <v>女</v>
      </c>
    </row>
    <row r="1940" customFormat="false" ht="30" hidden="false" customHeight="true" outlineLevel="0" collapsed="false">
      <c r="A1940" s="5" t="n">
        <v>1938</v>
      </c>
      <c r="B1940" s="5" t="str">
        <f aca="false">"73632025011411444320486"</f>
        <v>73632025011411444320486</v>
      </c>
      <c r="C1940" s="5" t="str">
        <f aca="false">"0402"</f>
        <v>0402</v>
      </c>
      <c r="D1940" s="6" t="s">
        <v>34</v>
      </c>
      <c r="E1940" s="6" t="s">
        <v>33</v>
      </c>
      <c r="F1940" s="5" t="str">
        <f aca="false">"张心如"</f>
        <v>张心如</v>
      </c>
      <c r="G1940" s="5" t="str">
        <f aca="false">"女"</f>
        <v>女</v>
      </c>
    </row>
    <row r="1941" customFormat="false" ht="30" hidden="false" customHeight="true" outlineLevel="0" collapsed="false">
      <c r="A1941" s="5" t="n">
        <v>1939</v>
      </c>
      <c r="B1941" s="5" t="str">
        <f aca="false">"73632025011409581420250"</f>
        <v>73632025011409581420250</v>
      </c>
      <c r="C1941" s="5" t="str">
        <f aca="false">"0402"</f>
        <v>0402</v>
      </c>
      <c r="D1941" s="6" t="s">
        <v>34</v>
      </c>
      <c r="E1941" s="6" t="s">
        <v>33</v>
      </c>
      <c r="F1941" s="5" t="str">
        <f aca="false">"王奠杨"</f>
        <v>王奠杨</v>
      </c>
      <c r="G1941" s="5" t="str">
        <f aca="false">"男"</f>
        <v>男</v>
      </c>
    </row>
    <row r="1942" customFormat="false" ht="30" hidden="false" customHeight="true" outlineLevel="0" collapsed="false">
      <c r="A1942" s="5" t="n">
        <v>1940</v>
      </c>
      <c r="B1942" s="5" t="str">
        <f aca="false">"73632025011412292220562"</f>
        <v>73632025011412292220562</v>
      </c>
      <c r="C1942" s="5" t="str">
        <f aca="false">"0402"</f>
        <v>0402</v>
      </c>
      <c r="D1942" s="6" t="s">
        <v>34</v>
      </c>
      <c r="E1942" s="6" t="s">
        <v>33</v>
      </c>
      <c r="F1942" s="5" t="str">
        <f aca="false">"陈敏纳"</f>
        <v>陈敏纳</v>
      </c>
      <c r="G1942" s="5" t="str">
        <f aca="false">"女"</f>
        <v>女</v>
      </c>
    </row>
    <row r="1943" customFormat="false" ht="30" hidden="false" customHeight="true" outlineLevel="0" collapsed="false">
      <c r="A1943" s="5" t="n">
        <v>1941</v>
      </c>
      <c r="B1943" s="5" t="str">
        <f aca="false">"73632025011412330020570"</f>
        <v>73632025011412330020570</v>
      </c>
      <c r="C1943" s="5" t="str">
        <f aca="false">"0402"</f>
        <v>0402</v>
      </c>
      <c r="D1943" s="6" t="s">
        <v>34</v>
      </c>
      <c r="E1943" s="6" t="s">
        <v>33</v>
      </c>
      <c r="F1943" s="5" t="str">
        <f aca="false">"邢明美"</f>
        <v>邢明美</v>
      </c>
      <c r="G1943" s="5" t="str">
        <f aca="false">"女"</f>
        <v>女</v>
      </c>
    </row>
    <row r="1944" customFormat="false" ht="30" hidden="false" customHeight="true" outlineLevel="0" collapsed="false">
      <c r="A1944" s="5" t="n">
        <v>1942</v>
      </c>
      <c r="B1944" s="5" t="str">
        <f aca="false">"73632025011412512220592"</f>
        <v>73632025011412512220592</v>
      </c>
      <c r="C1944" s="5" t="str">
        <f aca="false">"0402"</f>
        <v>0402</v>
      </c>
      <c r="D1944" s="6" t="s">
        <v>34</v>
      </c>
      <c r="E1944" s="6" t="s">
        <v>33</v>
      </c>
      <c r="F1944" s="5" t="str">
        <f aca="false">"翁秀娜"</f>
        <v>翁秀娜</v>
      </c>
      <c r="G1944" s="5" t="str">
        <f aca="false">"女"</f>
        <v>女</v>
      </c>
    </row>
    <row r="1945" customFormat="false" ht="30" hidden="false" customHeight="true" outlineLevel="0" collapsed="false">
      <c r="A1945" s="5" t="n">
        <v>1943</v>
      </c>
      <c r="B1945" s="5" t="str">
        <f aca="false">"73632025011412421420585"</f>
        <v>73632025011412421420585</v>
      </c>
      <c r="C1945" s="5" t="str">
        <f aca="false">"0402"</f>
        <v>0402</v>
      </c>
      <c r="D1945" s="6" t="s">
        <v>34</v>
      </c>
      <c r="E1945" s="6" t="s">
        <v>33</v>
      </c>
      <c r="F1945" s="5" t="str">
        <f aca="false">"姚冬燕"</f>
        <v>姚冬燕</v>
      </c>
      <c r="G1945" s="5" t="str">
        <f aca="false">"女"</f>
        <v>女</v>
      </c>
    </row>
    <row r="1946" customFormat="false" ht="30" hidden="false" customHeight="true" outlineLevel="0" collapsed="false">
      <c r="A1946" s="5" t="n">
        <v>1944</v>
      </c>
      <c r="B1946" s="5" t="str">
        <f aca="false">"73632025011413242520643"</f>
        <v>73632025011413242520643</v>
      </c>
      <c r="C1946" s="5" t="str">
        <f aca="false">"0402"</f>
        <v>0402</v>
      </c>
      <c r="D1946" s="6" t="s">
        <v>34</v>
      </c>
      <c r="E1946" s="6" t="s">
        <v>33</v>
      </c>
      <c r="F1946" s="5" t="str">
        <f aca="false">"黄晓琪"</f>
        <v>黄晓琪</v>
      </c>
      <c r="G1946" s="5" t="str">
        <f aca="false">"女"</f>
        <v>女</v>
      </c>
    </row>
    <row r="1947" customFormat="false" ht="30" hidden="false" customHeight="true" outlineLevel="0" collapsed="false">
      <c r="A1947" s="5" t="n">
        <v>1945</v>
      </c>
      <c r="B1947" s="5" t="str">
        <f aca="false">"73632025011413163920633"</f>
        <v>73632025011413163920633</v>
      </c>
      <c r="C1947" s="5" t="str">
        <f aca="false">"0402"</f>
        <v>0402</v>
      </c>
      <c r="D1947" s="6" t="s">
        <v>34</v>
      </c>
      <c r="E1947" s="6" t="s">
        <v>33</v>
      </c>
      <c r="F1947" s="5" t="str">
        <f aca="false">"冯素敏"</f>
        <v>冯素敏</v>
      </c>
      <c r="G1947" s="5" t="str">
        <f aca="false">"女"</f>
        <v>女</v>
      </c>
    </row>
    <row r="1948" customFormat="false" ht="30" hidden="false" customHeight="true" outlineLevel="0" collapsed="false">
      <c r="A1948" s="5" t="n">
        <v>1946</v>
      </c>
      <c r="B1948" s="5" t="str">
        <f aca="false">"73632025011412365420577"</f>
        <v>73632025011412365420577</v>
      </c>
      <c r="C1948" s="5" t="str">
        <f aca="false">"0402"</f>
        <v>0402</v>
      </c>
      <c r="D1948" s="6" t="s">
        <v>34</v>
      </c>
      <c r="E1948" s="6" t="s">
        <v>33</v>
      </c>
      <c r="F1948" s="5" t="str">
        <f aca="false">"陈爱女"</f>
        <v>陈爱女</v>
      </c>
      <c r="G1948" s="5" t="str">
        <f aca="false">"女"</f>
        <v>女</v>
      </c>
    </row>
    <row r="1949" customFormat="false" ht="30" hidden="false" customHeight="true" outlineLevel="0" collapsed="false">
      <c r="A1949" s="5" t="n">
        <v>1947</v>
      </c>
      <c r="B1949" s="5" t="str">
        <f aca="false">"73632025011412160120547"</f>
        <v>73632025011412160120547</v>
      </c>
      <c r="C1949" s="5" t="str">
        <f aca="false">"0402"</f>
        <v>0402</v>
      </c>
      <c r="D1949" s="6" t="s">
        <v>34</v>
      </c>
      <c r="E1949" s="6" t="s">
        <v>33</v>
      </c>
      <c r="F1949" s="5" t="str">
        <f aca="false">"李小翠"</f>
        <v>李小翠</v>
      </c>
      <c r="G1949" s="5" t="str">
        <f aca="false">"女"</f>
        <v>女</v>
      </c>
    </row>
    <row r="1950" customFormat="false" ht="30" hidden="false" customHeight="true" outlineLevel="0" collapsed="false">
      <c r="A1950" s="5" t="n">
        <v>1948</v>
      </c>
      <c r="B1950" s="5" t="str">
        <f aca="false">"73632025011413423020667"</f>
        <v>73632025011413423020667</v>
      </c>
      <c r="C1950" s="5" t="str">
        <f aca="false">"0402"</f>
        <v>0402</v>
      </c>
      <c r="D1950" s="6" t="s">
        <v>34</v>
      </c>
      <c r="E1950" s="6" t="s">
        <v>33</v>
      </c>
      <c r="F1950" s="5" t="str">
        <f aca="false">"叶大喜"</f>
        <v>叶大喜</v>
      </c>
      <c r="G1950" s="5" t="str">
        <f aca="false">"男"</f>
        <v>男</v>
      </c>
    </row>
    <row r="1951" customFormat="false" ht="30" hidden="false" customHeight="true" outlineLevel="0" collapsed="false">
      <c r="A1951" s="5" t="n">
        <v>1949</v>
      </c>
      <c r="B1951" s="5" t="str">
        <f aca="false">"73632025011410200520299"</f>
        <v>73632025011410200520299</v>
      </c>
      <c r="C1951" s="5" t="str">
        <f aca="false">"0402"</f>
        <v>0402</v>
      </c>
      <c r="D1951" s="6" t="s">
        <v>34</v>
      </c>
      <c r="E1951" s="6" t="s">
        <v>33</v>
      </c>
      <c r="F1951" s="5" t="str">
        <f aca="false">"吴金玉"</f>
        <v>吴金玉</v>
      </c>
      <c r="G1951" s="5" t="str">
        <f aca="false">"女"</f>
        <v>女</v>
      </c>
    </row>
    <row r="1952" customFormat="false" ht="30" hidden="false" customHeight="true" outlineLevel="0" collapsed="false">
      <c r="A1952" s="5" t="n">
        <v>1950</v>
      </c>
      <c r="B1952" s="5" t="str">
        <f aca="false">"73632025011409204620177"</f>
        <v>73632025011409204620177</v>
      </c>
      <c r="C1952" s="5" t="str">
        <f aca="false">"0402"</f>
        <v>0402</v>
      </c>
      <c r="D1952" s="6" t="s">
        <v>34</v>
      </c>
      <c r="E1952" s="6" t="s">
        <v>33</v>
      </c>
      <c r="F1952" s="5" t="str">
        <f aca="false">"凌春婵"</f>
        <v>凌春婵</v>
      </c>
      <c r="G1952" s="5" t="str">
        <f aca="false">"女"</f>
        <v>女</v>
      </c>
    </row>
    <row r="1953" customFormat="false" ht="30" hidden="false" customHeight="true" outlineLevel="0" collapsed="false">
      <c r="A1953" s="5" t="n">
        <v>1951</v>
      </c>
      <c r="B1953" s="5" t="str">
        <f aca="false">"73632025011413095920618"</f>
        <v>73632025011413095920618</v>
      </c>
      <c r="C1953" s="5" t="str">
        <f aca="false">"0402"</f>
        <v>0402</v>
      </c>
      <c r="D1953" s="6" t="s">
        <v>34</v>
      </c>
      <c r="E1953" s="6" t="s">
        <v>33</v>
      </c>
      <c r="F1953" s="5" t="str">
        <f aca="false">"陈玉"</f>
        <v>陈玉</v>
      </c>
      <c r="G1953" s="5" t="str">
        <f aca="false">"女"</f>
        <v>女</v>
      </c>
    </row>
    <row r="1954" customFormat="false" ht="30" hidden="false" customHeight="true" outlineLevel="0" collapsed="false">
      <c r="A1954" s="5" t="n">
        <v>1952</v>
      </c>
      <c r="B1954" s="5" t="str">
        <f aca="false">"73632025011413100720619"</f>
        <v>73632025011413100720619</v>
      </c>
      <c r="C1954" s="5" t="str">
        <f aca="false">"0402"</f>
        <v>0402</v>
      </c>
      <c r="D1954" s="6" t="s">
        <v>34</v>
      </c>
      <c r="E1954" s="6" t="s">
        <v>33</v>
      </c>
      <c r="F1954" s="5" t="str">
        <f aca="false">"谭荣榕"</f>
        <v>谭荣榕</v>
      </c>
      <c r="G1954" s="5" t="str">
        <f aca="false">"女"</f>
        <v>女</v>
      </c>
    </row>
    <row r="1955" customFormat="false" ht="30" hidden="false" customHeight="true" outlineLevel="0" collapsed="false">
      <c r="A1955" s="5" t="n">
        <v>1953</v>
      </c>
      <c r="B1955" s="5" t="str">
        <f aca="false">"73632025011416173120924"</f>
        <v>73632025011416173120924</v>
      </c>
      <c r="C1955" s="5" t="str">
        <f aca="false">"0402"</f>
        <v>0402</v>
      </c>
      <c r="D1955" s="6" t="s">
        <v>34</v>
      </c>
      <c r="E1955" s="6" t="s">
        <v>33</v>
      </c>
      <c r="F1955" s="5" t="str">
        <f aca="false">"李应才"</f>
        <v>李应才</v>
      </c>
      <c r="G1955" s="5" t="str">
        <f aca="false">"男"</f>
        <v>男</v>
      </c>
    </row>
    <row r="1956" customFormat="false" ht="30" hidden="false" customHeight="true" outlineLevel="0" collapsed="false">
      <c r="A1956" s="5" t="n">
        <v>1954</v>
      </c>
      <c r="B1956" s="5" t="str">
        <f aca="false">"73632025011401004820090"</f>
        <v>73632025011401004820090</v>
      </c>
      <c r="C1956" s="5" t="str">
        <f aca="false">"0402"</f>
        <v>0402</v>
      </c>
      <c r="D1956" s="6" t="s">
        <v>34</v>
      </c>
      <c r="E1956" s="6" t="s">
        <v>33</v>
      </c>
      <c r="F1956" s="5" t="str">
        <f aca="false">"刘涵涵"</f>
        <v>刘涵涵</v>
      </c>
      <c r="G1956" s="5" t="str">
        <f aca="false">"女"</f>
        <v>女</v>
      </c>
    </row>
    <row r="1957" customFormat="false" ht="30" hidden="false" customHeight="true" outlineLevel="0" collapsed="false">
      <c r="A1957" s="5" t="n">
        <v>1955</v>
      </c>
      <c r="B1957" s="5" t="str">
        <f aca="false">"73632025011416284120941"</f>
        <v>73632025011416284120941</v>
      </c>
      <c r="C1957" s="5" t="str">
        <f aca="false">"0402"</f>
        <v>0402</v>
      </c>
      <c r="D1957" s="6" t="s">
        <v>34</v>
      </c>
      <c r="E1957" s="6" t="s">
        <v>33</v>
      </c>
      <c r="F1957" s="5" t="str">
        <f aca="false">"许亮花"</f>
        <v>许亮花</v>
      </c>
      <c r="G1957" s="5" t="str">
        <f aca="false">"女"</f>
        <v>女</v>
      </c>
    </row>
    <row r="1958" customFormat="false" ht="30" hidden="false" customHeight="true" outlineLevel="0" collapsed="false">
      <c r="A1958" s="5" t="n">
        <v>1956</v>
      </c>
      <c r="B1958" s="5" t="str">
        <f aca="false">"73632025011416421720963"</f>
        <v>73632025011416421720963</v>
      </c>
      <c r="C1958" s="5" t="str">
        <f aca="false">"0402"</f>
        <v>0402</v>
      </c>
      <c r="D1958" s="6" t="s">
        <v>34</v>
      </c>
      <c r="E1958" s="6" t="s">
        <v>33</v>
      </c>
      <c r="F1958" s="5" t="str">
        <f aca="false">"王凡"</f>
        <v>王凡</v>
      </c>
      <c r="G1958" s="5" t="str">
        <f aca="false">"女"</f>
        <v>女</v>
      </c>
    </row>
    <row r="1959" customFormat="false" ht="30" hidden="false" customHeight="true" outlineLevel="0" collapsed="false">
      <c r="A1959" s="5" t="n">
        <v>1957</v>
      </c>
      <c r="B1959" s="5" t="str">
        <f aca="false">"73632025011417132621024"</f>
        <v>73632025011417132621024</v>
      </c>
      <c r="C1959" s="5" t="str">
        <f aca="false">"0402"</f>
        <v>0402</v>
      </c>
      <c r="D1959" s="6" t="s">
        <v>34</v>
      </c>
      <c r="E1959" s="6" t="s">
        <v>33</v>
      </c>
      <c r="F1959" s="5" t="str">
        <f aca="false">"羊金香"</f>
        <v>羊金香</v>
      </c>
      <c r="G1959" s="5" t="str">
        <f aca="false">"女"</f>
        <v>女</v>
      </c>
    </row>
    <row r="1960" customFormat="false" ht="30" hidden="false" customHeight="true" outlineLevel="0" collapsed="false">
      <c r="A1960" s="5" t="n">
        <v>1958</v>
      </c>
      <c r="B1960" s="5" t="str">
        <f aca="false">"73632025011417553121077"</f>
        <v>73632025011417553121077</v>
      </c>
      <c r="C1960" s="5" t="str">
        <f aca="false">"0402"</f>
        <v>0402</v>
      </c>
      <c r="D1960" s="6" t="s">
        <v>34</v>
      </c>
      <c r="E1960" s="6" t="s">
        <v>33</v>
      </c>
      <c r="F1960" s="5" t="str">
        <f aca="false">"苏光日"</f>
        <v>苏光日</v>
      </c>
      <c r="G1960" s="5" t="str">
        <f aca="false">"女"</f>
        <v>女</v>
      </c>
    </row>
    <row r="1961" customFormat="false" ht="30" hidden="false" customHeight="true" outlineLevel="0" collapsed="false">
      <c r="A1961" s="5" t="n">
        <v>1959</v>
      </c>
      <c r="B1961" s="5" t="str">
        <f aca="false">"73632025011417310021051"</f>
        <v>73632025011417310021051</v>
      </c>
      <c r="C1961" s="5" t="str">
        <f aca="false">"0402"</f>
        <v>0402</v>
      </c>
      <c r="D1961" s="6" t="s">
        <v>34</v>
      </c>
      <c r="E1961" s="6" t="s">
        <v>33</v>
      </c>
      <c r="F1961" s="5" t="str">
        <f aca="false">"王睿"</f>
        <v>王睿</v>
      </c>
      <c r="G1961" s="5" t="str">
        <f aca="false">"女"</f>
        <v>女</v>
      </c>
    </row>
    <row r="1962" customFormat="false" ht="30" hidden="false" customHeight="true" outlineLevel="0" collapsed="false">
      <c r="A1962" s="5" t="n">
        <v>1960</v>
      </c>
      <c r="B1962" s="5" t="str">
        <f aca="false">"73632025011415511320886"</f>
        <v>73632025011415511320886</v>
      </c>
      <c r="C1962" s="5" t="str">
        <f aca="false">"0402"</f>
        <v>0402</v>
      </c>
      <c r="D1962" s="6" t="s">
        <v>34</v>
      </c>
      <c r="E1962" s="6" t="s">
        <v>33</v>
      </c>
      <c r="F1962" s="5" t="str">
        <f aca="false">"张佳乐"</f>
        <v>张佳乐</v>
      </c>
      <c r="G1962" s="5" t="str">
        <f aca="false">"男"</f>
        <v>男</v>
      </c>
    </row>
    <row r="1963" customFormat="false" ht="30" hidden="false" customHeight="true" outlineLevel="0" collapsed="false">
      <c r="A1963" s="5" t="n">
        <v>1961</v>
      </c>
      <c r="B1963" s="5" t="str">
        <f aca="false">"73632025011418494921139"</f>
        <v>73632025011418494921139</v>
      </c>
      <c r="C1963" s="5" t="str">
        <f aca="false">"0402"</f>
        <v>0402</v>
      </c>
      <c r="D1963" s="6" t="s">
        <v>34</v>
      </c>
      <c r="E1963" s="6" t="s">
        <v>33</v>
      </c>
      <c r="F1963" s="5" t="str">
        <f aca="false">"麦明爱"</f>
        <v>麦明爱</v>
      </c>
      <c r="G1963" s="5" t="str">
        <f aca="false">"女"</f>
        <v>女</v>
      </c>
    </row>
    <row r="1964" customFormat="false" ht="30" hidden="false" customHeight="true" outlineLevel="0" collapsed="false">
      <c r="A1964" s="5" t="n">
        <v>1962</v>
      </c>
      <c r="B1964" s="5" t="str">
        <f aca="false">"73632025011419012921152"</f>
        <v>73632025011419012921152</v>
      </c>
      <c r="C1964" s="5" t="str">
        <f aca="false">"0402"</f>
        <v>0402</v>
      </c>
      <c r="D1964" s="6" t="s">
        <v>34</v>
      </c>
      <c r="E1964" s="6" t="s">
        <v>33</v>
      </c>
      <c r="F1964" s="5" t="str">
        <f aca="false">"吴佳莹"</f>
        <v>吴佳莹</v>
      </c>
      <c r="G1964" s="5" t="str">
        <f aca="false">"女"</f>
        <v>女</v>
      </c>
    </row>
    <row r="1965" customFormat="false" ht="30" hidden="false" customHeight="true" outlineLevel="0" collapsed="false">
      <c r="A1965" s="5" t="n">
        <v>1963</v>
      </c>
      <c r="B1965" s="5" t="str">
        <f aca="false">"73632025011419074221159"</f>
        <v>73632025011419074221159</v>
      </c>
      <c r="C1965" s="5" t="str">
        <f aca="false">"0402"</f>
        <v>0402</v>
      </c>
      <c r="D1965" s="6" t="s">
        <v>34</v>
      </c>
      <c r="E1965" s="6" t="s">
        <v>33</v>
      </c>
      <c r="F1965" s="5" t="str">
        <f aca="false">"陈慧虹"</f>
        <v>陈慧虹</v>
      </c>
      <c r="G1965" s="5" t="str">
        <f aca="false">"女"</f>
        <v>女</v>
      </c>
    </row>
    <row r="1966" customFormat="false" ht="30" hidden="false" customHeight="true" outlineLevel="0" collapsed="false">
      <c r="A1966" s="5" t="n">
        <v>1964</v>
      </c>
      <c r="B1966" s="5" t="str">
        <f aca="false">"73632025011419243821186"</f>
        <v>73632025011419243821186</v>
      </c>
      <c r="C1966" s="5" t="str">
        <f aca="false">"0402"</f>
        <v>0402</v>
      </c>
      <c r="D1966" s="6" t="s">
        <v>34</v>
      </c>
      <c r="E1966" s="6" t="s">
        <v>33</v>
      </c>
      <c r="F1966" s="5" t="str">
        <f aca="false">"王少玮"</f>
        <v>王少玮</v>
      </c>
      <c r="G1966" s="5" t="str">
        <f aca="false">"女"</f>
        <v>女</v>
      </c>
    </row>
    <row r="1967" customFormat="false" ht="30" hidden="false" customHeight="true" outlineLevel="0" collapsed="false">
      <c r="A1967" s="5" t="n">
        <v>1965</v>
      </c>
      <c r="B1967" s="5" t="str">
        <f aca="false">"73632025011309335518228"</f>
        <v>73632025011309335518228</v>
      </c>
      <c r="C1967" s="5" t="str">
        <f aca="false">"0402"</f>
        <v>0402</v>
      </c>
      <c r="D1967" s="6" t="s">
        <v>34</v>
      </c>
      <c r="E1967" s="6" t="s">
        <v>33</v>
      </c>
      <c r="F1967" s="5" t="str">
        <f aca="false">"林日实"</f>
        <v>林日实</v>
      </c>
      <c r="G1967" s="5" t="str">
        <f aca="false">"男"</f>
        <v>男</v>
      </c>
    </row>
    <row r="1968" customFormat="false" ht="30" hidden="false" customHeight="true" outlineLevel="0" collapsed="false">
      <c r="A1968" s="5" t="n">
        <v>1966</v>
      </c>
      <c r="B1968" s="5" t="str">
        <f aca="false">"73632025011413562620690"</f>
        <v>73632025011413562620690</v>
      </c>
      <c r="C1968" s="5" t="str">
        <f aca="false">"0402"</f>
        <v>0402</v>
      </c>
      <c r="D1968" s="6" t="s">
        <v>34</v>
      </c>
      <c r="E1968" s="6" t="s">
        <v>33</v>
      </c>
      <c r="F1968" s="5" t="str">
        <f aca="false">"林雅静"</f>
        <v>林雅静</v>
      </c>
      <c r="G1968" s="5" t="str">
        <f aca="false">"女"</f>
        <v>女</v>
      </c>
    </row>
    <row r="1969" customFormat="false" ht="30" hidden="false" customHeight="true" outlineLevel="0" collapsed="false">
      <c r="A1969" s="5" t="n">
        <v>1967</v>
      </c>
      <c r="B1969" s="5" t="str">
        <f aca="false">"73632025011420182621244"</f>
        <v>73632025011420182621244</v>
      </c>
      <c r="C1969" s="5" t="str">
        <f aca="false">"0402"</f>
        <v>0402</v>
      </c>
      <c r="D1969" s="6" t="s">
        <v>34</v>
      </c>
      <c r="E1969" s="6" t="s">
        <v>33</v>
      </c>
      <c r="F1969" s="5" t="str">
        <f aca="false">"陈巧花"</f>
        <v>陈巧花</v>
      </c>
      <c r="G1969" s="5" t="str">
        <f aca="false">"女"</f>
        <v>女</v>
      </c>
    </row>
    <row r="1970" customFormat="false" ht="30" hidden="false" customHeight="true" outlineLevel="0" collapsed="false">
      <c r="A1970" s="5" t="n">
        <v>1968</v>
      </c>
      <c r="B1970" s="5" t="str">
        <f aca="false">"73632025011412533620597"</f>
        <v>73632025011412533620597</v>
      </c>
      <c r="C1970" s="5" t="str">
        <f aca="false">"0402"</f>
        <v>0402</v>
      </c>
      <c r="D1970" s="6" t="s">
        <v>34</v>
      </c>
      <c r="E1970" s="6" t="s">
        <v>33</v>
      </c>
      <c r="F1970" s="5" t="str">
        <f aca="false">"邓名淋"</f>
        <v>邓名淋</v>
      </c>
      <c r="G1970" s="5" t="str">
        <f aca="false">"男"</f>
        <v>男</v>
      </c>
    </row>
    <row r="1971" customFormat="false" ht="30" hidden="false" customHeight="true" outlineLevel="0" collapsed="false">
      <c r="A1971" s="5" t="n">
        <v>1969</v>
      </c>
      <c r="B1971" s="5" t="str">
        <f aca="false">"73632025011420284521259"</f>
        <v>73632025011420284521259</v>
      </c>
      <c r="C1971" s="5" t="str">
        <f aca="false">"0402"</f>
        <v>0402</v>
      </c>
      <c r="D1971" s="6" t="s">
        <v>34</v>
      </c>
      <c r="E1971" s="6" t="s">
        <v>33</v>
      </c>
      <c r="F1971" s="5" t="str">
        <f aca="false">"朱深旺"</f>
        <v>朱深旺</v>
      </c>
      <c r="G1971" s="5" t="str">
        <f aca="false">"男"</f>
        <v>男</v>
      </c>
    </row>
    <row r="1972" customFormat="false" ht="30" hidden="false" customHeight="true" outlineLevel="0" collapsed="false">
      <c r="A1972" s="5" t="n">
        <v>1970</v>
      </c>
      <c r="B1972" s="5" t="str">
        <f aca="false">"73632025011311271518715"</f>
        <v>73632025011311271518715</v>
      </c>
      <c r="C1972" s="5" t="str">
        <f aca="false">"0402"</f>
        <v>0402</v>
      </c>
      <c r="D1972" s="6" t="s">
        <v>34</v>
      </c>
      <c r="E1972" s="6" t="s">
        <v>33</v>
      </c>
      <c r="F1972" s="5" t="str">
        <f aca="false">"黎石翠"</f>
        <v>黎石翠</v>
      </c>
      <c r="G1972" s="5" t="str">
        <f aca="false">"女"</f>
        <v>女</v>
      </c>
    </row>
    <row r="1973" customFormat="false" ht="30" hidden="false" customHeight="true" outlineLevel="0" collapsed="false">
      <c r="A1973" s="5" t="n">
        <v>1971</v>
      </c>
      <c r="B1973" s="5" t="str">
        <f aca="false">"73632025011421075721320"</f>
        <v>73632025011421075721320</v>
      </c>
      <c r="C1973" s="5" t="str">
        <f aca="false">"0402"</f>
        <v>0402</v>
      </c>
      <c r="D1973" s="6" t="s">
        <v>34</v>
      </c>
      <c r="E1973" s="6" t="s">
        <v>33</v>
      </c>
      <c r="F1973" s="5" t="str">
        <f aca="false">"王尾英"</f>
        <v>王尾英</v>
      </c>
      <c r="G1973" s="5" t="str">
        <f aca="false">"女"</f>
        <v>女</v>
      </c>
    </row>
    <row r="1974" customFormat="false" ht="30" hidden="false" customHeight="true" outlineLevel="0" collapsed="false">
      <c r="A1974" s="5" t="n">
        <v>1972</v>
      </c>
      <c r="B1974" s="5" t="str">
        <f aca="false">"73632025011419351821199"</f>
        <v>73632025011419351821199</v>
      </c>
      <c r="C1974" s="5" t="str">
        <f aca="false">"0402"</f>
        <v>0402</v>
      </c>
      <c r="D1974" s="6" t="s">
        <v>34</v>
      </c>
      <c r="E1974" s="6" t="s">
        <v>33</v>
      </c>
      <c r="F1974" s="5" t="str">
        <f aca="false">"余沁桐"</f>
        <v>余沁桐</v>
      </c>
      <c r="G1974" s="5" t="str">
        <f aca="false">"女"</f>
        <v>女</v>
      </c>
    </row>
    <row r="1975" customFormat="false" ht="30" hidden="false" customHeight="true" outlineLevel="0" collapsed="false">
      <c r="A1975" s="5" t="n">
        <v>1973</v>
      </c>
      <c r="B1975" s="5" t="str">
        <f aca="false">"73632025011421174021333"</f>
        <v>73632025011421174021333</v>
      </c>
      <c r="C1975" s="5" t="str">
        <f aca="false">"0402"</f>
        <v>0402</v>
      </c>
      <c r="D1975" s="6" t="s">
        <v>34</v>
      </c>
      <c r="E1975" s="6" t="s">
        <v>33</v>
      </c>
      <c r="F1975" s="5" t="str">
        <f aca="false">"王小李"</f>
        <v>王小李</v>
      </c>
      <c r="G1975" s="5" t="str">
        <f aca="false">"男"</f>
        <v>男</v>
      </c>
    </row>
    <row r="1976" customFormat="false" ht="30" hidden="false" customHeight="true" outlineLevel="0" collapsed="false">
      <c r="A1976" s="5" t="n">
        <v>1974</v>
      </c>
      <c r="B1976" s="5" t="str">
        <f aca="false">"73632025011421185421335"</f>
        <v>73632025011421185421335</v>
      </c>
      <c r="C1976" s="5" t="str">
        <f aca="false">"0402"</f>
        <v>0402</v>
      </c>
      <c r="D1976" s="6" t="s">
        <v>34</v>
      </c>
      <c r="E1976" s="6" t="s">
        <v>33</v>
      </c>
      <c r="F1976" s="5" t="str">
        <f aca="false">"黎金娥"</f>
        <v>黎金娥</v>
      </c>
      <c r="G1976" s="5" t="str">
        <f aca="false">"女"</f>
        <v>女</v>
      </c>
    </row>
    <row r="1977" customFormat="false" ht="30" hidden="false" customHeight="true" outlineLevel="0" collapsed="false">
      <c r="A1977" s="5" t="n">
        <v>1975</v>
      </c>
      <c r="B1977" s="5" t="str">
        <f aca="false">"73632025011421575821375"</f>
        <v>73632025011421575821375</v>
      </c>
      <c r="C1977" s="5" t="str">
        <f aca="false">"0402"</f>
        <v>0402</v>
      </c>
      <c r="D1977" s="6" t="s">
        <v>34</v>
      </c>
      <c r="E1977" s="6" t="s">
        <v>33</v>
      </c>
      <c r="F1977" s="5" t="str">
        <f aca="false">"陈姝聪"</f>
        <v>陈姝聪</v>
      </c>
      <c r="G1977" s="5" t="str">
        <f aca="false">"女"</f>
        <v>女</v>
      </c>
    </row>
    <row r="1978" customFormat="false" ht="30" hidden="false" customHeight="true" outlineLevel="0" collapsed="false">
      <c r="A1978" s="5" t="n">
        <v>1976</v>
      </c>
      <c r="B1978" s="5" t="str">
        <f aca="false">"73632025011422052321385"</f>
        <v>73632025011422052321385</v>
      </c>
      <c r="C1978" s="5" t="str">
        <f aca="false">"0402"</f>
        <v>0402</v>
      </c>
      <c r="D1978" s="6" t="s">
        <v>34</v>
      </c>
      <c r="E1978" s="6" t="s">
        <v>33</v>
      </c>
      <c r="F1978" s="5" t="str">
        <f aca="false">"谢焮焮"</f>
        <v>谢焮焮</v>
      </c>
      <c r="G1978" s="5" t="str">
        <f aca="false">"女"</f>
        <v>女</v>
      </c>
    </row>
    <row r="1979" customFormat="false" ht="30" hidden="false" customHeight="true" outlineLevel="0" collapsed="false">
      <c r="A1979" s="5" t="n">
        <v>1977</v>
      </c>
      <c r="B1979" s="5" t="str">
        <f aca="false">"73632025011421521621369"</f>
        <v>73632025011421521621369</v>
      </c>
      <c r="C1979" s="5" t="str">
        <f aca="false">"0402"</f>
        <v>0402</v>
      </c>
      <c r="D1979" s="6" t="s">
        <v>34</v>
      </c>
      <c r="E1979" s="6" t="s">
        <v>33</v>
      </c>
      <c r="F1979" s="5" t="str">
        <f aca="false">"肖林琳"</f>
        <v>肖林琳</v>
      </c>
      <c r="G1979" s="5" t="str">
        <f aca="false">"女"</f>
        <v>女</v>
      </c>
    </row>
    <row r="1980" customFormat="false" ht="30" hidden="false" customHeight="true" outlineLevel="0" collapsed="false">
      <c r="A1980" s="5" t="n">
        <v>1978</v>
      </c>
      <c r="B1980" s="5" t="str">
        <f aca="false">"73632025011421583221377"</f>
        <v>73632025011421583221377</v>
      </c>
      <c r="C1980" s="5" t="str">
        <f aca="false">"0402"</f>
        <v>0402</v>
      </c>
      <c r="D1980" s="6" t="s">
        <v>34</v>
      </c>
      <c r="E1980" s="6" t="s">
        <v>33</v>
      </c>
      <c r="F1980" s="5" t="str">
        <f aca="false">"杨怡卓"</f>
        <v>杨怡卓</v>
      </c>
      <c r="G1980" s="5" t="str">
        <f aca="false">"女"</f>
        <v>女</v>
      </c>
    </row>
    <row r="1981" customFormat="false" ht="30" hidden="false" customHeight="true" outlineLevel="0" collapsed="false">
      <c r="A1981" s="5" t="n">
        <v>1979</v>
      </c>
      <c r="B1981" s="5" t="str">
        <f aca="false">"73632025011422540021464"</f>
        <v>73632025011422540021464</v>
      </c>
      <c r="C1981" s="5" t="str">
        <f aca="false">"0402"</f>
        <v>0402</v>
      </c>
      <c r="D1981" s="6" t="s">
        <v>34</v>
      </c>
      <c r="E1981" s="6" t="s">
        <v>33</v>
      </c>
      <c r="F1981" s="5" t="str">
        <f aca="false">"吴金惠"</f>
        <v>吴金惠</v>
      </c>
      <c r="G1981" s="5" t="str">
        <f aca="false">"女"</f>
        <v>女</v>
      </c>
    </row>
    <row r="1982" customFormat="false" ht="30" hidden="false" customHeight="true" outlineLevel="0" collapsed="false">
      <c r="A1982" s="5" t="n">
        <v>1980</v>
      </c>
      <c r="B1982" s="5" t="str">
        <f aca="false">"73632025011313381219075"</f>
        <v>73632025011313381219075</v>
      </c>
      <c r="C1982" s="5" t="str">
        <f aca="false">"0402"</f>
        <v>0402</v>
      </c>
      <c r="D1982" s="6" t="s">
        <v>34</v>
      </c>
      <c r="E1982" s="6" t="s">
        <v>33</v>
      </c>
      <c r="F1982" s="5" t="str">
        <f aca="false">"吕莹莹"</f>
        <v>吕莹莹</v>
      </c>
      <c r="G1982" s="5" t="str">
        <f aca="false">"女"</f>
        <v>女</v>
      </c>
    </row>
    <row r="1983" customFormat="false" ht="30" hidden="false" customHeight="true" outlineLevel="0" collapsed="false">
      <c r="A1983" s="5" t="n">
        <v>1981</v>
      </c>
      <c r="B1983" s="5" t="str">
        <f aca="false">"73632025011423473021507"</f>
        <v>73632025011423473021507</v>
      </c>
      <c r="C1983" s="5" t="str">
        <f aca="false">"0402"</f>
        <v>0402</v>
      </c>
      <c r="D1983" s="6" t="s">
        <v>34</v>
      </c>
      <c r="E1983" s="6" t="s">
        <v>33</v>
      </c>
      <c r="F1983" s="5" t="str">
        <f aca="false">"陈华佳"</f>
        <v>陈华佳</v>
      </c>
      <c r="G1983" s="5" t="str">
        <f aca="false">"女"</f>
        <v>女</v>
      </c>
    </row>
    <row r="1984" customFormat="false" ht="30" hidden="false" customHeight="true" outlineLevel="0" collapsed="false">
      <c r="A1984" s="5" t="n">
        <v>1982</v>
      </c>
      <c r="B1984" s="5" t="str">
        <f aca="false">"73632025011410524320383"</f>
        <v>73632025011410524320383</v>
      </c>
      <c r="C1984" s="5" t="str">
        <f aca="false">"0402"</f>
        <v>0402</v>
      </c>
      <c r="D1984" s="6" t="s">
        <v>34</v>
      </c>
      <c r="E1984" s="6" t="s">
        <v>33</v>
      </c>
      <c r="F1984" s="5" t="str">
        <f aca="false">"许森煜"</f>
        <v>许森煜</v>
      </c>
      <c r="G1984" s="5" t="str">
        <f aca="false">"男"</f>
        <v>男</v>
      </c>
    </row>
    <row r="1985" customFormat="false" ht="30" hidden="false" customHeight="true" outlineLevel="0" collapsed="false">
      <c r="A1985" s="5" t="n">
        <v>1983</v>
      </c>
      <c r="B1985" s="5" t="str">
        <f aca="false">"73632025011500430821535"</f>
        <v>73632025011500430821535</v>
      </c>
      <c r="C1985" s="5" t="str">
        <f aca="false">"0402"</f>
        <v>0402</v>
      </c>
      <c r="D1985" s="6" t="s">
        <v>34</v>
      </c>
      <c r="E1985" s="6" t="s">
        <v>33</v>
      </c>
      <c r="F1985" s="5" t="str">
        <f aca="false">"苏月美"</f>
        <v>苏月美</v>
      </c>
      <c r="G1985" s="5" t="str">
        <f aca="false">"女"</f>
        <v>女</v>
      </c>
    </row>
    <row r="1986" customFormat="false" ht="30" hidden="false" customHeight="true" outlineLevel="0" collapsed="false">
      <c r="A1986" s="5" t="n">
        <v>1984</v>
      </c>
      <c r="B1986" s="5" t="str">
        <f aca="false">"73632025011501190321542"</f>
        <v>73632025011501190321542</v>
      </c>
      <c r="C1986" s="5" t="str">
        <f aca="false">"0402"</f>
        <v>0402</v>
      </c>
      <c r="D1986" s="6" t="s">
        <v>34</v>
      </c>
      <c r="E1986" s="6" t="s">
        <v>33</v>
      </c>
      <c r="F1986" s="5" t="str">
        <f aca="false">"王萍萍"</f>
        <v>王萍萍</v>
      </c>
      <c r="G1986" s="5" t="str">
        <f aca="false">"女"</f>
        <v>女</v>
      </c>
    </row>
    <row r="1987" customFormat="false" ht="30" hidden="false" customHeight="true" outlineLevel="0" collapsed="false">
      <c r="A1987" s="5" t="n">
        <v>1985</v>
      </c>
      <c r="B1987" s="5" t="str">
        <f aca="false">"73632025011502581521552"</f>
        <v>73632025011502581521552</v>
      </c>
      <c r="C1987" s="5" t="str">
        <f aca="false">"0402"</f>
        <v>0402</v>
      </c>
      <c r="D1987" s="6" t="s">
        <v>34</v>
      </c>
      <c r="E1987" s="6" t="s">
        <v>33</v>
      </c>
      <c r="F1987" s="5" t="str">
        <f aca="false">"段美交"</f>
        <v>段美交</v>
      </c>
      <c r="G1987" s="5" t="str">
        <f aca="false">"女"</f>
        <v>女</v>
      </c>
    </row>
    <row r="1988" customFormat="false" ht="30" hidden="false" customHeight="true" outlineLevel="0" collapsed="false">
      <c r="A1988" s="5" t="n">
        <v>1986</v>
      </c>
      <c r="B1988" s="5" t="str">
        <f aca="false">"73632025011409235620181"</f>
        <v>73632025011409235620181</v>
      </c>
      <c r="C1988" s="5" t="str">
        <f aca="false">"0402"</f>
        <v>0402</v>
      </c>
      <c r="D1988" s="6" t="s">
        <v>34</v>
      </c>
      <c r="E1988" s="6" t="s">
        <v>33</v>
      </c>
      <c r="F1988" s="5" t="str">
        <f aca="false">"羊琼慧"</f>
        <v>羊琼慧</v>
      </c>
      <c r="G1988" s="5" t="str">
        <f aca="false">"女"</f>
        <v>女</v>
      </c>
    </row>
    <row r="1989" customFormat="false" ht="30" hidden="false" customHeight="true" outlineLevel="0" collapsed="false">
      <c r="A1989" s="5" t="n">
        <v>1987</v>
      </c>
      <c r="B1989" s="5" t="str">
        <f aca="false">"73632025011511012821786"</f>
        <v>73632025011511012821786</v>
      </c>
      <c r="C1989" s="5" t="str">
        <f aca="false">"0402"</f>
        <v>0402</v>
      </c>
      <c r="D1989" s="6" t="s">
        <v>34</v>
      </c>
      <c r="E1989" s="6" t="s">
        <v>33</v>
      </c>
      <c r="F1989" s="5" t="str">
        <f aca="false">"李妲妲"</f>
        <v>李妲妲</v>
      </c>
      <c r="G1989" s="5" t="str">
        <f aca="false">"女"</f>
        <v>女</v>
      </c>
    </row>
    <row r="1990" customFormat="false" ht="30" hidden="false" customHeight="true" outlineLevel="0" collapsed="false">
      <c r="A1990" s="5" t="n">
        <v>1988</v>
      </c>
      <c r="B1990" s="5" t="str">
        <f aca="false">"73632025011511225421806"</f>
        <v>73632025011511225421806</v>
      </c>
      <c r="C1990" s="5" t="str">
        <f aca="false">"0402"</f>
        <v>0402</v>
      </c>
      <c r="D1990" s="6" t="s">
        <v>34</v>
      </c>
      <c r="E1990" s="6" t="s">
        <v>33</v>
      </c>
      <c r="F1990" s="5" t="str">
        <f aca="false">"陈文慧"</f>
        <v>陈文慧</v>
      </c>
      <c r="G1990" s="5" t="str">
        <f aca="false">"女"</f>
        <v>女</v>
      </c>
    </row>
    <row r="1991" customFormat="false" ht="30" hidden="false" customHeight="true" outlineLevel="0" collapsed="false">
      <c r="A1991" s="5" t="n">
        <v>1989</v>
      </c>
      <c r="B1991" s="5" t="str">
        <f aca="false">"73632025011422171821406"</f>
        <v>73632025011422171821406</v>
      </c>
      <c r="C1991" s="5" t="str">
        <f aca="false">"0402"</f>
        <v>0402</v>
      </c>
      <c r="D1991" s="6" t="s">
        <v>34</v>
      </c>
      <c r="E1991" s="6" t="s">
        <v>33</v>
      </c>
      <c r="F1991" s="5" t="str">
        <f aca="false">"张仲武"</f>
        <v>张仲武</v>
      </c>
      <c r="G1991" s="5" t="str">
        <f aca="false">"男"</f>
        <v>男</v>
      </c>
    </row>
    <row r="1992" customFormat="false" ht="30" hidden="false" customHeight="true" outlineLevel="0" collapsed="false">
      <c r="A1992" s="5" t="n">
        <v>1990</v>
      </c>
      <c r="B1992" s="5" t="str">
        <f aca="false">"73632025011416253920935"</f>
        <v>73632025011416253920935</v>
      </c>
      <c r="C1992" s="5" t="str">
        <f aca="false">"0402"</f>
        <v>0402</v>
      </c>
      <c r="D1992" s="6" t="s">
        <v>34</v>
      </c>
      <c r="E1992" s="6" t="s">
        <v>33</v>
      </c>
      <c r="F1992" s="5" t="str">
        <f aca="false">"符学凯"</f>
        <v>符学凯</v>
      </c>
      <c r="G1992" s="5" t="str">
        <f aca="false">"男"</f>
        <v>男</v>
      </c>
    </row>
    <row r="1993" customFormat="false" ht="30" hidden="false" customHeight="true" outlineLevel="0" collapsed="false">
      <c r="A1993" s="5" t="n">
        <v>1991</v>
      </c>
      <c r="B1993" s="5" t="str">
        <f aca="false">"73632025011512052421859"</f>
        <v>73632025011512052421859</v>
      </c>
      <c r="C1993" s="5" t="str">
        <f aca="false">"0402"</f>
        <v>0402</v>
      </c>
      <c r="D1993" s="6" t="s">
        <v>34</v>
      </c>
      <c r="E1993" s="6" t="s">
        <v>33</v>
      </c>
      <c r="F1993" s="5" t="str">
        <f aca="false">"杜雪梅"</f>
        <v>杜雪梅</v>
      </c>
      <c r="G1993" s="5" t="str">
        <f aca="false">"女"</f>
        <v>女</v>
      </c>
    </row>
    <row r="1994" customFormat="false" ht="30" hidden="false" customHeight="true" outlineLevel="0" collapsed="false">
      <c r="A1994" s="5" t="n">
        <v>1992</v>
      </c>
      <c r="B1994" s="5" t="str">
        <f aca="false">"73632025011512083321862"</f>
        <v>73632025011512083321862</v>
      </c>
      <c r="C1994" s="5" t="str">
        <f aca="false">"0402"</f>
        <v>0402</v>
      </c>
      <c r="D1994" s="6" t="s">
        <v>34</v>
      </c>
      <c r="E1994" s="6" t="s">
        <v>33</v>
      </c>
      <c r="F1994" s="5" t="str">
        <f aca="false">"麦云慧"</f>
        <v>麦云慧</v>
      </c>
      <c r="G1994" s="5" t="str">
        <f aca="false">"女"</f>
        <v>女</v>
      </c>
    </row>
    <row r="1995" customFormat="false" ht="30" hidden="false" customHeight="true" outlineLevel="0" collapsed="false">
      <c r="A1995" s="5" t="n">
        <v>1993</v>
      </c>
      <c r="B1995" s="5" t="str">
        <f aca="false">"73632025011512220721875"</f>
        <v>73632025011512220721875</v>
      </c>
      <c r="C1995" s="5" t="str">
        <f aca="false">"0402"</f>
        <v>0402</v>
      </c>
      <c r="D1995" s="6" t="s">
        <v>34</v>
      </c>
      <c r="E1995" s="6" t="s">
        <v>33</v>
      </c>
      <c r="F1995" s="5" t="str">
        <f aca="false">"孙铭阳"</f>
        <v>孙铭阳</v>
      </c>
      <c r="G1995" s="5" t="str">
        <f aca="false">"女"</f>
        <v>女</v>
      </c>
    </row>
    <row r="1996" customFormat="false" ht="30" hidden="false" customHeight="true" outlineLevel="0" collapsed="false">
      <c r="A1996" s="5" t="n">
        <v>1994</v>
      </c>
      <c r="B1996" s="5" t="str">
        <f aca="false">"73632025011414194720728"</f>
        <v>73632025011414194720728</v>
      </c>
      <c r="C1996" s="5" t="str">
        <f aca="false">"0402"</f>
        <v>0402</v>
      </c>
      <c r="D1996" s="6" t="s">
        <v>34</v>
      </c>
      <c r="E1996" s="6" t="s">
        <v>33</v>
      </c>
      <c r="F1996" s="5" t="str">
        <f aca="false">"胡帅颖"</f>
        <v>胡帅颖</v>
      </c>
      <c r="G1996" s="5" t="str">
        <f aca="false">"女"</f>
        <v>女</v>
      </c>
    </row>
    <row r="1997" customFormat="false" ht="30" hidden="false" customHeight="true" outlineLevel="0" collapsed="false">
      <c r="A1997" s="5" t="n">
        <v>1995</v>
      </c>
      <c r="B1997" s="5" t="str">
        <f aca="false">"73632025011415190320823"</f>
        <v>73632025011415190320823</v>
      </c>
      <c r="C1997" s="5" t="str">
        <f aca="false">"0402"</f>
        <v>0402</v>
      </c>
      <c r="D1997" s="6" t="s">
        <v>34</v>
      </c>
      <c r="E1997" s="6" t="s">
        <v>33</v>
      </c>
      <c r="F1997" s="5" t="str">
        <f aca="false">"李秀媚"</f>
        <v>李秀媚</v>
      </c>
      <c r="G1997" s="5" t="str">
        <f aca="false">"女"</f>
        <v>女</v>
      </c>
    </row>
    <row r="1998" customFormat="false" ht="30" hidden="false" customHeight="true" outlineLevel="0" collapsed="false">
      <c r="A1998" s="5" t="n">
        <v>1996</v>
      </c>
      <c r="B1998" s="5" t="str">
        <f aca="false">"73632025011512512121902"</f>
        <v>73632025011512512121902</v>
      </c>
      <c r="C1998" s="5" t="str">
        <f aca="false">"0402"</f>
        <v>0402</v>
      </c>
      <c r="D1998" s="6" t="s">
        <v>34</v>
      </c>
      <c r="E1998" s="6" t="s">
        <v>33</v>
      </c>
      <c r="F1998" s="5" t="str">
        <f aca="false">"乔锦涛"</f>
        <v>乔锦涛</v>
      </c>
      <c r="G1998" s="5" t="str">
        <f aca="false">"男"</f>
        <v>男</v>
      </c>
    </row>
    <row r="1999" customFormat="false" ht="30" hidden="false" customHeight="true" outlineLevel="0" collapsed="false">
      <c r="A1999" s="5" t="n">
        <v>1997</v>
      </c>
      <c r="B1999" s="5" t="str">
        <f aca="false">"73632025011513241621934"</f>
        <v>73632025011513241621934</v>
      </c>
      <c r="C1999" s="5" t="str">
        <f aca="false">"0402"</f>
        <v>0402</v>
      </c>
      <c r="D1999" s="6" t="s">
        <v>34</v>
      </c>
      <c r="E1999" s="6" t="s">
        <v>33</v>
      </c>
      <c r="F1999" s="5" t="str">
        <f aca="false">"庄瑞暖"</f>
        <v>庄瑞暖</v>
      </c>
      <c r="G1999" s="5" t="str">
        <f aca="false">"男"</f>
        <v>男</v>
      </c>
    </row>
    <row r="2000" customFormat="false" ht="30" hidden="false" customHeight="true" outlineLevel="0" collapsed="false">
      <c r="A2000" s="5" t="n">
        <v>1998</v>
      </c>
      <c r="B2000" s="5" t="str">
        <f aca="false">"73632025011513294721941"</f>
        <v>73632025011513294721941</v>
      </c>
      <c r="C2000" s="5" t="str">
        <f aca="false">"0402"</f>
        <v>0402</v>
      </c>
      <c r="D2000" s="6" t="s">
        <v>34</v>
      </c>
      <c r="E2000" s="6" t="s">
        <v>33</v>
      </c>
      <c r="F2000" s="5" t="str">
        <f aca="false">"吴杰"</f>
        <v>吴杰</v>
      </c>
      <c r="G2000" s="5" t="str">
        <f aca="false">"男"</f>
        <v>男</v>
      </c>
    </row>
    <row r="2001" customFormat="false" ht="30" hidden="false" customHeight="true" outlineLevel="0" collapsed="false">
      <c r="A2001" s="5" t="n">
        <v>1999</v>
      </c>
      <c r="B2001" s="5" t="str">
        <f aca="false">"73632025011501233521543"</f>
        <v>73632025011501233521543</v>
      </c>
      <c r="C2001" s="5" t="str">
        <f aca="false">"0402"</f>
        <v>0402</v>
      </c>
      <c r="D2001" s="6" t="s">
        <v>34</v>
      </c>
      <c r="E2001" s="6" t="s">
        <v>33</v>
      </c>
      <c r="F2001" s="5" t="str">
        <f aca="false">"杨桂彩"</f>
        <v>杨桂彩</v>
      </c>
      <c r="G2001" s="5" t="str">
        <f aca="false">"女"</f>
        <v>女</v>
      </c>
    </row>
    <row r="2002" customFormat="false" ht="30" hidden="false" customHeight="true" outlineLevel="0" collapsed="false">
      <c r="A2002" s="5" t="n">
        <v>2000</v>
      </c>
      <c r="B2002" s="5" t="str">
        <f aca="false">"73632025011513483921961"</f>
        <v>73632025011513483921961</v>
      </c>
      <c r="C2002" s="5" t="str">
        <f aca="false">"0402"</f>
        <v>0402</v>
      </c>
      <c r="D2002" s="6" t="s">
        <v>34</v>
      </c>
      <c r="E2002" s="6" t="s">
        <v>33</v>
      </c>
      <c r="F2002" s="5" t="str">
        <f aca="false">"裴润楹"</f>
        <v>裴润楹</v>
      </c>
      <c r="G2002" s="5" t="str">
        <f aca="false">"女"</f>
        <v>女</v>
      </c>
    </row>
    <row r="2003" customFormat="false" ht="30" hidden="false" customHeight="true" outlineLevel="0" collapsed="false">
      <c r="A2003" s="5" t="n">
        <v>2001</v>
      </c>
      <c r="B2003" s="5" t="str">
        <f aca="false">"73632025011513392621951"</f>
        <v>73632025011513392621951</v>
      </c>
      <c r="C2003" s="5" t="str">
        <f aca="false">"0402"</f>
        <v>0402</v>
      </c>
      <c r="D2003" s="6" t="s">
        <v>34</v>
      </c>
      <c r="E2003" s="6" t="s">
        <v>33</v>
      </c>
      <c r="F2003" s="5" t="str">
        <f aca="false">"文秀琪"</f>
        <v>文秀琪</v>
      </c>
      <c r="G2003" s="5" t="str">
        <f aca="false">"女"</f>
        <v>女</v>
      </c>
    </row>
    <row r="2004" customFormat="false" ht="30" hidden="false" customHeight="true" outlineLevel="0" collapsed="false">
      <c r="A2004" s="5" t="n">
        <v>2002</v>
      </c>
      <c r="B2004" s="5" t="str">
        <f aca="false">"73632025011513450321956"</f>
        <v>73632025011513450321956</v>
      </c>
      <c r="C2004" s="5" t="str">
        <f aca="false">"0402"</f>
        <v>0402</v>
      </c>
      <c r="D2004" s="6" t="s">
        <v>34</v>
      </c>
      <c r="E2004" s="6" t="s">
        <v>33</v>
      </c>
      <c r="F2004" s="5" t="str">
        <f aca="false">"冯丹丹"</f>
        <v>冯丹丹</v>
      </c>
      <c r="G2004" s="5" t="str">
        <f aca="false">"女"</f>
        <v>女</v>
      </c>
    </row>
    <row r="2005" customFormat="false" ht="30" hidden="false" customHeight="true" outlineLevel="0" collapsed="false">
      <c r="A2005" s="5" t="n">
        <v>2003</v>
      </c>
      <c r="B2005" s="5" t="str">
        <f aca="false">"73632025011501441921547"</f>
        <v>73632025011501441921547</v>
      </c>
      <c r="C2005" s="5" t="str">
        <f aca="false">"0402"</f>
        <v>0402</v>
      </c>
      <c r="D2005" s="6" t="s">
        <v>34</v>
      </c>
      <c r="E2005" s="6" t="s">
        <v>33</v>
      </c>
      <c r="F2005" s="5" t="str">
        <f aca="false">"梁泰"</f>
        <v>梁泰</v>
      </c>
      <c r="G2005" s="5" t="str">
        <f aca="false">"女"</f>
        <v>女</v>
      </c>
    </row>
    <row r="2006" customFormat="false" ht="30" hidden="false" customHeight="true" outlineLevel="0" collapsed="false">
      <c r="A2006" s="5" t="n">
        <v>2004</v>
      </c>
      <c r="B2006" s="5" t="str">
        <f aca="false">"73632025011514040921975"</f>
        <v>73632025011514040921975</v>
      </c>
      <c r="C2006" s="5" t="str">
        <f aca="false">"0402"</f>
        <v>0402</v>
      </c>
      <c r="D2006" s="6" t="s">
        <v>34</v>
      </c>
      <c r="E2006" s="6" t="s">
        <v>33</v>
      </c>
      <c r="F2006" s="5" t="str">
        <f aca="false">"郭教雪"</f>
        <v>郭教雪</v>
      </c>
      <c r="G2006" s="5" t="str">
        <f aca="false">"女"</f>
        <v>女</v>
      </c>
    </row>
    <row r="2007" customFormat="false" ht="30" hidden="false" customHeight="true" outlineLevel="0" collapsed="false">
      <c r="A2007" s="5" t="n">
        <v>2005</v>
      </c>
      <c r="B2007" s="5" t="str">
        <f aca="false">"73632025011515560222081"</f>
        <v>73632025011515560222081</v>
      </c>
      <c r="C2007" s="5" t="str">
        <f aca="false">"0402"</f>
        <v>0402</v>
      </c>
      <c r="D2007" s="6" t="s">
        <v>34</v>
      </c>
      <c r="E2007" s="6" t="s">
        <v>33</v>
      </c>
      <c r="F2007" s="5" t="str">
        <f aca="false">"陈烈映"</f>
        <v>陈烈映</v>
      </c>
      <c r="G2007" s="5" t="str">
        <f aca="false">"男"</f>
        <v>男</v>
      </c>
    </row>
    <row r="2008" customFormat="false" ht="30" hidden="false" customHeight="true" outlineLevel="0" collapsed="false">
      <c r="A2008" s="5" t="n">
        <v>2006</v>
      </c>
      <c r="B2008" s="5" t="str">
        <f aca="false">"73632025011413305220653"</f>
        <v>73632025011413305220653</v>
      </c>
      <c r="C2008" s="5" t="str">
        <f aca="false">"0402"</f>
        <v>0402</v>
      </c>
      <c r="D2008" s="6" t="s">
        <v>34</v>
      </c>
      <c r="E2008" s="6" t="s">
        <v>33</v>
      </c>
      <c r="F2008" s="5" t="str">
        <f aca="false">"刘雨婷"</f>
        <v>刘雨婷</v>
      </c>
      <c r="G2008" s="5" t="str">
        <f aca="false">"女"</f>
        <v>女</v>
      </c>
    </row>
    <row r="2009" customFormat="false" ht="30" hidden="false" customHeight="true" outlineLevel="0" collapsed="false">
      <c r="A2009" s="5" t="n">
        <v>2007</v>
      </c>
      <c r="B2009" s="5" t="str">
        <f aca="false">"73632025011516062922100"</f>
        <v>73632025011516062922100</v>
      </c>
      <c r="C2009" s="5" t="str">
        <f aca="false">"0402"</f>
        <v>0402</v>
      </c>
      <c r="D2009" s="6" t="s">
        <v>34</v>
      </c>
      <c r="E2009" s="6" t="s">
        <v>33</v>
      </c>
      <c r="F2009" s="5" t="str">
        <f aca="false">"韦彩丹"</f>
        <v>韦彩丹</v>
      </c>
      <c r="G2009" s="5" t="str">
        <f aca="false">"女"</f>
        <v>女</v>
      </c>
    </row>
    <row r="2010" customFormat="false" ht="30" hidden="false" customHeight="true" outlineLevel="0" collapsed="false">
      <c r="A2010" s="5" t="n">
        <v>2008</v>
      </c>
      <c r="B2010" s="5" t="str">
        <f aca="false">"73632025011516391422133"</f>
        <v>73632025011516391422133</v>
      </c>
      <c r="C2010" s="5" t="str">
        <f aca="false">"0402"</f>
        <v>0402</v>
      </c>
      <c r="D2010" s="6" t="s">
        <v>34</v>
      </c>
      <c r="E2010" s="6" t="s">
        <v>33</v>
      </c>
      <c r="F2010" s="5" t="str">
        <f aca="false">"陈亚卉"</f>
        <v>陈亚卉</v>
      </c>
      <c r="G2010" s="5" t="str">
        <f aca="false">"女"</f>
        <v>女</v>
      </c>
    </row>
    <row r="2011" customFormat="false" ht="30" hidden="false" customHeight="true" outlineLevel="0" collapsed="false">
      <c r="A2011" s="5" t="n">
        <v>2009</v>
      </c>
      <c r="B2011" s="5" t="str">
        <f aca="false">"73632025011410233620307"</f>
        <v>73632025011410233620307</v>
      </c>
      <c r="C2011" s="5" t="str">
        <f aca="false">"0402"</f>
        <v>0402</v>
      </c>
      <c r="D2011" s="6" t="s">
        <v>34</v>
      </c>
      <c r="E2011" s="6" t="s">
        <v>33</v>
      </c>
      <c r="F2011" s="5" t="str">
        <f aca="false">"陈美印"</f>
        <v>陈美印</v>
      </c>
      <c r="G2011" s="5" t="str">
        <f aca="false">"男"</f>
        <v>男</v>
      </c>
    </row>
    <row r="2012" customFormat="false" ht="30" hidden="false" customHeight="true" outlineLevel="0" collapsed="false">
      <c r="A2012" s="5" t="n">
        <v>2010</v>
      </c>
      <c r="B2012" s="5" t="str">
        <f aca="false">"73632025011516033022094"</f>
        <v>73632025011516033022094</v>
      </c>
      <c r="C2012" s="5" t="str">
        <f aca="false">"0402"</f>
        <v>0402</v>
      </c>
      <c r="D2012" s="6" t="s">
        <v>34</v>
      </c>
      <c r="E2012" s="6" t="s">
        <v>33</v>
      </c>
      <c r="F2012" s="5" t="str">
        <f aca="false">"毕蕊"</f>
        <v>毕蕊</v>
      </c>
      <c r="G2012" s="5" t="str">
        <f aca="false">"女"</f>
        <v>女</v>
      </c>
    </row>
    <row r="2013" customFormat="false" ht="30" hidden="false" customHeight="true" outlineLevel="0" collapsed="false">
      <c r="A2013" s="5" t="n">
        <v>2011</v>
      </c>
      <c r="B2013" s="5" t="str">
        <f aca="false">"73632025011517284122188"</f>
        <v>73632025011517284122188</v>
      </c>
      <c r="C2013" s="5" t="str">
        <f aca="false">"0402"</f>
        <v>0402</v>
      </c>
      <c r="D2013" s="6" t="s">
        <v>34</v>
      </c>
      <c r="E2013" s="6" t="s">
        <v>33</v>
      </c>
      <c r="F2013" s="5" t="str">
        <f aca="false">"张津瑶"</f>
        <v>张津瑶</v>
      </c>
      <c r="G2013" s="5" t="str">
        <f aca="false">"女"</f>
        <v>女</v>
      </c>
    </row>
    <row r="2014" customFormat="false" ht="30" hidden="false" customHeight="true" outlineLevel="0" collapsed="false">
      <c r="A2014" s="5" t="n">
        <v>2012</v>
      </c>
      <c r="B2014" s="5" t="str">
        <f aca="false">"73632025011518380322263"</f>
        <v>73632025011518380322263</v>
      </c>
      <c r="C2014" s="5" t="str">
        <f aca="false">"0402"</f>
        <v>0402</v>
      </c>
      <c r="D2014" s="6" t="s">
        <v>34</v>
      </c>
      <c r="E2014" s="6" t="s">
        <v>33</v>
      </c>
      <c r="F2014" s="5" t="str">
        <f aca="false">"吴英榕"</f>
        <v>吴英榕</v>
      </c>
      <c r="G2014" s="5" t="str">
        <f aca="false">"女"</f>
        <v>女</v>
      </c>
    </row>
    <row r="2015" customFormat="false" ht="30" hidden="false" customHeight="true" outlineLevel="0" collapsed="false">
      <c r="A2015" s="5" t="n">
        <v>2013</v>
      </c>
      <c r="B2015" s="5" t="str">
        <f aca="false">"73632025011518481122269"</f>
        <v>73632025011518481122269</v>
      </c>
      <c r="C2015" s="5" t="str">
        <f aca="false">"0402"</f>
        <v>0402</v>
      </c>
      <c r="D2015" s="6" t="s">
        <v>34</v>
      </c>
      <c r="E2015" s="6" t="s">
        <v>33</v>
      </c>
      <c r="F2015" s="5" t="str">
        <f aca="false">"朱彬彬"</f>
        <v>朱彬彬</v>
      </c>
      <c r="G2015" s="5" t="str">
        <f aca="false">"女"</f>
        <v>女</v>
      </c>
    </row>
    <row r="2016" customFormat="false" ht="30" hidden="false" customHeight="true" outlineLevel="0" collapsed="false">
      <c r="A2016" s="5" t="n">
        <v>2014</v>
      </c>
      <c r="B2016" s="5" t="str">
        <f aca="false">"73632025011519144422290"</f>
        <v>73632025011519144422290</v>
      </c>
      <c r="C2016" s="5" t="str">
        <f aca="false">"0402"</f>
        <v>0402</v>
      </c>
      <c r="D2016" s="6" t="s">
        <v>34</v>
      </c>
      <c r="E2016" s="6" t="s">
        <v>33</v>
      </c>
      <c r="F2016" s="5" t="str">
        <f aca="false">"郭善梅"</f>
        <v>郭善梅</v>
      </c>
      <c r="G2016" s="5" t="str">
        <f aca="false">"女"</f>
        <v>女</v>
      </c>
    </row>
    <row r="2017" customFormat="false" ht="30" hidden="false" customHeight="true" outlineLevel="0" collapsed="false">
      <c r="A2017" s="5" t="n">
        <v>2015</v>
      </c>
      <c r="B2017" s="5" t="str">
        <f aca="false">"73632025011520034322326"</f>
        <v>73632025011520034322326</v>
      </c>
      <c r="C2017" s="5" t="str">
        <f aca="false">"0402"</f>
        <v>0402</v>
      </c>
      <c r="D2017" s="6" t="s">
        <v>34</v>
      </c>
      <c r="E2017" s="6" t="s">
        <v>33</v>
      </c>
      <c r="F2017" s="5" t="str">
        <f aca="false">"陈上书"</f>
        <v>陈上书</v>
      </c>
      <c r="G2017" s="5" t="str">
        <f aca="false">"男"</f>
        <v>男</v>
      </c>
    </row>
    <row r="2018" customFormat="false" ht="30" hidden="false" customHeight="true" outlineLevel="0" collapsed="false">
      <c r="A2018" s="5" t="n">
        <v>2016</v>
      </c>
      <c r="B2018" s="5" t="str">
        <f aca="false">"73632025011520251622354"</f>
        <v>73632025011520251622354</v>
      </c>
      <c r="C2018" s="5" t="str">
        <f aca="false">"0402"</f>
        <v>0402</v>
      </c>
      <c r="D2018" s="6" t="s">
        <v>34</v>
      </c>
      <c r="E2018" s="6" t="s">
        <v>33</v>
      </c>
      <c r="F2018" s="5" t="str">
        <f aca="false">"吴茹"</f>
        <v>吴茹</v>
      </c>
      <c r="G2018" s="5" t="str">
        <f aca="false">"女"</f>
        <v>女</v>
      </c>
    </row>
    <row r="2019" customFormat="false" ht="30" hidden="false" customHeight="true" outlineLevel="0" collapsed="false">
      <c r="A2019" s="5" t="n">
        <v>2017</v>
      </c>
      <c r="B2019" s="5" t="str">
        <f aca="false">"73632025011520180322347"</f>
        <v>73632025011520180322347</v>
      </c>
      <c r="C2019" s="5" t="str">
        <f aca="false">"0402"</f>
        <v>0402</v>
      </c>
      <c r="D2019" s="6" t="s">
        <v>34</v>
      </c>
      <c r="E2019" s="6" t="s">
        <v>33</v>
      </c>
      <c r="F2019" s="5" t="str">
        <f aca="false">"王慧珍"</f>
        <v>王慧珍</v>
      </c>
      <c r="G2019" s="5" t="str">
        <f aca="false">"女"</f>
        <v>女</v>
      </c>
    </row>
    <row r="2020" customFormat="false" ht="30" hidden="false" customHeight="true" outlineLevel="0" collapsed="false">
      <c r="A2020" s="5" t="n">
        <v>2018</v>
      </c>
      <c r="B2020" s="5" t="str">
        <f aca="false">"73632025011410385720355"</f>
        <v>73632025011410385720355</v>
      </c>
      <c r="C2020" s="5" t="str">
        <f aca="false">"0402"</f>
        <v>0402</v>
      </c>
      <c r="D2020" s="6" t="s">
        <v>34</v>
      </c>
      <c r="E2020" s="6" t="s">
        <v>33</v>
      </c>
      <c r="F2020" s="5" t="str">
        <f aca="false">"林嘉琪"</f>
        <v>林嘉琪</v>
      </c>
      <c r="G2020" s="5" t="str">
        <f aca="false">"女"</f>
        <v>女</v>
      </c>
    </row>
    <row r="2021" customFormat="false" ht="30" hidden="false" customHeight="true" outlineLevel="0" collapsed="false">
      <c r="A2021" s="5" t="n">
        <v>2019</v>
      </c>
      <c r="B2021" s="5" t="str">
        <f aca="false">"73632025011319595519814"</f>
        <v>73632025011319595519814</v>
      </c>
      <c r="C2021" s="5" t="str">
        <f aca="false">"0402"</f>
        <v>0402</v>
      </c>
      <c r="D2021" s="6" t="s">
        <v>34</v>
      </c>
      <c r="E2021" s="6" t="s">
        <v>33</v>
      </c>
      <c r="F2021" s="5" t="str">
        <f aca="false">"符榕芳"</f>
        <v>符榕芳</v>
      </c>
      <c r="G2021" s="5" t="str">
        <f aca="false">"女"</f>
        <v>女</v>
      </c>
    </row>
    <row r="2022" customFormat="false" ht="30" hidden="false" customHeight="true" outlineLevel="0" collapsed="false">
      <c r="A2022" s="5" t="n">
        <v>2020</v>
      </c>
      <c r="B2022" s="5" t="str">
        <f aca="false">"73632025011521170722407"</f>
        <v>73632025011521170722407</v>
      </c>
      <c r="C2022" s="5" t="str">
        <f aca="false">"0402"</f>
        <v>0402</v>
      </c>
      <c r="D2022" s="6" t="s">
        <v>34</v>
      </c>
      <c r="E2022" s="6" t="s">
        <v>33</v>
      </c>
      <c r="F2022" s="5" t="str">
        <f aca="false">"王永确"</f>
        <v>王永确</v>
      </c>
      <c r="G2022" s="5" t="str">
        <f aca="false">"男"</f>
        <v>男</v>
      </c>
    </row>
    <row r="2023" customFormat="false" ht="30" hidden="false" customHeight="true" outlineLevel="0" collapsed="false">
      <c r="A2023" s="5" t="n">
        <v>2021</v>
      </c>
      <c r="B2023" s="5" t="str">
        <f aca="false">"73632025011520580322386"</f>
        <v>73632025011520580322386</v>
      </c>
      <c r="C2023" s="5" t="str">
        <f aca="false">"0402"</f>
        <v>0402</v>
      </c>
      <c r="D2023" s="6" t="s">
        <v>34</v>
      </c>
      <c r="E2023" s="6" t="s">
        <v>33</v>
      </c>
      <c r="F2023" s="5" t="str">
        <f aca="false">"陈琦"</f>
        <v>陈琦</v>
      </c>
      <c r="G2023" s="5" t="str">
        <f aca="false">"女"</f>
        <v>女</v>
      </c>
    </row>
    <row r="2024" customFormat="false" ht="30" hidden="false" customHeight="true" outlineLevel="0" collapsed="false">
      <c r="A2024" s="5" t="n">
        <v>2022</v>
      </c>
      <c r="B2024" s="5" t="str">
        <f aca="false">"73632025011412304520567"</f>
        <v>73632025011412304520567</v>
      </c>
      <c r="C2024" s="5" t="str">
        <f aca="false">"0402"</f>
        <v>0402</v>
      </c>
      <c r="D2024" s="6" t="s">
        <v>34</v>
      </c>
      <c r="E2024" s="6" t="s">
        <v>33</v>
      </c>
      <c r="F2024" s="5" t="str">
        <f aca="false">"陈惠完"</f>
        <v>陈惠完</v>
      </c>
      <c r="G2024" s="5" t="str">
        <f aca="false">"女"</f>
        <v>女</v>
      </c>
    </row>
    <row r="2025" customFormat="false" ht="30" hidden="false" customHeight="true" outlineLevel="0" collapsed="false">
      <c r="A2025" s="5" t="n">
        <v>2023</v>
      </c>
      <c r="B2025" s="5" t="str">
        <f aca="false">"73632025011522004822466"</f>
        <v>73632025011522004822466</v>
      </c>
      <c r="C2025" s="5" t="str">
        <f aca="false">"0402"</f>
        <v>0402</v>
      </c>
      <c r="D2025" s="6" t="s">
        <v>34</v>
      </c>
      <c r="E2025" s="6" t="s">
        <v>33</v>
      </c>
      <c r="F2025" s="5" t="str">
        <f aca="false">"卢淑婷"</f>
        <v>卢淑婷</v>
      </c>
      <c r="G2025" s="5" t="str">
        <f aca="false">"女"</f>
        <v>女</v>
      </c>
    </row>
    <row r="2026" customFormat="false" ht="30" hidden="false" customHeight="true" outlineLevel="0" collapsed="false">
      <c r="A2026" s="5" t="n">
        <v>2024</v>
      </c>
      <c r="B2026" s="5" t="str">
        <f aca="false">"73632025011521290622423"</f>
        <v>73632025011521290622423</v>
      </c>
      <c r="C2026" s="5" t="str">
        <f aca="false">"0402"</f>
        <v>0402</v>
      </c>
      <c r="D2026" s="6" t="s">
        <v>34</v>
      </c>
      <c r="E2026" s="6" t="s">
        <v>33</v>
      </c>
      <c r="F2026" s="5" t="str">
        <f aca="false">"王江云"</f>
        <v>王江云</v>
      </c>
      <c r="G2026" s="5" t="str">
        <f aca="false">"女"</f>
        <v>女</v>
      </c>
    </row>
    <row r="2027" customFormat="false" ht="30" hidden="false" customHeight="true" outlineLevel="0" collapsed="false">
      <c r="A2027" s="5" t="n">
        <v>2025</v>
      </c>
      <c r="B2027" s="5" t="str">
        <f aca="false">"73632025011522145822481"</f>
        <v>73632025011522145822481</v>
      </c>
      <c r="C2027" s="5" t="str">
        <f aca="false">"0402"</f>
        <v>0402</v>
      </c>
      <c r="D2027" s="6" t="s">
        <v>34</v>
      </c>
      <c r="E2027" s="6" t="s">
        <v>33</v>
      </c>
      <c r="F2027" s="5" t="str">
        <f aca="false">"林嫚"</f>
        <v>林嫚</v>
      </c>
      <c r="G2027" s="5" t="str">
        <f aca="false">"女"</f>
        <v>女</v>
      </c>
    </row>
    <row r="2028" customFormat="false" ht="30" hidden="false" customHeight="true" outlineLevel="0" collapsed="false">
      <c r="A2028" s="5" t="n">
        <v>2026</v>
      </c>
      <c r="B2028" s="5" t="str">
        <f aca="false">"73632025011521302922425"</f>
        <v>73632025011521302922425</v>
      </c>
      <c r="C2028" s="5" t="str">
        <f aca="false">"0402"</f>
        <v>0402</v>
      </c>
      <c r="D2028" s="6" t="s">
        <v>34</v>
      </c>
      <c r="E2028" s="6" t="s">
        <v>33</v>
      </c>
      <c r="F2028" s="5" t="str">
        <f aca="false">"李秋桦"</f>
        <v>李秋桦</v>
      </c>
      <c r="G2028" s="5" t="str">
        <f aca="false">"女"</f>
        <v>女</v>
      </c>
    </row>
    <row r="2029" customFormat="false" ht="30" hidden="false" customHeight="true" outlineLevel="0" collapsed="false">
      <c r="A2029" s="5" t="n">
        <v>2027</v>
      </c>
      <c r="B2029" s="5" t="str">
        <f aca="false">"73632025011522021122468"</f>
        <v>73632025011522021122468</v>
      </c>
      <c r="C2029" s="5" t="str">
        <f aca="false">"0402"</f>
        <v>0402</v>
      </c>
      <c r="D2029" s="6" t="s">
        <v>34</v>
      </c>
      <c r="E2029" s="6" t="s">
        <v>33</v>
      </c>
      <c r="F2029" s="5" t="str">
        <f aca="false">"符燕燕"</f>
        <v>符燕燕</v>
      </c>
      <c r="G2029" s="5" t="str">
        <f aca="false">"女"</f>
        <v>女</v>
      </c>
    </row>
    <row r="2030" customFormat="false" ht="30" hidden="false" customHeight="true" outlineLevel="0" collapsed="false">
      <c r="A2030" s="5" t="n">
        <v>2028</v>
      </c>
      <c r="B2030" s="5" t="str">
        <f aca="false">"73632025011522570022518"</f>
        <v>73632025011522570022518</v>
      </c>
      <c r="C2030" s="5" t="str">
        <f aca="false">"0402"</f>
        <v>0402</v>
      </c>
      <c r="D2030" s="6" t="s">
        <v>34</v>
      </c>
      <c r="E2030" s="6" t="s">
        <v>33</v>
      </c>
      <c r="F2030" s="5" t="str">
        <f aca="false">"吉冬婷"</f>
        <v>吉冬婷</v>
      </c>
      <c r="G2030" s="5" t="str">
        <f aca="false">"女"</f>
        <v>女</v>
      </c>
    </row>
    <row r="2031" customFormat="false" ht="30" hidden="false" customHeight="true" outlineLevel="0" collapsed="false">
      <c r="A2031" s="5" t="n">
        <v>2029</v>
      </c>
      <c r="B2031" s="5" t="str">
        <f aca="false">"73632025011413193620636"</f>
        <v>73632025011413193620636</v>
      </c>
      <c r="C2031" s="5" t="str">
        <f aca="false">"0402"</f>
        <v>0402</v>
      </c>
      <c r="D2031" s="6" t="s">
        <v>34</v>
      </c>
      <c r="E2031" s="6" t="s">
        <v>33</v>
      </c>
      <c r="F2031" s="5" t="str">
        <f aca="false">"饶方娜"</f>
        <v>饶方娜</v>
      </c>
      <c r="G2031" s="5" t="str">
        <f aca="false">"女"</f>
        <v>女</v>
      </c>
    </row>
    <row r="2032" customFormat="false" ht="30" hidden="false" customHeight="true" outlineLevel="0" collapsed="false">
      <c r="A2032" s="5" t="n">
        <v>2030</v>
      </c>
      <c r="B2032" s="5" t="str">
        <f aca="false">"73632025011523242222546"</f>
        <v>73632025011523242222546</v>
      </c>
      <c r="C2032" s="5" t="str">
        <f aca="false">"0402"</f>
        <v>0402</v>
      </c>
      <c r="D2032" s="6" t="s">
        <v>34</v>
      </c>
      <c r="E2032" s="6" t="s">
        <v>33</v>
      </c>
      <c r="F2032" s="5" t="str">
        <f aca="false">"魏玉"</f>
        <v>魏玉</v>
      </c>
      <c r="G2032" s="5" t="str">
        <f aca="false">"女"</f>
        <v>女</v>
      </c>
    </row>
    <row r="2033" customFormat="false" ht="30" hidden="false" customHeight="true" outlineLevel="0" collapsed="false">
      <c r="A2033" s="5" t="n">
        <v>2031</v>
      </c>
      <c r="B2033" s="5" t="str">
        <f aca="false">"73632025011520313422368"</f>
        <v>73632025011520313422368</v>
      </c>
      <c r="C2033" s="5" t="str">
        <f aca="false">"0402"</f>
        <v>0402</v>
      </c>
      <c r="D2033" s="6" t="s">
        <v>34</v>
      </c>
      <c r="E2033" s="6" t="s">
        <v>33</v>
      </c>
      <c r="F2033" s="5" t="str">
        <f aca="false">"梁冬苗"</f>
        <v>梁冬苗</v>
      </c>
      <c r="G2033" s="5" t="str">
        <f aca="false">"女"</f>
        <v>女</v>
      </c>
    </row>
    <row r="2034" customFormat="false" ht="30" hidden="false" customHeight="true" outlineLevel="0" collapsed="false">
      <c r="A2034" s="5" t="n">
        <v>2032</v>
      </c>
      <c r="B2034" s="5" t="str">
        <f aca="false">"73632025011600292622584"</f>
        <v>73632025011600292622584</v>
      </c>
      <c r="C2034" s="5" t="str">
        <f aca="false">"0402"</f>
        <v>0402</v>
      </c>
      <c r="D2034" s="6" t="s">
        <v>34</v>
      </c>
      <c r="E2034" s="6" t="s">
        <v>33</v>
      </c>
      <c r="F2034" s="5" t="str">
        <f aca="false">"王莹莹"</f>
        <v>王莹莹</v>
      </c>
      <c r="G2034" s="5" t="str">
        <f aca="false">"女"</f>
        <v>女</v>
      </c>
    </row>
    <row r="2035" customFormat="false" ht="30" hidden="false" customHeight="true" outlineLevel="0" collapsed="false">
      <c r="A2035" s="5" t="n">
        <v>2033</v>
      </c>
      <c r="B2035" s="5" t="str">
        <f aca="false">"73632025011600131522579"</f>
        <v>73632025011600131522579</v>
      </c>
      <c r="C2035" s="5" t="str">
        <f aca="false">"0402"</f>
        <v>0402</v>
      </c>
      <c r="D2035" s="6" t="s">
        <v>34</v>
      </c>
      <c r="E2035" s="6" t="s">
        <v>33</v>
      </c>
      <c r="F2035" s="5" t="str">
        <f aca="false">"史小翠"</f>
        <v>史小翠</v>
      </c>
      <c r="G2035" s="5" t="str">
        <f aca="false">"女"</f>
        <v>女</v>
      </c>
    </row>
    <row r="2036" customFormat="false" ht="30" hidden="false" customHeight="true" outlineLevel="0" collapsed="false">
      <c r="A2036" s="5" t="n">
        <v>2034</v>
      </c>
      <c r="B2036" s="5" t="str">
        <f aca="false">"73632025011310514518566"</f>
        <v>73632025011310514518566</v>
      </c>
      <c r="C2036" s="5" t="str">
        <f aca="false">"0402"</f>
        <v>0402</v>
      </c>
      <c r="D2036" s="6" t="s">
        <v>34</v>
      </c>
      <c r="E2036" s="6" t="s">
        <v>33</v>
      </c>
      <c r="F2036" s="5" t="str">
        <f aca="false">"李小莉"</f>
        <v>李小莉</v>
      </c>
      <c r="G2036" s="5" t="str">
        <f aca="false">"女"</f>
        <v>女</v>
      </c>
    </row>
    <row r="2037" customFormat="false" ht="30" hidden="false" customHeight="true" outlineLevel="0" collapsed="false">
      <c r="A2037" s="5" t="n">
        <v>2035</v>
      </c>
      <c r="B2037" s="5" t="str">
        <f aca="false">"73632025011608255722628"</f>
        <v>73632025011608255722628</v>
      </c>
      <c r="C2037" s="5" t="str">
        <f aca="false">"0402"</f>
        <v>0402</v>
      </c>
      <c r="D2037" s="6" t="s">
        <v>34</v>
      </c>
      <c r="E2037" s="6" t="s">
        <v>33</v>
      </c>
      <c r="F2037" s="5" t="str">
        <f aca="false">"王月玲"</f>
        <v>王月玲</v>
      </c>
      <c r="G2037" s="5" t="str">
        <f aca="false">"女"</f>
        <v>女</v>
      </c>
    </row>
    <row r="2038" customFormat="false" ht="30" hidden="false" customHeight="true" outlineLevel="0" collapsed="false">
      <c r="A2038" s="5" t="n">
        <v>2036</v>
      </c>
      <c r="B2038" s="5" t="str">
        <f aca="false">"73632025011511093321798"</f>
        <v>73632025011511093321798</v>
      </c>
      <c r="C2038" s="5" t="str">
        <f aca="false">"0402"</f>
        <v>0402</v>
      </c>
      <c r="D2038" s="6" t="s">
        <v>34</v>
      </c>
      <c r="E2038" s="6" t="s">
        <v>33</v>
      </c>
      <c r="F2038" s="5" t="str">
        <f aca="false">"吕小燕"</f>
        <v>吕小燕</v>
      </c>
      <c r="G2038" s="5" t="str">
        <f aca="false">"女"</f>
        <v>女</v>
      </c>
    </row>
    <row r="2039" customFormat="false" ht="30" hidden="false" customHeight="true" outlineLevel="0" collapsed="false">
      <c r="A2039" s="5" t="n">
        <v>2037</v>
      </c>
      <c r="B2039" s="5" t="str">
        <f aca="false">"73632025011317463419659"</f>
        <v>73632025011317463419659</v>
      </c>
      <c r="C2039" s="5" t="str">
        <f aca="false">"0402"</f>
        <v>0402</v>
      </c>
      <c r="D2039" s="6" t="s">
        <v>34</v>
      </c>
      <c r="E2039" s="6" t="s">
        <v>33</v>
      </c>
      <c r="F2039" s="5" t="str">
        <f aca="false">"吴欢"</f>
        <v>吴欢</v>
      </c>
      <c r="G2039" s="5" t="str">
        <f aca="false">"女"</f>
        <v>女</v>
      </c>
    </row>
    <row r="2040" customFormat="false" ht="30" hidden="false" customHeight="true" outlineLevel="0" collapsed="false">
      <c r="A2040" s="5" t="n">
        <v>2038</v>
      </c>
      <c r="B2040" s="5" t="str">
        <f aca="false">"73632025011611361522837"</f>
        <v>73632025011611361522837</v>
      </c>
      <c r="C2040" s="5" t="str">
        <f aca="false">"0402"</f>
        <v>0402</v>
      </c>
      <c r="D2040" s="6" t="s">
        <v>34</v>
      </c>
      <c r="E2040" s="6" t="s">
        <v>33</v>
      </c>
      <c r="F2040" s="5" t="str">
        <f aca="false">"李连桂"</f>
        <v>李连桂</v>
      </c>
      <c r="G2040" s="5" t="str">
        <f aca="false">"女"</f>
        <v>女</v>
      </c>
    </row>
    <row r="2041" customFormat="false" ht="30" hidden="false" customHeight="true" outlineLevel="0" collapsed="false">
      <c r="A2041" s="5" t="n">
        <v>2039</v>
      </c>
      <c r="B2041" s="5" t="str">
        <f aca="false">"73632025011515062522023"</f>
        <v>73632025011515062522023</v>
      </c>
      <c r="C2041" s="5" t="str">
        <f aca="false">"0402"</f>
        <v>0402</v>
      </c>
      <c r="D2041" s="6" t="s">
        <v>34</v>
      </c>
      <c r="E2041" s="6" t="s">
        <v>33</v>
      </c>
      <c r="F2041" s="5" t="str">
        <f aca="false">"翁鳗莉"</f>
        <v>翁鳗莉</v>
      </c>
      <c r="G2041" s="5" t="str">
        <f aca="false">"女"</f>
        <v>女</v>
      </c>
    </row>
    <row r="2042" customFormat="false" ht="30" hidden="false" customHeight="true" outlineLevel="0" collapsed="false">
      <c r="A2042" s="5" t="n">
        <v>2040</v>
      </c>
      <c r="B2042" s="5" t="str">
        <f aca="false">"73632025011415443220871"</f>
        <v>73632025011415443220871</v>
      </c>
      <c r="C2042" s="5" t="str">
        <f aca="false">"0402"</f>
        <v>0402</v>
      </c>
      <c r="D2042" s="6" t="s">
        <v>34</v>
      </c>
      <c r="E2042" s="6" t="s">
        <v>33</v>
      </c>
      <c r="F2042" s="5" t="str">
        <f aca="false">"李时颖"</f>
        <v>李时颖</v>
      </c>
      <c r="G2042" s="5" t="str">
        <f aca="false">"女"</f>
        <v>女</v>
      </c>
    </row>
    <row r="2043" customFormat="false" ht="30" hidden="false" customHeight="true" outlineLevel="0" collapsed="false">
      <c r="A2043" s="5" t="n">
        <v>2041</v>
      </c>
      <c r="B2043" s="5" t="str">
        <f aca="false">"73632025011612432222928"</f>
        <v>73632025011612432222928</v>
      </c>
      <c r="C2043" s="5" t="str">
        <f aca="false">"0402"</f>
        <v>0402</v>
      </c>
      <c r="D2043" s="6" t="s">
        <v>34</v>
      </c>
      <c r="E2043" s="6" t="s">
        <v>33</v>
      </c>
      <c r="F2043" s="5" t="str">
        <f aca="false">"麦晓苑"</f>
        <v>麦晓苑</v>
      </c>
      <c r="G2043" s="5" t="str">
        <f aca="false">"女"</f>
        <v>女</v>
      </c>
    </row>
    <row r="2044" customFormat="false" ht="30" hidden="false" customHeight="true" outlineLevel="0" collapsed="false">
      <c r="A2044" s="5" t="n">
        <v>2042</v>
      </c>
      <c r="B2044" s="5" t="str">
        <f aca="false">"73632025011612290722911"</f>
        <v>73632025011612290722911</v>
      </c>
      <c r="C2044" s="5" t="str">
        <f aca="false">"0402"</f>
        <v>0402</v>
      </c>
      <c r="D2044" s="6" t="s">
        <v>34</v>
      </c>
      <c r="E2044" s="6" t="s">
        <v>33</v>
      </c>
      <c r="F2044" s="5" t="str">
        <f aca="false">"符洁颖"</f>
        <v>符洁颖</v>
      </c>
      <c r="G2044" s="5" t="str">
        <f aca="false">"女"</f>
        <v>女</v>
      </c>
    </row>
    <row r="2045" customFormat="false" ht="30" hidden="false" customHeight="true" outlineLevel="0" collapsed="false">
      <c r="A2045" s="5" t="n">
        <v>2043</v>
      </c>
      <c r="B2045" s="5" t="str">
        <f aca="false">"73632025011611275022825"</f>
        <v>73632025011611275022825</v>
      </c>
      <c r="C2045" s="5" t="str">
        <f aca="false">"0402"</f>
        <v>0402</v>
      </c>
      <c r="D2045" s="6" t="s">
        <v>34</v>
      </c>
      <c r="E2045" s="6" t="s">
        <v>33</v>
      </c>
      <c r="F2045" s="5" t="str">
        <f aca="false">"方静茹"</f>
        <v>方静茹</v>
      </c>
      <c r="G2045" s="5" t="str">
        <f aca="false">"女"</f>
        <v>女</v>
      </c>
    </row>
    <row r="2046" customFormat="false" ht="30" hidden="false" customHeight="true" outlineLevel="0" collapsed="false">
      <c r="A2046" s="5" t="n">
        <v>2044</v>
      </c>
      <c r="B2046" s="5" t="str">
        <f aca="false">"73632025011613052322955"</f>
        <v>73632025011613052322955</v>
      </c>
      <c r="C2046" s="5" t="str">
        <f aca="false">"0402"</f>
        <v>0402</v>
      </c>
      <c r="D2046" s="6" t="s">
        <v>34</v>
      </c>
      <c r="E2046" s="6" t="s">
        <v>33</v>
      </c>
      <c r="F2046" s="5" t="str">
        <f aca="false">"李云飞"</f>
        <v>李云飞</v>
      </c>
      <c r="G2046" s="5" t="str">
        <f aca="false">"男"</f>
        <v>男</v>
      </c>
    </row>
    <row r="2047" customFormat="false" ht="30" hidden="false" customHeight="true" outlineLevel="0" collapsed="false">
      <c r="A2047" s="5" t="n">
        <v>2045</v>
      </c>
      <c r="B2047" s="5" t="str">
        <f aca="false">"73632025011521232422413"</f>
        <v>73632025011521232422413</v>
      </c>
      <c r="C2047" s="5" t="str">
        <f aca="false">"0402"</f>
        <v>0402</v>
      </c>
      <c r="D2047" s="6" t="s">
        <v>34</v>
      </c>
      <c r="E2047" s="6" t="s">
        <v>33</v>
      </c>
      <c r="F2047" s="5" t="str">
        <f aca="false">"况元成"</f>
        <v>况元成</v>
      </c>
      <c r="G2047" s="5" t="str">
        <f aca="false">"男"</f>
        <v>男</v>
      </c>
    </row>
    <row r="2048" customFormat="false" ht="30" hidden="false" customHeight="true" outlineLevel="0" collapsed="false">
      <c r="A2048" s="5" t="n">
        <v>2046</v>
      </c>
      <c r="B2048" s="5" t="str">
        <f aca="false">"73632025011314430719213"</f>
        <v>73632025011314430719213</v>
      </c>
      <c r="C2048" s="5" t="str">
        <f aca="false">"0402"</f>
        <v>0402</v>
      </c>
      <c r="D2048" s="6" t="s">
        <v>34</v>
      </c>
      <c r="E2048" s="6" t="s">
        <v>33</v>
      </c>
      <c r="F2048" s="5" t="str">
        <f aca="false">"陈秋和"</f>
        <v>陈秋和</v>
      </c>
      <c r="G2048" s="5" t="str">
        <f aca="false">"女"</f>
        <v>女</v>
      </c>
    </row>
    <row r="2049" customFormat="false" ht="30" hidden="false" customHeight="true" outlineLevel="0" collapsed="false">
      <c r="A2049" s="5" t="n">
        <v>2047</v>
      </c>
      <c r="B2049" s="5" t="str">
        <f aca="false">"73632025011420301521261"</f>
        <v>73632025011420301521261</v>
      </c>
      <c r="C2049" s="5" t="str">
        <f aca="false">"0402"</f>
        <v>0402</v>
      </c>
      <c r="D2049" s="6" t="s">
        <v>34</v>
      </c>
      <c r="E2049" s="6" t="s">
        <v>33</v>
      </c>
      <c r="F2049" s="5" t="str">
        <f aca="false">"邓惠丹"</f>
        <v>邓惠丹</v>
      </c>
      <c r="G2049" s="5" t="str">
        <f aca="false">"女"</f>
        <v>女</v>
      </c>
    </row>
    <row r="2050" customFormat="false" ht="30" hidden="false" customHeight="true" outlineLevel="0" collapsed="false">
      <c r="A2050" s="5" t="n">
        <v>2048</v>
      </c>
      <c r="B2050" s="5" t="str">
        <f aca="false">"73632025011420122621237"</f>
        <v>73632025011420122621237</v>
      </c>
      <c r="C2050" s="5" t="str">
        <f aca="false">"0402"</f>
        <v>0402</v>
      </c>
      <c r="D2050" s="6" t="s">
        <v>34</v>
      </c>
      <c r="E2050" s="6" t="s">
        <v>33</v>
      </c>
      <c r="F2050" s="5" t="str">
        <f aca="false">"符晶妹"</f>
        <v>符晶妹</v>
      </c>
      <c r="G2050" s="5" t="str">
        <f aca="false">"女"</f>
        <v>女</v>
      </c>
    </row>
    <row r="2051" customFormat="false" ht="30" hidden="false" customHeight="true" outlineLevel="0" collapsed="false">
      <c r="A2051" s="5" t="n">
        <v>2049</v>
      </c>
      <c r="B2051" s="5" t="str">
        <f aca="false">"73632025011614370623068"</f>
        <v>73632025011614370623068</v>
      </c>
      <c r="C2051" s="5" t="str">
        <f aca="false">"0402"</f>
        <v>0402</v>
      </c>
      <c r="D2051" s="6" t="s">
        <v>34</v>
      </c>
      <c r="E2051" s="6" t="s">
        <v>33</v>
      </c>
      <c r="F2051" s="5" t="str">
        <f aca="false">"翁小青"</f>
        <v>翁小青</v>
      </c>
      <c r="G2051" s="5" t="str">
        <f aca="false">"女"</f>
        <v>女</v>
      </c>
    </row>
    <row r="2052" customFormat="false" ht="30" hidden="false" customHeight="true" outlineLevel="0" collapsed="false">
      <c r="A2052" s="5" t="n">
        <v>2050</v>
      </c>
      <c r="B2052" s="5" t="str">
        <f aca="false">"73632025011615342923149"</f>
        <v>73632025011615342923149</v>
      </c>
      <c r="C2052" s="5" t="str">
        <f aca="false">"0402"</f>
        <v>0402</v>
      </c>
      <c r="D2052" s="6" t="s">
        <v>34</v>
      </c>
      <c r="E2052" s="6" t="s">
        <v>33</v>
      </c>
      <c r="F2052" s="5" t="str">
        <f aca="false">"黄锦华"</f>
        <v>黄锦华</v>
      </c>
      <c r="G2052" s="5" t="str">
        <f aca="false">"男"</f>
        <v>男</v>
      </c>
    </row>
    <row r="2053" customFormat="false" ht="30" hidden="false" customHeight="true" outlineLevel="0" collapsed="false">
      <c r="A2053" s="5" t="n">
        <v>2051</v>
      </c>
      <c r="B2053" s="5" t="str">
        <f aca="false">"73632025011616403723247"</f>
        <v>73632025011616403723247</v>
      </c>
      <c r="C2053" s="5" t="str">
        <f aca="false">"0402"</f>
        <v>0402</v>
      </c>
      <c r="D2053" s="6" t="s">
        <v>34</v>
      </c>
      <c r="E2053" s="6" t="s">
        <v>33</v>
      </c>
      <c r="F2053" s="5" t="str">
        <f aca="false">"陈美菊"</f>
        <v>陈美菊</v>
      </c>
      <c r="G2053" s="5" t="str">
        <f aca="false">"女"</f>
        <v>女</v>
      </c>
    </row>
    <row r="2054" customFormat="false" ht="30" hidden="false" customHeight="true" outlineLevel="0" collapsed="false">
      <c r="A2054" s="5" t="n">
        <v>2052</v>
      </c>
      <c r="B2054" s="5" t="str">
        <f aca="false">"73632025011611264122824"</f>
        <v>73632025011611264122824</v>
      </c>
      <c r="C2054" s="5" t="str">
        <f aca="false">"0402"</f>
        <v>0402</v>
      </c>
      <c r="D2054" s="6" t="s">
        <v>34</v>
      </c>
      <c r="E2054" s="6" t="s">
        <v>33</v>
      </c>
      <c r="F2054" s="5" t="str">
        <f aca="false">"陈玉苗"</f>
        <v>陈玉苗</v>
      </c>
      <c r="G2054" s="5" t="str">
        <f aca="false">"女"</f>
        <v>女</v>
      </c>
    </row>
    <row r="2055" customFormat="false" ht="30" hidden="false" customHeight="true" outlineLevel="0" collapsed="false">
      <c r="A2055" s="5" t="n">
        <v>2053</v>
      </c>
      <c r="B2055" s="5" t="str">
        <f aca="false">"73632025011523172022540"</f>
        <v>73632025011523172022540</v>
      </c>
      <c r="C2055" s="5" t="str">
        <f aca="false">"0402"</f>
        <v>0402</v>
      </c>
      <c r="D2055" s="6" t="s">
        <v>34</v>
      </c>
      <c r="E2055" s="6" t="s">
        <v>33</v>
      </c>
      <c r="F2055" s="5" t="str">
        <f aca="false">"刘琳琳"</f>
        <v>刘琳琳</v>
      </c>
      <c r="G2055" s="5" t="str">
        <f aca="false">"女"</f>
        <v>女</v>
      </c>
    </row>
    <row r="2056" customFormat="false" ht="30" hidden="false" customHeight="true" outlineLevel="0" collapsed="false">
      <c r="A2056" s="5" t="n">
        <v>2054</v>
      </c>
      <c r="B2056" s="5" t="str">
        <f aca="false">"73632025011616411523250"</f>
        <v>73632025011616411523250</v>
      </c>
      <c r="C2056" s="5" t="str">
        <f aca="false">"0402"</f>
        <v>0402</v>
      </c>
      <c r="D2056" s="6" t="s">
        <v>34</v>
      </c>
      <c r="E2056" s="6" t="s">
        <v>33</v>
      </c>
      <c r="F2056" s="5" t="str">
        <f aca="false">"卓书龙"</f>
        <v>卓书龙</v>
      </c>
      <c r="G2056" s="5" t="str">
        <f aca="false">"女"</f>
        <v>女</v>
      </c>
    </row>
    <row r="2057" customFormat="false" ht="30" hidden="false" customHeight="true" outlineLevel="0" collapsed="false">
      <c r="A2057" s="5" t="n">
        <v>2055</v>
      </c>
      <c r="B2057" s="5" t="str">
        <f aca="false">"73632025011511353121827"</f>
        <v>73632025011511353121827</v>
      </c>
      <c r="C2057" s="5" t="str">
        <f aca="false">"0402"</f>
        <v>0402</v>
      </c>
      <c r="D2057" s="6" t="s">
        <v>34</v>
      </c>
      <c r="E2057" s="6" t="s">
        <v>33</v>
      </c>
      <c r="F2057" s="5" t="str">
        <f aca="false">"王丹悦"</f>
        <v>王丹悦</v>
      </c>
      <c r="G2057" s="5" t="str">
        <f aca="false">"女"</f>
        <v>女</v>
      </c>
    </row>
    <row r="2058" customFormat="false" ht="30" hidden="false" customHeight="true" outlineLevel="0" collapsed="false">
      <c r="A2058" s="5" t="n">
        <v>2056</v>
      </c>
      <c r="B2058" s="5" t="str">
        <f aca="false">"73632025011619174023397"</f>
        <v>73632025011619174023397</v>
      </c>
      <c r="C2058" s="5" t="str">
        <f aca="false">"0402"</f>
        <v>0402</v>
      </c>
      <c r="D2058" s="6" t="s">
        <v>34</v>
      </c>
      <c r="E2058" s="6" t="s">
        <v>33</v>
      </c>
      <c r="F2058" s="5" t="str">
        <f aca="false">"薛月翠"</f>
        <v>薛月翠</v>
      </c>
      <c r="G2058" s="5" t="str">
        <f aca="false">"女"</f>
        <v>女</v>
      </c>
    </row>
    <row r="2059" customFormat="false" ht="30" hidden="false" customHeight="true" outlineLevel="0" collapsed="false">
      <c r="A2059" s="5" t="n">
        <v>2057</v>
      </c>
      <c r="B2059" s="5" t="str">
        <f aca="false">"73632025011618490223372"</f>
        <v>73632025011618490223372</v>
      </c>
      <c r="C2059" s="5" t="str">
        <f aca="false">"0402"</f>
        <v>0402</v>
      </c>
      <c r="D2059" s="6" t="s">
        <v>34</v>
      </c>
      <c r="E2059" s="6" t="s">
        <v>33</v>
      </c>
      <c r="F2059" s="5" t="str">
        <f aca="false">"王蕊"</f>
        <v>王蕊</v>
      </c>
      <c r="G2059" s="5" t="str">
        <f aca="false">"女"</f>
        <v>女</v>
      </c>
    </row>
    <row r="2060" customFormat="false" ht="30" hidden="false" customHeight="true" outlineLevel="0" collapsed="false">
      <c r="A2060" s="5" t="n">
        <v>2058</v>
      </c>
      <c r="B2060" s="5" t="str">
        <f aca="false">"73632025011309283218197"</f>
        <v>73632025011309283218197</v>
      </c>
      <c r="C2060" s="5" t="str">
        <f aca="false">"0402"</f>
        <v>0402</v>
      </c>
      <c r="D2060" s="6" t="s">
        <v>34</v>
      </c>
      <c r="E2060" s="6" t="s">
        <v>33</v>
      </c>
      <c r="F2060" s="5" t="str">
        <f aca="false">"黄赞贻"</f>
        <v>黄赞贻</v>
      </c>
      <c r="G2060" s="5" t="str">
        <f aca="false">"男"</f>
        <v>男</v>
      </c>
    </row>
    <row r="2061" customFormat="false" ht="30" hidden="false" customHeight="true" outlineLevel="0" collapsed="false">
      <c r="A2061" s="5" t="n">
        <v>2059</v>
      </c>
      <c r="B2061" s="5" t="str">
        <f aca="false">"73632025011620265623469"</f>
        <v>73632025011620265623469</v>
      </c>
      <c r="C2061" s="5" t="str">
        <f aca="false">"0402"</f>
        <v>0402</v>
      </c>
      <c r="D2061" s="6" t="s">
        <v>34</v>
      </c>
      <c r="E2061" s="6" t="s">
        <v>33</v>
      </c>
      <c r="F2061" s="5" t="str">
        <f aca="false">"黄贝贝"</f>
        <v>黄贝贝</v>
      </c>
      <c r="G2061" s="5" t="str">
        <f aca="false">"女"</f>
        <v>女</v>
      </c>
    </row>
    <row r="2062" customFormat="false" ht="30" hidden="false" customHeight="true" outlineLevel="0" collapsed="false">
      <c r="A2062" s="5" t="n">
        <v>2060</v>
      </c>
      <c r="B2062" s="5" t="str">
        <f aca="false">"73632025011600511822591"</f>
        <v>73632025011600511822591</v>
      </c>
      <c r="C2062" s="5" t="str">
        <f aca="false">"0402"</f>
        <v>0402</v>
      </c>
      <c r="D2062" s="6" t="s">
        <v>34</v>
      </c>
      <c r="E2062" s="6" t="s">
        <v>33</v>
      </c>
      <c r="F2062" s="5" t="str">
        <f aca="false">"蔡燕清"</f>
        <v>蔡燕清</v>
      </c>
      <c r="G2062" s="5" t="str">
        <f aca="false">"女"</f>
        <v>女</v>
      </c>
    </row>
    <row r="2063" customFormat="false" ht="30" hidden="false" customHeight="true" outlineLevel="0" collapsed="false">
      <c r="A2063" s="5" t="n">
        <v>2061</v>
      </c>
      <c r="B2063" s="5" t="str">
        <f aca="false">"73632025011620410423484"</f>
        <v>73632025011620410423484</v>
      </c>
      <c r="C2063" s="5" t="str">
        <f aca="false">"0402"</f>
        <v>0402</v>
      </c>
      <c r="D2063" s="6" t="s">
        <v>34</v>
      </c>
      <c r="E2063" s="6" t="s">
        <v>33</v>
      </c>
      <c r="F2063" s="5" t="str">
        <f aca="false">"潘洁"</f>
        <v>潘洁</v>
      </c>
      <c r="G2063" s="5" t="str">
        <f aca="false">"女"</f>
        <v>女</v>
      </c>
    </row>
    <row r="2064" customFormat="false" ht="30" hidden="false" customHeight="true" outlineLevel="0" collapsed="false">
      <c r="A2064" s="5" t="n">
        <v>2062</v>
      </c>
      <c r="B2064" s="5" t="str">
        <f aca="false">"73632025011620555023506"</f>
        <v>73632025011620555023506</v>
      </c>
      <c r="C2064" s="5" t="str">
        <f aca="false">"0402"</f>
        <v>0402</v>
      </c>
      <c r="D2064" s="6" t="s">
        <v>34</v>
      </c>
      <c r="E2064" s="6" t="s">
        <v>33</v>
      </c>
      <c r="F2064" s="5" t="str">
        <f aca="false">"辛敏"</f>
        <v>辛敏</v>
      </c>
      <c r="G2064" s="5" t="str">
        <f aca="false">"女"</f>
        <v>女</v>
      </c>
    </row>
    <row r="2065" customFormat="false" ht="30" hidden="false" customHeight="true" outlineLevel="0" collapsed="false">
      <c r="A2065" s="5" t="n">
        <v>2063</v>
      </c>
      <c r="B2065" s="5" t="str">
        <f aca="false">"73632025011621124823529"</f>
        <v>73632025011621124823529</v>
      </c>
      <c r="C2065" s="5" t="str">
        <f aca="false">"0402"</f>
        <v>0402</v>
      </c>
      <c r="D2065" s="6" t="s">
        <v>34</v>
      </c>
      <c r="E2065" s="6" t="s">
        <v>33</v>
      </c>
      <c r="F2065" s="5" t="str">
        <f aca="false">"钱海琼"</f>
        <v>钱海琼</v>
      </c>
      <c r="G2065" s="5" t="str">
        <f aca="false">"女"</f>
        <v>女</v>
      </c>
    </row>
    <row r="2066" customFormat="false" ht="30" hidden="false" customHeight="true" outlineLevel="0" collapsed="false">
      <c r="A2066" s="5" t="n">
        <v>2064</v>
      </c>
      <c r="B2066" s="5" t="str">
        <f aca="false">"73632025011621385823576"</f>
        <v>73632025011621385823576</v>
      </c>
      <c r="C2066" s="5" t="str">
        <f aca="false">"0402"</f>
        <v>0402</v>
      </c>
      <c r="D2066" s="6" t="s">
        <v>34</v>
      </c>
      <c r="E2066" s="6" t="s">
        <v>33</v>
      </c>
      <c r="F2066" s="5" t="str">
        <f aca="false">"王君凤"</f>
        <v>王君凤</v>
      </c>
      <c r="G2066" s="5" t="str">
        <f aca="false">"女"</f>
        <v>女</v>
      </c>
    </row>
    <row r="2067" customFormat="false" ht="30" hidden="false" customHeight="true" outlineLevel="0" collapsed="false">
      <c r="A2067" s="5" t="n">
        <v>2065</v>
      </c>
      <c r="B2067" s="5" t="str">
        <f aca="false">"73632025011622184723629"</f>
        <v>73632025011622184723629</v>
      </c>
      <c r="C2067" s="5" t="str">
        <f aca="false">"0402"</f>
        <v>0402</v>
      </c>
      <c r="D2067" s="6" t="s">
        <v>34</v>
      </c>
      <c r="E2067" s="6" t="s">
        <v>33</v>
      </c>
      <c r="F2067" s="5" t="str">
        <f aca="false">"林丽婷"</f>
        <v>林丽婷</v>
      </c>
      <c r="G2067" s="5" t="str">
        <f aca="false">"女"</f>
        <v>女</v>
      </c>
    </row>
    <row r="2068" customFormat="false" ht="30" hidden="false" customHeight="true" outlineLevel="0" collapsed="false">
      <c r="A2068" s="5" t="n">
        <v>2066</v>
      </c>
      <c r="B2068" s="5" t="str">
        <f aca="false">"73632025011422373421440"</f>
        <v>73632025011422373421440</v>
      </c>
      <c r="C2068" s="5" t="str">
        <f aca="false">"0402"</f>
        <v>0402</v>
      </c>
      <c r="D2068" s="6" t="s">
        <v>34</v>
      </c>
      <c r="E2068" s="6" t="s">
        <v>33</v>
      </c>
      <c r="F2068" s="5" t="str">
        <f aca="false">"邢贞琪"</f>
        <v>邢贞琪</v>
      </c>
      <c r="G2068" s="5" t="str">
        <f aca="false">"女"</f>
        <v>女</v>
      </c>
    </row>
    <row r="2069" customFormat="false" ht="30" hidden="false" customHeight="true" outlineLevel="0" collapsed="false">
      <c r="A2069" s="5" t="n">
        <v>2067</v>
      </c>
      <c r="B2069" s="5" t="str">
        <f aca="false">"73632025011622370623656"</f>
        <v>73632025011622370623656</v>
      </c>
      <c r="C2069" s="5" t="str">
        <f aca="false">"0402"</f>
        <v>0402</v>
      </c>
      <c r="D2069" s="6" t="s">
        <v>34</v>
      </c>
      <c r="E2069" s="6" t="s">
        <v>33</v>
      </c>
      <c r="F2069" s="5" t="str">
        <f aca="false">"王英桂"</f>
        <v>王英桂</v>
      </c>
      <c r="G2069" s="5" t="str">
        <f aca="false">"女"</f>
        <v>女</v>
      </c>
    </row>
    <row r="2070" customFormat="false" ht="30" hidden="false" customHeight="true" outlineLevel="0" collapsed="false">
      <c r="A2070" s="5" t="n">
        <v>2068</v>
      </c>
      <c r="B2070" s="5" t="str">
        <f aca="false">"73632025011420254921253"</f>
        <v>73632025011420254921253</v>
      </c>
      <c r="C2070" s="5" t="str">
        <f aca="false">"0402"</f>
        <v>0402</v>
      </c>
      <c r="D2070" s="6" t="s">
        <v>34</v>
      </c>
      <c r="E2070" s="6" t="s">
        <v>33</v>
      </c>
      <c r="F2070" s="5" t="str">
        <f aca="false">"万江丽"</f>
        <v>万江丽</v>
      </c>
      <c r="G2070" s="5" t="str">
        <f aca="false">"女"</f>
        <v>女</v>
      </c>
    </row>
    <row r="2071" customFormat="false" ht="30" hidden="false" customHeight="true" outlineLevel="0" collapsed="false">
      <c r="A2071" s="5" t="n">
        <v>2069</v>
      </c>
      <c r="B2071" s="5" t="str">
        <f aca="false">"73632025011623114323685"</f>
        <v>73632025011623114323685</v>
      </c>
      <c r="C2071" s="5" t="str">
        <f aca="false">"0402"</f>
        <v>0402</v>
      </c>
      <c r="D2071" s="6" t="s">
        <v>34</v>
      </c>
      <c r="E2071" s="6" t="s">
        <v>33</v>
      </c>
      <c r="F2071" s="5" t="str">
        <f aca="false">"陈小婷"</f>
        <v>陈小婷</v>
      </c>
      <c r="G2071" s="5" t="str">
        <f aca="false">"女"</f>
        <v>女</v>
      </c>
    </row>
    <row r="2072" customFormat="false" ht="30" hidden="false" customHeight="true" outlineLevel="0" collapsed="false">
      <c r="A2072" s="5" t="n">
        <v>2070</v>
      </c>
      <c r="B2072" s="5" t="str">
        <f aca="false">"73632025011623214023688"</f>
        <v>73632025011623214023688</v>
      </c>
      <c r="C2072" s="5" t="str">
        <f aca="false">"0402"</f>
        <v>0402</v>
      </c>
      <c r="D2072" s="6" t="s">
        <v>34</v>
      </c>
      <c r="E2072" s="6" t="s">
        <v>33</v>
      </c>
      <c r="F2072" s="5" t="str">
        <f aca="false">"李妍"</f>
        <v>李妍</v>
      </c>
      <c r="G2072" s="5" t="str">
        <f aca="false">"女"</f>
        <v>女</v>
      </c>
    </row>
    <row r="2073" customFormat="false" ht="30" hidden="false" customHeight="true" outlineLevel="0" collapsed="false">
      <c r="A2073" s="5" t="n">
        <v>2071</v>
      </c>
      <c r="B2073" s="5" t="str">
        <f aca="false">"73632025011312452318927"</f>
        <v>73632025011312452318927</v>
      </c>
      <c r="C2073" s="5" t="str">
        <f aca="false">"0402"</f>
        <v>0402</v>
      </c>
      <c r="D2073" s="6" t="s">
        <v>34</v>
      </c>
      <c r="E2073" s="6" t="s">
        <v>33</v>
      </c>
      <c r="F2073" s="5" t="str">
        <f aca="false">"王娇"</f>
        <v>王娇</v>
      </c>
      <c r="G2073" s="5" t="str">
        <f aca="false">"女"</f>
        <v>女</v>
      </c>
    </row>
    <row r="2074" customFormat="false" ht="30" hidden="false" customHeight="true" outlineLevel="0" collapsed="false">
      <c r="A2074" s="5" t="n">
        <v>2072</v>
      </c>
      <c r="B2074" s="5" t="str">
        <f aca="false">"73632025011623583323709"</f>
        <v>73632025011623583323709</v>
      </c>
      <c r="C2074" s="5" t="str">
        <f aca="false">"0402"</f>
        <v>0402</v>
      </c>
      <c r="D2074" s="6" t="s">
        <v>34</v>
      </c>
      <c r="E2074" s="6" t="s">
        <v>33</v>
      </c>
      <c r="F2074" s="5" t="str">
        <f aca="false">"梁梦云"</f>
        <v>梁梦云</v>
      </c>
      <c r="G2074" s="5" t="str">
        <f aca="false">"女"</f>
        <v>女</v>
      </c>
    </row>
    <row r="2075" customFormat="false" ht="30" hidden="false" customHeight="true" outlineLevel="0" collapsed="false">
      <c r="A2075" s="5" t="n">
        <v>2073</v>
      </c>
      <c r="B2075" s="5" t="str">
        <f aca="false">"73632025011700020923711"</f>
        <v>73632025011700020923711</v>
      </c>
      <c r="C2075" s="5" t="str">
        <f aca="false">"0402"</f>
        <v>0402</v>
      </c>
      <c r="D2075" s="6" t="s">
        <v>34</v>
      </c>
      <c r="E2075" s="6" t="s">
        <v>33</v>
      </c>
      <c r="F2075" s="5" t="str">
        <f aca="false">"王兴才"</f>
        <v>王兴才</v>
      </c>
      <c r="G2075" s="5" t="str">
        <f aca="false">"男"</f>
        <v>男</v>
      </c>
    </row>
    <row r="2076" customFormat="false" ht="30" hidden="false" customHeight="true" outlineLevel="0" collapsed="false">
      <c r="A2076" s="5" t="n">
        <v>2074</v>
      </c>
      <c r="B2076" s="5" t="str">
        <f aca="false">"73632025011700052223712"</f>
        <v>73632025011700052223712</v>
      </c>
      <c r="C2076" s="5" t="str">
        <f aca="false">"0402"</f>
        <v>0402</v>
      </c>
      <c r="D2076" s="6" t="s">
        <v>34</v>
      </c>
      <c r="E2076" s="6" t="s">
        <v>33</v>
      </c>
      <c r="F2076" s="5" t="str">
        <f aca="false">"钟呈慧"</f>
        <v>钟呈慧</v>
      </c>
      <c r="G2076" s="5" t="str">
        <f aca="false">"女"</f>
        <v>女</v>
      </c>
    </row>
    <row r="2077" customFormat="false" ht="30" hidden="false" customHeight="true" outlineLevel="0" collapsed="false">
      <c r="A2077" s="5" t="n">
        <v>2075</v>
      </c>
      <c r="B2077" s="5" t="str">
        <f aca="false">"73632025011709071823907"</f>
        <v>73632025011709071823907</v>
      </c>
      <c r="C2077" s="5" t="str">
        <f aca="false">"0402"</f>
        <v>0402</v>
      </c>
      <c r="D2077" s="6" t="s">
        <v>34</v>
      </c>
      <c r="E2077" s="6" t="s">
        <v>33</v>
      </c>
      <c r="F2077" s="5" t="str">
        <f aca="false">"陈朝秀"</f>
        <v>陈朝秀</v>
      </c>
      <c r="G2077" s="5" t="str">
        <f aca="false">"女"</f>
        <v>女</v>
      </c>
    </row>
    <row r="2078" customFormat="false" ht="30" hidden="false" customHeight="true" outlineLevel="0" collapsed="false">
      <c r="A2078" s="5" t="n">
        <v>2076</v>
      </c>
      <c r="B2078" s="5" t="str">
        <f aca="false">"73632025011710534824421"</f>
        <v>73632025011710534824421</v>
      </c>
      <c r="C2078" s="5" t="str">
        <f aca="false">"0402"</f>
        <v>0402</v>
      </c>
      <c r="D2078" s="6" t="s">
        <v>34</v>
      </c>
      <c r="E2078" s="6" t="s">
        <v>33</v>
      </c>
      <c r="F2078" s="5" t="str">
        <f aca="false">"吴范仙"</f>
        <v>吴范仙</v>
      </c>
      <c r="G2078" s="5" t="str">
        <f aca="false">"女"</f>
        <v>女</v>
      </c>
    </row>
    <row r="2079" customFormat="false" ht="30" hidden="false" customHeight="true" outlineLevel="0" collapsed="false">
      <c r="A2079" s="5" t="n">
        <v>2077</v>
      </c>
      <c r="B2079" s="5" t="str">
        <f aca="false">"73632025011710420224375"</f>
        <v>73632025011710420224375</v>
      </c>
      <c r="C2079" s="5" t="str">
        <f aca="false">"0402"</f>
        <v>0402</v>
      </c>
      <c r="D2079" s="6" t="s">
        <v>34</v>
      </c>
      <c r="E2079" s="6" t="s">
        <v>33</v>
      </c>
      <c r="F2079" s="5" t="str">
        <f aca="false">"董先先"</f>
        <v>董先先</v>
      </c>
      <c r="G2079" s="5" t="str">
        <f aca="false">"女"</f>
        <v>女</v>
      </c>
    </row>
    <row r="2080" customFormat="false" ht="30" hidden="false" customHeight="true" outlineLevel="0" collapsed="false">
      <c r="A2080" s="5" t="n">
        <v>2078</v>
      </c>
      <c r="B2080" s="5" t="str">
        <f aca="false">"73632025011711182224513"</f>
        <v>73632025011711182224513</v>
      </c>
      <c r="C2080" s="5" t="str">
        <f aca="false">"0402"</f>
        <v>0402</v>
      </c>
      <c r="D2080" s="6" t="s">
        <v>34</v>
      </c>
      <c r="E2080" s="6" t="s">
        <v>33</v>
      </c>
      <c r="F2080" s="5" t="str">
        <f aca="false">"黎观荣"</f>
        <v>黎观荣</v>
      </c>
      <c r="G2080" s="5" t="str">
        <f aca="false">"女"</f>
        <v>女</v>
      </c>
    </row>
    <row r="2081" customFormat="false" ht="30" hidden="false" customHeight="true" outlineLevel="0" collapsed="false">
      <c r="A2081" s="5" t="n">
        <v>2079</v>
      </c>
      <c r="B2081" s="5" t="str">
        <f aca="false">"73632025011511043421793"</f>
        <v>73632025011511043421793</v>
      </c>
      <c r="C2081" s="5" t="str">
        <f aca="false">"0402"</f>
        <v>0402</v>
      </c>
      <c r="D2081" s="6" t="s">
        <v>34</v>
      </c>
      <c r="E2081" s="6" t="s">
        <v>33</v>
      </c>
      <c r="F2081" s="5" t="str">
        <f aca="false">"苏英芳"</f>
        <v>苏英芳</v>
      </c>
      <c r="G2081" s="5" t="str">
        <f aca="false">"女"</f>
        <v>女</v>
      </c>
    </row>
    <row r="2082" customFormat="false" ht="30" hidden="false" customHeight="true" outlineLevel="0" collapsed="false">
      <c r="A2082" s="5" t="n">
        <v>2080</v>
      </c>
      <c r="B2082" s="5" t="str">
        <f aca="false">"73632025011711091224480"</f>
        <v>73632025011711091224480</v>
      </c>
      <c r="C2082" s="5" t="str">
        <f aca="false">"0402"</f>
        <v>0402</v>
      </c>
      <c r="D2082" s="6" t="s">
        <v>34</v>
      </c>
      <c r="E2082" s="6" t="s">
        <v>33</v>
      </c>
      <c r="F2082" s="5" t="str">
        <f aca="false">"许燕意"</f>
        <v>许燕意</v>
      </c>
      <c r="G2082" s="5" t="str">
        <f aca="false">"女"</f>
        <v>女</v>
      </c>
    </row>
    <row r="2083" customFormat="false" ht="30" hidden="false" customHeight="true" outlineLevel="0" collapsed="false">
      <c r="A2083" s="5" t="n">
        <v>2081</v>
      </c>
      <c r="B2083" s="5" t="str">
        <f aca="false">"73632025011711371624588"</f>
        <v>73632025011711371624588</v>
      </c>
      <c r="C2083" s="5" t="str">
        <f aca="false">"0402"</f>
        <v>0402</v>
      </c>
      <c r="D2083" s="6" t="s">
        <v>34</v>
      </c>
      <c r="E2083" s="6" t="s">
        <v>33</v>
      </c>
      <c r="F2083" s="5" t="str">
        <f aca="false">"陈妹"</f>
        <v>陈妹</v>
      </c>
      <c r="G2083" s="5" t="str">
        <f aca="false">"女"</f>
        <v>女</v>
      </c>
    </row>
    <row r="2084" customFormat="false" ht="30" hidden="false" customHeight="true" outlineLevel="0" collapsed="false">
      <c r="A2084" s="5" t="n">
        <v>2082</v>
      </c>
      <c r="B2084" s="5" t="str">
        <f aca="false">"73632025011610585022781"</f>
        <v>73632025011610585022781</v>
      </c>
      <c r="C2084" s="5" t="str">
        <f aca="false">"0402"</f>
        <v>0402</v>
      </c>
      <c r="D2084" s="6" t="s">
        <v>34</v>
      </c>
      <c r="E2084" s="6" t="s">
        <v>33</v>
      </c>
      <c r="F2084" s="5" t="str">
        <f aca="false">"李江艳"</f>
        <v>李江艳</v>
      </c>
      <c r="G2084" s="5" t="str">
        <f aca="false">"女"</f>
        <v>女</v>
      </c>
    </row>
    <row r="2085" customFormat="false" ht="30" hidden="false" customHeight="true" outlineLevel="0" collapsed="false">
      <c r="A2085" s="5" t="n">
        <v>2083</v>
      </c>
      <c r="B2085" s="5" t="str">
        <f aca="false">"73632025011712224124732"</f>
        <v>73632025011712224124732</v>
      </c>
      <c r="C2085" s="5" t="str">
        <f aca="false">"0402"</f>
        <v>0402</v>
      </c>
      <c r="D2085" s="6" t="s">
        <v>34</v>
      </c>
      <c r="E2085" s="6" t="s">
        <v>33</v>
      </c>
      <c r="F2085" s="5" t="str">
        <f aca="false">"陈朝恋"</f>
        <v>陈朝恋</v>
      </c>
      <c r="G2085" s="5" t="str">
        <f aca="false">"女"</f>
        <v>女</v>
      </c>
    </row>
    <row r="2086" customFormat="false" ht="30" hidden="false" customHeight="true" outlineLevel="0" collapsed="false">
      <c r="A2086" s="5" t="n">
        <v>2084</v>
      </c>
      <c r="B2086" s="5" t="str">
        <f aca="false">"73632025011711304024563"</f>
        <v>73632025011711304024563</v>
      </c>
      <c r="C2086" s="5" t="str">
        <f aca="false">"0402"</f>
        <v>0402</v>
      </c>
      <c r="D2086" s="6" t="s">
        <v>34</v>
      </c>
      <c r="E2086" s="6" t="s">
        <v>33</v>
      </c>
      <c r="F2086" s="5" t="str">
        <f aca="false">"周小妹"</f>
        <v>周小妹</v>
      </c>
      <c r="G2086" s="5" t="str">
        <f aca="false">"女"</f>
        <v>女</v>
      </c>
    </row>
    <row r="2087" customFormat="false" ht="30" hidden="false" customHeight="true" outlineLevel="0" collapsed="false">
      <c r="A2087" s="5" t="n">
        <v>2085</v>
      </c>
      <c r="B2087" s="5" t="str">
        <f aca="false">"73632025011411262320447"</f>
        <v>73632025011411262320447</v>
      </c>
      <c r="C2087" s="5" t="str">
        <f aca="false">"0402"</f>
        <v>0402</v>
      </c>
      <c r="D2087" s="6" t="s">
        <v>34</v>
      </c>
      <c r="E2087" s="6" t="s">
        <v>33</v>
      </c>
      <c r="F2087" s="5" t="str">
        <f aca="false">"文常瑾"</f>
        <v>文常瑾</v>
      </c>
      <c r="G2087" s="5" t="str">
        <f aca="false">"女"</f>
        <v>女</v>
      </c>
    </row>
    <row r="2088" customFormat="false" ht="30" hidden="false" customHeight="true" outlineLevel="0" collapsed="false">
      <c r="A2088" s="5" t="n">
        <v>2086</v>
      </c>
      <c r="B2088" s="5" t="str">
        <f aca="false">"73632025011713003624840"</f>
        <v>73632025011713003624840</v>
      </c>
      <c r="C2088" s="5" t="str">
        <f aca="false">"0402"</f>
        <v>0402</v>
      </c>
      <c r="D2088" s="6" t="s">
        <v>34</v>
      </c>
      <c r="E2088" s="6" t="s">
        <v>33</v>
      </c>
      <c r="F2088" s="5" t="str">
        <f aca="false">"倪芳丽"</f>
        <v>倪芳丽</v>
      </c>
      <c r="G2088" s="5" t="str">
        <f aca="false">"女"</f>
        <v>女</v>
      </c>
    </row>
    <row r="2089" customFormat="false" ht="30" hidden="false" customHeight="true" outlineLevel="0" collapsed="false">
      <c r="A2089" s="5" t="n">
        <v>2087</v>
      </c>
      <c r="B2089" s="5" t="str">
        <f aca="false">"73632025011713241024920"</f>
        <v>73632025011713241024920</v>
      </c>
      <c r="C2089" s="5" t="str">
        <f aca="false">"0402"</f>
        <v>0402</v>
      </c>
      <c r="D2089" s="6" t="s">
        <v>34</v>
      </c>
      <c r="E2089" s="6" t="s">
        <v>33</v>
      </c>
      <c r="F2089" s="5" t="str">
        <f aca="false">"杨佳丽"</f>
        <v>杨佳丽</v>
      </c>
      <c r="G2089" s="5" t="str">
        <f aca="false">"女"</f>
        <v>女</v>
      </c>
    </row>
    <row r="2090" customFormat="false" ht="30" hidden="false" customHeight="true" outlineLevel="0" collapsed="false">
      <c r="A2090" s="5" t="n">
        <v>2088</v>
      </c>
      <c r="B2090" s="5" t="str">
        <f aca="false">"73632025011611193922814"</f>
        <v>73632025011611193922814</v>
      </c>
      <c r="C2090" s="5" t="str">
        <f aca="false">"0402"</f>
        <v>0402</v>
      </c>
      <c r="D2090" s="6" t="s">
        <v>34</v>
      </c>
      <c r="E2090" s="6" t="s">
        <v>33</v>
      </c>
      <c r="F2090" s="5" t="str">
        <f aca="false">"高令泓"</f>
        <v>高令泓</v>
      </c>
      <c r="G2090" s="5" t="str">
        <f aca="false">"女"</f>
        <v>女</v>
      </c>
    </row>
    <row r="2091" customFormat="false" ht="30" hidden="false" customHeight="true" outlineLevel="0" collapsed="false">
      <c r="A2091" s="5" t="n">
        <v>2089</v>
      </c>
      <c r="B2091" s="5" t="str">
        <f aca="false">"73632025011714214925062"</f>
        <v>73632025011714214925062</v>
      </c>
      <c r="C2091" s="5" t="str">
        <f aca="false">"0402"</f>
        <v>0402</v>
      </c>
      <c r="D2091" s="6" t="s">
        <v>34</v>
      </c>
      <c r="E2091" s="6" t="s">
        <v>33</v>
      </c>
      <c r="F2091" s="5" t="str">
        <f aca="false">"王媛"</f>
        <v>王媛</v>
      </c>
      <c r="G2091" s="5" t="str">
        <f aca="false">"女"</f>
        <v>女</v>
      </c>
    </row>
    <row r="2092" customFormat="false" ht="30" hidden="false" customHeight="true" outlineLevel="0" collapsed="false">
      <c r="A2092" s="5" t="n">
        <v>2090</v>
      </c>
      <c r="B2092" s="5" t="str">
        <f aca="false">"73632025011713133824891"</f>
        <v>73632025011713133824891</v>
      </c>
      <c r="C2092" s="5" t="str">
        <f aca="false">"0402"</f>
        <v>0402</v>
      </c>
      <c r="D2092" s="6" t="s">
        <v>34</v>
      </c>
      <c r="E2092" s="6" t="s">
        <v>33</v>
      </c>
      <c r="F2092" s="5" t="str">
        <f aca="false">"吴奇艳"</f>
        <v>吴奇艳</v>
      </c>
      <c r="G2092" s="5" t="str">
        <f aca="false">"女"</f>
        <v>女</v>
      </c>
    </row>
    <row r="2093" customFormat="false" ht="30" hidden="false" customHeight="true" outlineLevel="0" collapsed="false">
      <c r="A2093" s="5" t="n">
        <v>2091</v>
      </c>
      <c r="B2093" s="5" t="str">
        <f aca="false">"73632025011715110025197"</f>
        <v>73632025011715110025197</v>
      </c>
      <c r="C2093" s="5" t="str">
        <f aca="false">"0402"</f>
        <v>0402</v>
      </c>
      <c r="D2093" s="6" t="s">
        <v>34</v>
      </c>
      <c r="E2093" s="6" t="s">
        <v>33</v>
      </c>
      <c r="F2093" s="5" t="str">
        <f aca="false">"孙灵祥"</f>
        <v>孙灵祥</v>
      </c>
      <c r="G2093" s="5" t="str">
        <f aca="false">"男"</f>
        <v>男</v>
      </c>
    </row>
    <row r="2094" customFormat="false" ht="30" hidden="false" customHeight="true" outlineLevel="0" collapsed="false">
      <c r="A2094" s="5" t="n">
        <v>2092</v>
      </c>
      <c r="B2094" s="5" t="str">
        <f aca="false">"73632025011715192425223"</f>
        <v>73632025011715192425223</v>
      </c>
      <c r="C2094" s="5" t="str">
        <f aca="false">"0402"</f>
        <v>0402</v>
      </c>
      <c r="D2094" s="6" t="s">
        <v>34</v>
      </c>
      <c r="E2094" s="6" t="s">
        <v>33</v>
      </c>
      <c r="F2094" s="5" t="str">
        <f aca="false">"冯贝贝"</f>
        <v>冯贝贝</v>
      </c>
      <c r="G2094" s="5" t="str">
        <f aca="false">"女"</f>
        <v>女</v>
      </c>
    </row>
    <row r="2095" customFormat="false" ht="30" hidden="false" customHeight="true" outlineLevel="0" collapsed="false">
      <c r="A2095" s="5" t="n">
        <v>2093</v>
      </c>
      <c r="B2095" s="5" t="str">
        <f aca="false">"73632025011715493825320"</f>
        <v>73632025011715493825320</v>
      </c>
      <c r="C2095" s="5" t="str">
        <f aca="false">"0402"</f>
        <v>0402</v>
      </c>
      <c r="D2095" s="6" t="s">
        <v>34</v>
      </c>
      <c r="E2095" s="6" t="s">
        <v>33</v>
      </c>
      <c r="F2095" s="5" t="str">
        <f aca="false">"蒲巨盛"</f>
        <v>蒲巨盛</v>
      </c>
      <c r="G2095" s="5" t="str">
        <f aca="false">"男"</f>
        <v>男</v>
      </c>
    </row>
    <row r="2096" customFormat="false" ht="30" hidden="false" customHeight="true" outlineLevel="0" collapsed="false">
      <c r="A2096" s="5" t="n">
        <v>2094</v>
      </c>
      <c r="B2096" s="5" t="str">
        <f aca="false">"73632025011418222321109"</f>
        <v>73632025011418222321109</v>
      </c>
      <c r="C2096" s="5" t="str">
        <f aca="false">"0402"</f>
        <v>0402</v>
      </c>
      <c r="D2096" s="6" t="s">
        <v>34</v>
      </c>
      <c r="E2096" s="6" t="s">
        <v>33</v>
      </c>
      <c r="F2096" s="5" t="str">
        <f aca="false">"许婷婷"</f>
        <v>许婷婷</v>
      </c>
      <c r="G2096" s="5" t="str">
        <f aca="false">"女"</f>
        <v>女</v>
      </c>
    </row>
    <row r="2097" customFormat="false" ht="30" hidden="false" customHeight="true" outlineLevel="0" collapsed="false">
      <c r="A2097" s="5" t="n">
        <v>2095</v>
      </c>
      <c r="B2097" s="5" t="str">
        <f aca="false">"73632025011716223825416"</f>
        <v>73632025011716223825416</v>
      </c>
      <c r="C2097" s="5" t="str">
        <f aca="false">"0402"</f>
        <v>0402</v>
      </c>
      <c r="D2097" s="6" t="s">
        <v>34</v>
      </c>
      <c r="E2097" s="6" t="s">
        <v>33</v>
      </c>
      <c r="F2097" s="5" t="str">
        <f aca="false">"陈心谊"</f>
        <v>陈心谊</v>
      </c>
      <c r="G2097" s="5" t="str">
        <f aca="false">"女"</f>
        <v>女</v>
      </c>
    </row>
    <row r="2098" customFormat="false" ht="30" hidden="false" customHeight="true" outlineLevel="0" collapsed="false">
      <c r="A2098" s="5" t="n">
        <v>2096</v>
      </c>
      <c r="B2098" s="5" t="str">
        <f aca="false">"73632025011312432618923"</f>
        <v>73632025011312432618923</v>
      </c>
      <c r="C2098" s="5" t="str">
        <f aca="false">"0402"</f>
        <v>0402</v>
      </c>
      <c r="D2098" s="6" t="s">
        <v>34</v>
      </c>
      <c r="E2098" s="6" t="s">
        <v>33</v>
      </c>
      <c r="F2098" s="5" t="str">
        <f aca="false">"冯红娜"</f>
        <v>冯红娜</v>
      </c>
      <c r="G2098" s="5" t="str">
        <f aca="false">"女"</f>
        <v>女</v>
      </c>
    </row>
    <row r="2099" customFormat="false" ht="30" hidden="false" customHeight="true" outlineLevel="0" collapsed="false">
      <c r="A2099" s="5" t="n">
        <v>2097</v>
      </c>
      <c r="B2099" s="5" t="str">
        <f aca="false">"73632025011417044921001"</f>
        <v>73632025011417044921001</v>
      </c>
      <c r="C2099" s="5" t="str">
        <f aca="false">"0402"</f>
        <v>0402</v>
      </c>
      <c r="D2099" s="6" t="s">
        <v>34</v>
      </c>
      <c r="E2099" s="6" t="s">
        <v>33</v>
      </c>
      <c r="F2099" s="5" t="str">
        <f aca="false">"王湍翔"</f>
        <v>王湍翔</v>
      </c>
      <c r="G2099" s="5" t="str">
        <f aca="false">"男"</f>
        <v>男</v>
      </c>
    </row>
    <row r="2100" customFormat="false" ht="30" hidden="false" customHeight="true" outlineLevel="0" collapsed="false">
      <c r="A2100" s="5" t="n">
        <v>2098</v>
      </c>
      <c r="B2100" s="5" t="str">
        <f aca="false">"73632025011714160825045"</f>
        <v>73632025011714160825045</v>
      </c>
      <c r="C2100" s="5" t="str">
        <f aca="false">"0402"</f>
        <v>0402</v>
      </c>
      <c r="D2100" s="6" t="s">
        <v>34</v>
      </c>
      <c r="E2100" s="6" t="s">
        <v>33</v>
      </c>
      <c r="F2100" s="5" t="str">
        <f aca="false">"曾敏"</f>
        <v>曾敏</v>
      </c>
      <c r="G2100" s="5" t="str">
        <f aca="false">"女"</f>
        <v>女</v>
      </c>
    </row>
    <row r="2101" customFormat="false" ht="30" hidden="false" customHeight="true" outlineLevel="0" collapsed="false">
      <c r="A2101" s="5" t="n">
        <v>2099</v>
      </c>
      <c r="B2101" s="5" t="str">
        <f aca="false">"73632025011719380425785"</f>
        <v>73632025011719380425785</v>
      </c>
      <c r="C2101" s="5" t="str">
        <f aca="false">"0402"</f>
        <v>0402</v>
      </c>
      <c r="D2101" s="6" t="s">
        <v>34</v>
      </c>
      <c r="E2101" s="6" t="s">
        <v>33</v>
      </c>
      <c r="F2101" s="5" t="str">
        <f aca="false">"王乙燕"</f>
        <v>王乙燕</v>
      </c>
      <c r="G2101" s="5" t="str">
        <f aca="false">"女"</f>
        <v>女</v>
      </c>
    </row>
    <row r="2102" customFormat="false" ht="30" hidden="false" customHeight="true" outlineLevel="0" collapsed="false">
      <c r="A2102" s="5" t="n">
        <v>2100</v>
      </c>
      <c r="B2102" s="5" t="str">
        <f aca="false">"73632025011712050624683"</f>
        <v>73632025011712050624683</v>
      </c>
      <c r="C2102" s="5" t="str">
        <f aca="false">"0402"</f>
        <v>0402</v>
      </c>
      <c r="D2102" s="6" t="s">
        <v>34</v>
      </c>
      <c r="E2102" s="6" t="s">
        <v>33</v>
      </c>
      <c r="F2102" s="5" t="str">
        <f aca="false">"金圆梦"</f>
        <v>金圆梦</v>
      </c>
      <c r="G2102" s="5" t="str">
        <f aca="false">"女"</f>
        <v>女</v>
      </c>
    </row>
    <row r="2103" customFormat="false" ht="30" hidden="false" customHeight="true" outlineLevel="0" collapsed="false">
      <c r="A2103" s="5" t="n">
        <v>2101</v>
      </c>
      <c r="B2103" s="5" t="str">
        <f aca="false">"73632025011720112425844"</f>
        <v>73632025011720112425844</v>
      </c>
      <c r="C2103" s="5" t="str">
        <f aca="false">"0402"</f>
        <v>0402</v>
      </c>
      <c r="D2103" s="6" t="s">
        <v>34</v>
      </c>
      <c r="E2103" s="6" t="s">
        <v>33</v>
      </c>
      <c r="F2103" s="5" t="str">
        <f aca="false">"王茹倩"</f>
        <v>王茹倩</v>
      </c>
      <c r="G2103" s="5" t="str">
        <f aca="false">"女"</f>
        <v>女</v>
      </c>
    </row>
    <row r="2104" customFormat="false" ht="30" hidden="false" customHeight="true" outlineLevel="0" collapsed="false">
      <c r="A2104" s="5" t="n">
        <v>2102</v>
      </c>
      <c r="B2104" s="5" t="str">
        <f aca="false">"73632025011713333924945"</f>
        <v>73632025011713333924945</v>
      </c>
      <c r="C2104" s="5" t="str">
        <f aca="false">"0402"</f>
        <v>0402</v>
      </c>
      <c r="D2104" s="6" t="s">
        <v>34</v>
      </c>
      <c r="E2104" s="6" t="s">
        <v>33</v>
      </c>
      <c r="F2104" s="5" t="str">
        <f aca="false">"冯典优"</f>
        <v>冯典优</v>
      </c>
      <c r="G2104" s="5" t="str">
        <f aca="false">"女"</f>
        <v>女</v>
      </c>
    </row>
    <row r="2105" customFormat="false" ht="30" hidden="false" customHeight="true" outlineLevel="0" collapsed="false">
      <c r="A2105" s="5" t="n">
        <v>2103</v>
      </c>
      <c r="B2105" s="5" t="str">
        <f aca="false">"73632025011720330925879"</f>
        <v>73632025011720330925879</v>
      </c>
      <c r="C2105" s="5" t="str">
        <f aca="false">"0402"</f>
        <v>0402</v>
      </c>
      <c r="D2105" s="6" t="s">
        <v>34</v>
      </c>
      <c r="E2105" s="6" t="s">
        <v>33</v>
      </c>
      <c r="F2105" s="5" t="str">
        <f aca="false">"陈贤静"</f>
        <v>陈贤静</v>
      </c>
      <c r="G2105" s="5" t="str">
        <f aca="false">"女"</f>
        <v>女</v>
      </c>
    </row>
    <row r="2106" customFormat="false" ht="30" hidden="false" customHeight="true" outlineLevel="0" collapsed="false">
      <c r="A2106" s="5" t="n">
        <v>2104</v>
      </c>
      <c r="B2106" s="5" t="str">
        <f aca="false">"73632025011716332625447"</f>
        <v>73632025011716332625447</v>
      </c>
      <c r="C2106" s="5" t="str">
        <f aca="false">"0402"</f>
        <v>0402</v>
      </c>
      <c r="D2106" s="6" t="s">
        <v>34</v>
      </c>
      <c r="E2106" s="6" t="s">
        <v>33</v>
      </c>
      <c r="F2106" s="5" t="str">
        <f aca="false">"王资娜"</f>
        <v>王资娜</v>
      </c>
      <c r="G2106" s="5" t="str">
        <f aca="false">"女"</f>
        <v>女</v>
      </c>
    </row>
    <row r="2107" customFormat="false" ht="30" hidden="false" customHeight="true" outlineLevel="0" collapsed="false">
      <c r="A2107" s="5" t="n">
        <v>2105</v>
      </c>
      <c r="B2107" s="5" t="str">
        <f aca="false">"73632025011719463125804"</f>
        <v>73632025011719463125804</v>
      </c>
      <c r="C2107" s="5" t="str">
        <f aca="false">"0402"</f>
        <v>0402</v>
      </c>
      <c r="D2107" s="6" t="s">
        <v>34</v>
      </c>
      <c r="E2107" s="6" t="s">
        <v>33</v>
      </c>
      <c r="F2107" s="5" t="str">
        <f aca="false">"王昌龙"</f>
        <v>王昌龙</v>
      </c>
      <c r="G2107" s="5" t="str">
        <f aca="false">"男"</f>
        <v>男</v>
      </c>
    </row>
    <row r="2108" customFormat="false" ht="30" hidden="false" customHeight="true" outlineLevel="0" collapsed="false">
      <c r="A2108" s="5" t="n">
        <v>2106</v>
      </c>
      <c r="B2108" s="5" t="str">
        <f aca="false">"73632025011318274519702"</f>
        <v>73632025011318274519702</v>
      </c>
      <c r="C2108" s="5" t="str">
        <f aca="false">"0402"</f>
        <v>0402</v>
      </c>
      <c r="D2108" s="6" t="s">
        <v>34</v>
      </c>
      <c r="E2108" s="6" t="s">
        <v>33</v>
      </c>
      <c r="F2108" s="5" t="str">
        <f aca="false">"曾皎玉"</f>
        <v>曾皎玉</v>
      </c>
      <c r="G2108" s="5" t="str">
        <f aca="false">"女"</f>
        <v>女</v>
      </c>
    </row>
    <row r="2109" customFormat="false" ht="30" hidden="false" customHeight="true" outlineLevel="0" collapsed="false">
      <c r="A2109" s="5" t="n">
        <v>2107</v>
      </c>
      <c r="B2109" s="5" t="str">
        <f aca="false">"73632025011720450425897"</f>
        <v>73632025011720450425897</v>
      </c>
      <c r="C2109" s="5" t="str">
        <f aca="false">"0402"</f>
        <v>0402</v>
      </c>
      <c r="D2109" s="6" t="s">
        <v>34</v>
      </c>
      <c r="E2109" s="6" t="s">
        <v>33</v>
      </c>
      <c r="F2109" s="5" t="str">
        <f aca="false">"王川丽"</f>
        <v>王川丽</v>
      </c>
      <c r="G2109" s="5" t="str">
        <f aca="false">"女"</f>
        <v>女</v>
      </c>
    </row>
    <row r="2110" customFormat="false" ht="30" hidden="false" customHeight="true" outlineLevel="0" collapsed="false">
      <c r="A2110" s="5" t="n">
        <v>2108</v>
      </c>
      <c r="B2110" s="5" t="str">
        <f aca="false">"73632025011721452426009"</f>
        <v>73632025011721452426009</v>
      </c>
      <c r="C2110" s="5" t="str">
        <f aca="false">"0402"</f>
        <v>0402</v>
      </c>
      <c r="D2110" s="6" t="s">
        <v>34</v>
      </c>
      <c r="E2110" s="6" t="s">
        <v>33</v>
      </c>
      <c r="F2110" s="5" t="str">
        <f aca="false">"邱秋敏"</f>
        <v>邱秋敏</v>
      </c>
      <c r="G2110" s="5" t="str">
        <f aca="false">"女"</f>
        <v>女</v>
      </c>
    </row>
    <row r="2111" customFormat="false" ht="30" hidden="false" customHeight="true" outlineLevel="0" collapsed="false">
      <c r="A2111" s="5" t="n">
        <v>2109</v>
      </c>
      <c r="B2111" s="5" t="str">
        <f aca="false">"73632025011720082625836"</f>
        <v>73632025011720082625836</v>
      </c>
      <c r="C2111" s="5" t="str">
        <f aca="false">"0402"</f>
        <v>0402</v>
      </c>
      <c r="D2111" s="6" t="s">
        <v>34</v>
      </c>
      <c r="E2111" s="6" t="s">
        <v>33</v>
      </c>
      <c r="F2111" s="5" t="str">
        <f aca="false">"何雄玲"</f>
        <v>何雄玲</v>
      </c>
      <c r="G2111" s="5" t="str">
        <f aca="false">"女"</f>
        <v>女</v>
      </c>
    </row>
    <row r="2112" customFormat="false" ht="30" hidden="false" customHeight="true" outlineLevel="0" collapsed="false">
      <c r="A2112" s="5" t="n">
        <v>2110</v>
      </c>
      <c r="B2112" s="5" t="str">
        <f aca="false">"73632025011722330626089"</f>
        <v>73632025011722330626089</v>
      </c>
      <c r="C2112" s="5" t="str">
        <f aca="false">"0402"</f>
        <v>0402</v>
      </c>
      <c r="D2112" s="6" t="s">
        <v>34</v>
      </c>
      <c r="E2112" s="6" t="s">
        <v>33</v>
      </c>
      <c r="F2112" s="5" t="str">
        <f aca="false">"王淑女"</f>
        <v>王淑女</v>
      </c>
      <c r="G2112" s="5" t="str">
        <f aca="false">"女"</f>
        <v>女</v>
      </c>
    </row>
    <row r="2113" customFormat="false" ht="30" hidden="false" customHeight="true" outlineLevel="0" collapsed="false">
      <c r="A2113" s="5" t="n">
        <v>2111</v>
      </c>
      <c r="B2113" s="5" t="str">
        <f aca="false">"73632025011610325922747"</f>
        <v>73632025011610325922747</v>
      </c>
      <c r="C2113" s="5" t="str">
        <f aca="false">"0402"</f>
        <v>0402</v>
      </c>
      <c r="D2113" s="6" t="s">
        <v>34</v>
      </c>
      <c r="E2113" s="6" t="s">
        <v>33</v>
      </c>
      <c r="F2113" s="5" t="str">
        <f aca="false">"符志茹"</f>
        <v>符志茹</v>
      </c>
      <c r="G2113" s="5" t="str">
        <f aca="false">"女"</f>
        <v>女</v>
      </c>
    </row>
    <row r="2114" customFormat="false" ht="30" hidden="false" customHeight="true" outlineLevel="0" collapsed="false">
      <c r="A2114" s="5" t="n">
        <v>2112</v>
      </c>
      <c r="B2114" s="5" t="str">
        <f aca="false">"73632025011723154026148"</f>
        <v>73632025011723154026148</v>
      </c>
      <c r="C2114" s="5" t="str">
        <f aca="false">"0402"</f>
        <v>0402</v>
      </c>
      <c r="D2114" s="6" t="s">
        <v>34</v>
      </c>
      <c r="E2114" s="6" t="s">
        <v>33</v>
      </c>
      <c r="F2114" s="5" t="str">
        <f aca="false">"何珊"</f>
        <v>何珊</v>
      </c>
      <c r="G2114" s="5" t="str">
        <f aca="false">"女"</f>
        <v>女</v>
      </c>
    </row>
    <row r="2115" customFormat="false" ht="30" hidden="false" customHeight="true" outlineLevel="0" collapsed="false">
      <c r="A2115" s="5" t="n">
        <v>2113</v>
      </c>
      <c r="B2115" s="5" t="str">
        <f aca="false">"73632025011723055026138"</f>
        <v>73632025011723055026138</v>
      </c>
      <c r="C2115" s="5" t="str">
        <f aca="false">"0402"</f>
        <v>0402</v>
      </c>
      <c r="D2115" s="6" t="s">
        <v>34</v>
      </c>
      <c r="E2115" s="6" t="s">
        <v>33</v>
      </c>
      <c r="F2115" s="5" t="str">
        <f aca="false">"唐嘉颖"</f>
        <v>唐嘉颖</v>
      </c>
      <c r="G2115" s="5" t="str">
        <f aca="false">"女"</f>
        <v>女</v>
      </c>
    </row>
    <row r="2116" customFormat="false" ht="30" hidden="false" customHeight="true" outlineLevel="0" collapsed="false">
      <c r="A2116" s="5" t="n">
        <v>2114</v>
      </c>
      <c r="B2116" s="5" t="str">
        <f aca="false">"73632025011723184426154"</f>
        <v>73632025011723184426154</v>
      </c>
      <c r="C2116" s="5" t="str">
        <f aca="false">"0402"</f>
        <v>0402</v>
      </c>
      <c r="D2116" s="6" t="s">
        <v>34</v>
      </c>
      <c r="E2116" s="6" t="s">
        <v>33</v>
      </c>
      <c r="F2116" s="5" t="str">
        <f aca="false">"刘玉华"</f>
        <v>刘玉华</v>
      </c>
      <c r="G2116" s="5" t="str">
        <f aca="false">"女"</f>
        <v>女</v>
      </c>
    </row>
    <row r="2117" customFormat="false" ht="30" hidden="false" customHeight="true" outlineLevel="0" collapsed="false">
      <c r="A2117" s="5" t="n">
        <v>2115</v>
      </c>
      <c r="B2117" s="5" t="str">
        <f aca="false">"73632025011723330126176"</f>
        <v>73632025011723330126176</v>
      </c>
      <c r="C2117" s="5" t="str">
        <f aca="false">"0402"</f>
        <v>0402</v>
      </c>
      <c r="D2117" s="6" t="s">
        <v>34</v>
      </c>
      <c r="E2117" s="6" t="s">
        <v>33</v>
      </c>
      <c r="F2117" s="5" t="str">
        <f aca="false">"王婷"</f>
        <v>王婷</v>
      </c>
      <c r="G2117" s="5" t="str">
        <f aca="false">"女"</f>
        <v>女</v>
      </c>
    </row>
    <row r="2118" customFormat="false" ht="30" hidden="false" customHeight="true" outlineLevel="0" collapsed="false">
      <c r="A2118" s="5" t="n">
        <v>2116</v>
      </c>
      <c r="B2118" s="5" t="str">
        <f aca="false">"73632025011723385926178"</f>
        <v>73632025011723385926178</v>
      </c>
      <c r="C2118" s="5" t="str">
        <f aca="false">"0402"</f>
        <v>0402</v>
      </c>
      <c r="D2118" s="6" t="s">
        <v>34</v>
      </c>
      <c r="E2118" s="6" t="s">
        <v>33</v>
      </c>
      <c r="F2118" s="5" t="str">
        <f aca="false">"谢辉暖"</f>
        <v>谢辉暖</v>
      </c>
      <c r="G2118" s="5" t="str">
        <f aca="false">"女"</f>
        <v>女</v>
      </c>
    </row>
    <row r="2119" customFormat="false" ht="30" hidden="false" customHeight="true" outlineLevel="0" collapsed="false">
      <c r="A2119" s="5" t="n">
        <v>2117</v>
      </c>
      <c r="B2119" s="5" t="str">
        <f aca="false">"73632025011723564026195"</f>
        <v>73632025011723564026195</v>
      </c>
      <c r="C2119" s="5" t="str">
        <f aca="false">"0402"</f>
        <v>0402</v>
      </c>
      <c r="D2119" s="6" t="s">
        <v>34</v>
      </c>
      <c r="E2119" s="6" t="s">
        <v>33</v>
      </c>
      <c r="F2119" s="5" t="str">
        <f aca="false">"吴君媛"</f>
        <v>吴君媛</v>
      </c>
      <c r="G2119" s="5" t="str">
        <f aca="false">"女"</f>
        <v>女</v>
      </c>
    </row>
    <row r="2120" customFormat="false" ht="30" hidden="false" customHeight="true" outlineLevel="0" collapsed="false">
      <c r="A2120" s="5" t="n">
        <v>2118</v>
      </c>
      <c r="B2120" s="5" t="str">
        <f aca="false">"73632025011801064926238"</f>
        <v>73632025011801064926238</v>
      </c>
      <c r="C2120" s="5" t="str">
        <f aca="false">"0402"</f>
        <v>0402</v>
      </c>
      <c r="D2120" s="6" t="s">
        <v>34</v>
      </c>
      <c r="E2120" s="6" t="s">
        <v>33</v>
      </c>
      <c r="F2120" s="5" t="str">
        <f aca="false">"陈洪"</f>
        <v>陈洪</v>
      </c>
      <c r="G2120" s="5" t="str">
        <f aca="false">"女"</f>
        <v>女</v>
      </c>
    </row>
    <row r="2121" customFormat="false" ht="30" hidden="false" customHeight="true" outlineLevel="0" collapsed="false">
      <c r="A2121" s="5" t="n">
        <v>2119</v>
      </c>
      <c r="B2121" s="5" t="str">
        <f aca="false">"73632025011710350424350"</f>
        <v>73632025011710350424350</v>
      </c>
      <c r="C2121" s="5" t="str">
        <f aca="false">"0402"</f>
        <v>0402</v>
      </c>
      <c r="D2121" s="6" t="s">
        <v>34</v>
      </c>
      <c r="E2121" s="6" t="s">
        <v>33</v>
      </c>
      <c r="F2121" s="5" t="str">
        <f aca="false">"王花晓"</f>
        <v>王花晓</v>
      </c>
      <c r="G2121" s="5" t="str">
        <f aca="false">"女"</f>
        <v>女</v>
      </c>
    </row>
    <row r="2122" customFormat="false" ht="30" hidden="false" customHeight="true" outlineLevel="0" collapsed="false">
      <c r="A2122" s="5" t="n">
        <v>2120</v>
      </c>
      <c r="B2122" s="5" t="str">
        <f aca="false">"73632025011722473626110"</f>
        <v>73632025011722473626110</v>
      </c>
      <c r="C2122" s="5" t="str">
        <f aca="false">"0402"</f>
        <v>0402</v>
      </c>
      <c r="D2122" s="6" t="s">
        <v>34</v>
      </c>
      <c r="E2122" s="6" t="s">
        <v>33</v>
      </c>
      <c r="F2122" s="5" t="str">
        <f aca="false">"卞在燕"</f>
        <v>卞在燕</v>
      </c>
      <c r="G2122" s="5" t="str">
        <f aca="false">"女"</f>
        <v>女</v>
      </c>
    </row>
    <row r="2123" customFormat="false" ht="30" hidden="false" customHeight="true" outlineLevel="0" collapsed="false">
      <c r="A2123" s="5" t="n">
        <v>2121</v>
      </c>
      <c r="B2123" s="5" t="str">
        <f aca="false">"73632025011800002526196"</f>
        <v>73632025011800002526196</v>
      </c>
      <c r="C2123" s="5" t="str">
        <f aca="false">"0402"</f>
        <v>0402</v>
      </c>
      <c r="D2123" s="6" t="s">
        <v>34</v>
      </c>
      <c r="E2123" s="6" t="s">
        <v>33</v>
      </c>
      <c r="F2123" s="5" t="str">
        <f aca="false">"赵利秋"</f>
        <v>赵利秋</v>
      </c>
      <c r="G2123" s="5" t="str">
        <f aca="false">"女"</f>
        <v>女</v>
      </c>
    </row>
    <row r="2124" customFormat="false" ht="30" hidden="false" customHeight="true" outlineLevel="0" collapsed="false">
      <c r="A2124" s="5" t="n">
        <v>2122</v>
      </c>
      <c r="B2124" s="5" t="str">
        <f aca="false">"73632025011808553326286"</f>
        <v>73632025011808553326286</v>
      </c>
      <c r="C2124" s="5" t="str">
        <f aca="false">"0402"</f>
        <v>0402</v>
      </c>
      <c r="D2124" s="6" t="s">
        <v>34</v>
      </c>
      <c r="E2124" s="6" t="s">
        <v>33</v>
      </c>
      <c r="F2124" s="5" t="str">
        <f aca="false">"李文茹"</f>
        <v>李文茹</v>
      </c>
      <c r="G2124" s="5" t="str">
        <f aca="false">"女"</f>
        <v>女</v>
      </c>
    </row>
    <row r="2125" customFormat="false" ht="30" hidden="false" customHeight="true" outlineLevel="0" collapsed="false">
      <c r="A2125" s="5" t="n">
        <v>2123</v>
      </c>
      <c r="B2125" s="5" t="str">
        <f aca="false">"73632025011810363926394"</f>
        <v>73632025011810363926394</v>
      </c>
      <c r="C2125" s="5" t="str">
        <f aca="false">"0402"</f>
        <v>0402</v>
      </c>
      <c r="D2125" s="6" t="s">
        <v>34</v>
      </c>
      <c r="E2125" s="6" t="s">
        <v>33</v>
      </c>
      <c r="F2125" s="5" t="str">
        <f aca="false">"杨丽萍"</f>
        <v>杨丽萍</v>
      </c>
      <c r="G2125" s="5" t="str">
        <f aca="false">"女"</f>
        <v>女</v>
      </c>
    </row>
    <row r="2126" customFormat="false" ht="30" hidden="false" customHeight="true" outlineLevel="0" collapsed="false">
      <c r="A2126" s="5" t="n">
        <v>2124</v>
      </c>
      <c r="B2126" s="5" t="str">
        <f aca="false">"73632025011811192626458"</f>
        <v>73632025011811192626458</v>
      </c>
      <c r="C2126" s="5" t="str">
        <f aca="false">"0402"</f>
        <v>0402</v>
      </c>
      <c r="D2126" s="6" t="s">
        <v>34</v>
      </c>
      <c r="E2126" s="6" t="s">
        <v>33</v>
      </c>
      <c r="F2126" s="5" t="str">
        <f aca="false">"罗小星"</f>
        <v>罗小星</v>
      </c>
      <c r="G2126" s="5" t="str">
        <f aca="false">"女"</f>
        <v>女</v>
      </c>
    </row>
    <row r="2127" customFormat="false" ht="30" hidden="false" customHeight="true" outlineLevel="0" collapsed="false">
      <c r="A2127" s="5" t="n">
        <v>2125</v>
      </c>
      <c r="B2127" s="5" t="str">
        <f aca="false">"73632025011621272723549"</f>
        <v>73632025011621272723549</v>
      </c>
      <c r="C2127" s="5" t="str">
        <f aca="false">"0402"</f>
        <v>0402</v>
      </c>
      <c r="D2127" s="6" t="s">
        <v>34</v>
      </c>
      <c r="E2127" s="6" t="s">
        <v>33</v>
      </c>
      <c r="F2127" s="5" t="str">
        <f aca="false">"许琼娜"</f>
        <v>许琼娜</v>
      </c>
      <c r="G2127" s="5" t="str">
        <f aca="false">"女"</f>
        <v>女</v>
      </c>
    </row>
    <row r="2128" customFormat="false" ht="30" hidden="false" customHeight="true" outlineLevel="0" collapsed="false">
      <c r="A2128" s="5" t="n">
        <v>2126</v>
      </c>
      <c r="B2128" s="5" t="str">
        <f aca="false">"73632025011811553526509"</f>
        <v>73632025011811553526509</v>
      </c>
      <c r="C2128" s="5" t="str">
        <f aca="false">"0402"</f>
        <v>0402</v>
      </c>
      <c r="D2128" s="6" t="s">
        <v>34</v>
      </c>
      <c r="E2128" s="6" t="s">
        <v>33</v>
      </c>
      <c r="F2128" s="5" t="str">
        <f aca="false">"王飞"</f>
        <v>王飞</v>
      </c>
      <c r="G2128" s="5" t="str">
        <f aca="false">"女"</f>
        <v>女</v>
      </c>
    </row>
    <row r="2129" customFormat="false" ht="30" hidden="false" customHeight="true" outlineLevel="0" collapsed="false">
      <c r="A2129" s="5" t="n">
        <v>2127</v>
      </c>
      <c r="B2129" s="5" t="str">
        <f aca="false">"73632025011812250426549"</f>
        <v>73632025011812250426549</v>
      </c>
      <c r="C2129" s="5" t="str">
        <f aca="false">"0402"</f>
        <v>0402</v>
      </c>
      <c r="D2129" s="6" t="s">
        <v>34</v>
      </c>
      <c r="E2129" s="6" t="s">
        <v>33</v>
      </c>
      <c r="F2129" s="5" t="str">
        <f aca="false">"符于婧"</f>
        <v>符于婧</v>
      </c>
      <c r="G2129" s="5" t="str">
        <f aca="false">"女"</f>
        <v>女</v>
      </c>
    </row>
    <row r="2130" customFormat="false" ht="30" hidden="false" customHeight="true" outlineLevel="0" collapsed="false">
      <c r="A2130" s="5" t="n">
        <v>2128</v>
      </c>
      <c r="B2130" s="5" t="str">
        <f aca="false">"73632025011814113026683"</f>
        <v>73632025011814113026683</v>
      </c>
      <c r="C2130" s="5" t="str">
        <f aca="false">"0402"</f>
        <v>0402</v>
      </c>
      <c r="D2130" s="6" t="s">
        <v>34</v>
      </c>
      <c r="E2130" s="6" t="s">
        <v>33</v>
      </c>
      <c r="F2130" s="5" t="str">
        <f aca="false">"羊汐"</f>
        <v>羊汐</v>
      </c>
      <c r="G2130" s="5" t="str">
        <f aca="false">"女"</f>
        <v>女</v>
      </c>
    </row>
    <row r="2131" customFormat="false" ht="30" hidden="false" customHeight="true" outlineLevel="0" collapsed="false">
      <c r="A2131" s="5" t="n">
        <v>2129</v>
      </c>
      <c r="B2131" s="5" t="str">
        <f aca="false">"73632025011814164426687"</f>
        <v>73632025011814164426687</v>
      </c>
      <c r="C2131" s="5" t="str">
        <f aca="false">"0402"</f>
        <v>0402</v>
      </c>
      <c r="D2131" s="6" t="s">
        <v>34</v>
      </c>
      <c r="E2131" s="6" t="s">
        <v>33</v>
      </c>
      <c r="F2131" s="5" t="str">
        <f aca="false">"叶晓琳"</f>
        <v>叶晓琳</v>
      </c>
      <c r="G2131" s="5" t="str">
        <f aca="false">"女"</f>
        <v>女</v>
      </c>
    </row>
    <row r="2132" customFormat="false" ht="30" hidden="false" customHeight="true" outlineLevel="0" collapsed="false">
      <c r="A2132" s="5" t="n">
        <v>2130</v>
      </c>
      <c r="B2132" s="5" t="str">
        <f aca="false">"73632025011814283326692"</f>
        <v>73632025011814283326692</v>
      </c>
      <c r="C2132" s="5" t="str">
        <f aca="false">"0402"</f>
        <v>0402</v>
      </c>
      <c r="D2132" s="6" t="s">
        <v>34</v>
      </c>
      <c r="E2132" s="6" t="s">
        <v>33</v>
      </c>
      <c r="F2132" s="5" t="str">
        <f aca="false">"王淇"</f>
        <v>王淇</v>
      </c>
      <c r="G2132" s="5" t="str">
        <f aca="false">"女"</f>
        <v>女</v>
      </c>
    </row>
    <row r="2133" customFormat="false" ht="30" hidden="false" customHeight="true" outlineLevel="0" collapsed="false">
      <c r="A2133" s="5" t="n">
        <v>2131</v>
      </c>
      <c r="B2133" s="5" t="str">
        <f aca="false">"73632025011716315525443"</f>
        <v>73632025011716315525443</v>
      </c>
      <c r="C2133" s="5" t="str">
        <f aca="false">"0402"</f>
        <v>0402</v>
      </c>
      <c r="D2133" s="6" t="s">
        <v>34</v>
      </c>
      <c r="E2133" s="6" t="s">
        <v>33</v>
      </c>
      <c r="F2133" s="5" t="str">
        <f aca="false">"黄海烁"</f>
        <v>黄海烁</v>
      </c>
      <c r="G2133" s="5" t="str">
        <f aca="false">"女"</f>
        <v>女</v>
      </c>
    </row>
    <row r="2134" customFormat="false" ht="30" hidden="false" customHeight="true" outlineLevel="0" collapsed="false">
      <c r="A2134" s="5" t="n">
        <v>2132</v>
      </c>
      <c r="B2134" s="5" t="str">
        <f aca="false">"73632025011814492426720"</f>
        <v>73632025011814492426720</v>
      </c>
      <c r="C2134" s="5" t="str">
        <f aca="false">"0402"</f>
        <v>0402</v>
      </c>
      <c r="D2134" s="6" t="s">
        <v>34</v>
      </c>
      <c r="E2134" s="6" t="s">
        <v>33</v>
      </c>
      <c r="F2134" s="5" t="str">
        <f aca="false">"李伟杰"</f>
        <v>李伟杰</v>
      </c>
      <c r="G2134" s="5" t="str">
        <f aca="false">"男"</f>
        <v>男</v>
      </c>
    </row>
    <row r="2135" customFormat="false" ht="30" hidden="false" customHeight="true" outlineLevel="0" collapsed="false">
      <c r="A2135" s="5" t="n">
        <v>2133</v>
      </c>
      <c r="B2135" s="5" t="str">
        <f aca="false">"73632025011814415326709"</f>
        <v>73632025011814415326709</v>
      </c>
      <c r="C2135" s="5" t="str">
        <f aca="false">"0402"</f>
        <v>0402</v>
      </c>
      <c r="D2135" s="6" t="s">
        <v>34</v>
      </c>
      <c r="E2135" s="6" t="s">
        <v>33</v>
      </c>
      <c r="F2135" s="5" t="str">
        <f aca="false">"邢金玉"</f>
        <v>邢金玉</v>
      </c>
      <c r="G2135" s="5" t="str">
        <f aca="false">"女"</f>
        <v>女</v>
      </c>
    </row>
    <row r="2136" customFormat="false" ht="30" hidden="false" customHeight="true" outlineLevel="0" collapsed="false">
      <c r="A2136" s="5" t="n">
        <v>2134</v>
      </c>
      <c r="B2136" s="5" t="str">
        <f aca="false">"73632025011815091826750"</f>
        <v>73632025011815091826750</v>
      </c>
      <c r="C2136" s="5" t="str">
        <f aca="false">"0402"</f>
        <v>0402</v>
      </c>
      <c r="D2136" s="6" t="s">
        <v>34</v>
      </c>
      <c r="E2136" s="6" t="s">
        <v>33</v>
      </c>
      <c r="F2136" s="5" t="str">
        <f aca="false">"李科嫒"</f>
        <v>李科嫒</v>
      </c>
      <c r="G2136" s="5" t="str">
        <f aca="false">"女"</f>
        <v>女</v>
      </c>
    </row>
    <row r="2137" customFormat="false" ht="30" hidden="false" customHeight="true" outlineLevel="0" collapsed="false">
      <c r="A2137" s="5" t="n">
        <v>2135</v>
      </c>
      <c r="B2137" s="5" t="str">
        <f aca="false">"73632025011811221626461"</f>
        <v>73632025011811221626461</v>
      </c>
      <c r="C2137" s="5" t="str">
        <f aca="false">"0402"</f>
        <v>0402</v>
      </c>
      <c r="D2137" s="6" t="s">
        <v>34</v>
      </c>
      <c r="E2137" s="6" t="s">
        <v>33</v>
      </c>
      <c r="F2137" s="5" t="str">
        <f aca="false">"符贻汪"</f>
        <v>符贻汪</v>
      </c>
      <c r="G2137" s="5" t="str">
        <f aca="false">"男"</f>
        <v>男</v>
      </c>
    </row>
    <row r="2138" customFormat="false" ht="30" hidden="false" customHeight="true" outlineLevel="0" collapsed="false">
      <c r="A2138" s="5" t="n">
        <v>2136</v>
      </c>
      <c r="B2138" s="5" t="str">
        <f aca="false">"73632025011816494426850"</f>
        <v>73632025011816494426850</v>
      </c>
      <c r="C2138" s="5" t="str">
        <f aca="false">"0402"</f>
        <v>0402</v>
      </c>
      <c r="D2138" s="6" t="s">
        <v>34</v>
      </c>
      <c r="E2138" s="6" t="s">
        <v>33</v>
      </c>
      <c r="F2138" s="5" t="str">
        <f aca="false">"何江民"</f>
        <v>何江民</v>
      </c>
      <c r="G2138" s="5" t="str">
        <f aca="false">"男"</f>
        <v>男</v>
      </c>
    </row>
    <row r="2139" customFormat="false" ht="30" hidden="false" customHeight="true" outlineLevel="0" collapsed="false">
      <c r="A2139" s="5" t="n">
        <v>2137</v>
      </c>
      <c r="B2139" s="5" t="str">
        <f aca="false">"73632025011817193426883"</f>
        <v>73632025011817193426883</v>
      </c>
      <c r="C2139" s="5" t="str">
        <f aca="false">"0402"</f>
        <v>0402</v>
      </c>
      <c r="D2139" s="6" t="s">
        <v>34</v>
      </c>
      <c r="E2139" s="6" t="s">
        <v>33</v>
      </c>
      <c r="F2139" s="5" t="str">
        <f aca="false">"王康"</f>
        <v>王康</v>
      </c>
      <c r="G2139" s="5" t="str">
        <f aca="false">"男"</f>
        <v>男</v>
      </c>
    </row>
    <row r="2140" customFormat="false" ht="30" hidden="false" customHeight="true" outlineLevel="0" collapsed="false">
      <c r="A2140" s="5" t="n">
        <v>2138</v>
      </c>
      <c r="B2140" s="5" t="str">
        <f aca="false">"73632025011817432226902"</f>
        <v>73632025011817432226902</v>
      </c>
      <c r="C2140" s="5" t="str">
        <f aca="false">"0402"</f>
        <v>0402</v>
      </c>
      <c r="D2140" s="6" t="s">
        <v>34</v>
      </c>
      <c r="E2140" s="6" t="s">
        <v>33</v>
      </c>
      <c r="F2140" s="5" t="str">
        <f aca="false">"吕智院"</f>
        <v>吕智院</v>
      </c>
      <c r="G2140" s="5" t="str">
        <f aca="false">"男"</f>
        <v>男</v>
      </c>
    </row>
    <row r="2141" customFormat="false" ht="30" hidden="false" customHeight="true" outlineLevel="0" collapsed="false">
      <c r="A2141" s="5" t="n">
        <v>2139</v>
      </c>
      <c r="B2141" s="5" t="str">
        <f aca="false">"73632025011818351726953"</f>
        <v>73632025011818351726953</v>
      </c>
      <c r="C2141" s="5" t="str">
        <f aca="false">"0402"</f>
        <v>0402</v>
      </c>
      <c r="D2141" s="6" t="s">
        <v>34</v>
      </c>
      <c r="E2141" s="6" t="s">
        <v>33</v>
      </c>
      <c r="F2141" s="5" t="str">
        <f aca="false">"李京栗"</f>
        <v>李京栗</v>
      </c>
      <c r="G2141" s="5" t="str">
        <f aca="false">"女"</f>
        <v>女</v>
      </c>
    </row>
    <row r="2142" customFormat="false" ht="30" hidden="false" customHeight="true" outlineLevel="0" collapsed="false">
      <c r="A2142" s="5" t="n">
        <v>2140</v>
      </c>
      <c r="B2142" s="5" t="str">
        <f aca="false">"73632025011814514626725"</f>
        <v>73632025011814514626725</v>
      </c>
      <c r="C2142" s="5" t="str">
        <f aca="false">"0402"</f>
        <v>0402</v>
      </c>
      <c r="D2142" s="6" t="s">
        <v>34</v>
      </c>
      <c r="E2142" s="6" t="s">
        <v>33</v>
      </c>
      <c r="F2142" s="5" t="str">
        <f aca="false">"邓少平"</f>
        <v>邓少平</v>
      </c>
      <c r="G2142" s="5" t="str">
        <f aca="false">"女"</f>
        <v>女</v>
      </c>
    </row>
    <row r="2143" customFormat="false" ht="30" hidden="false" customHeight="true" outlineLevel="0" collapsed="false">
      <c r="A2143" s="5" t="n">
        <v>2141</v>
      </c>
      <c r="B2143" s="5" t="str">
        <f aca="false">"73632025011817133626880"</f>
        <v>73632025011817133626880</v>
      </c>
      <c r="C2143" s="5" t="str">
        <f aca="false">"0402"</f>
        <v>0402</v>
      </c>
      <c r="D2143" s="6" t="s">
        <v>34</v>
      </c>
      <c r="E2143" s="6" t="s">
        <v>33</v>
      </c>
      <c r="F2143" s="5" t="str">
        <f aca="false">"倪金娇"</f>
        <v>倪金娇</v>
      </c>
      <c r="G2143" s="5" t="str">
        <f aca="false">"女"</f>
        <v>女</v>
      </c>
    </row>
    <row r="2144" customFormat="false" ht="30" hidden="false" customHeight="true" outlineLevel="0" collapsed="false">
      <c r="A2144" s="5" t="n">
        <v>2142</v>
      </c>
      <c r="B2144" s="5" t="str">
        <f aca="false">"73632025011819292227008"</f>
        <v>73632025011819292227008</v>
      </c>
      <c r="C2144" s="5" t="str">
        <f aca="false">"0402"</f>
        <v>0402</v>
      </c>
      <c r="D2144" s="6" t="s">
        <v>34</v>
      </c>
      <c r="E2144" s="6" t="s">
        <v>33</v>
      </c>
      <c r="F2144" s="5" t="str">
        <f aca="false">"黄景"</f>
        <v>黄景</v>
      </c>
      <c r="G2144" s="5" t="str">
        <f aca="false">"女"</f>
        <v>女</v>
      </c>
    </row>
    <row r="2145" customFormat="false" ht="30" hidden="false" customHeight="true" outlineLevel="0" collapsed="false">
      <c r="A2145" s="5" t="n">
        <v>2143</v>
      </c>
      <c r="B2145" s="5" t="str">
        <f aca="false">"73632025011820050427057"</f>
        <v>73632025011820050427057</v>
      </c>
      <c r="C2145" s="5" t="str">
        <f aca="false">"0402"</f>
        <v>0402</v>
      </c>
      <c r="D2145" s="6" t="s">
        <v>34</v>
      </c>
      <c r="E2145" s="6" t="s">
        <v>33</v>
      </c>
      <c r="F2145" s="5" t="str">
        <f aca="false">"符秀妃"</f>
        <v>符秀妃</v>
      </c>
      <c r="G2145" s="5" t="str">
        <f aca="false">"女"</f>
        <v>女</v>
      </c>
    </row>
    <row r="2146" customFormat="false" ht="30" hidden="false" customHeight="true" outlineLevel="0" collapsed="false">
      <c r="A2146" s="5" t="n">
        <v>2144</v>
      </c>
      <c r="B2146" s="5" t="str">
        <f aca="false">"73632025011820492427110"</f>
        <v>73632025011820492427110</v>
      </c>
      <c r="C2146" s="5" t="str">
        <f aca="false">"0402"</f>
        <v>0402</v>
      </c>
      <c r="D2146" s="6" t="s">
        <v>34</v>
      </c>
      <c r="E2146" s="6" t="s">
        <v>33</v>
      </c>
      <c r="F2146" s="5" t="str">
        <f aca="false">"陈振翔"</f>
        <v>陈振翔</v>
      </c>
      <c r="G2146" s="5" t="str">
        <f aca="false">"男"</f>
        <v>男</v>
      </c>
    </row>
    <row r="2147" customFormat="false" ht="30" hidden="false" customHeight="true" outlineLevel="0" collapsed="false">
      <c r="A2147" s="5" t="n">
        <v>2145</v>
      </c>
      <c r="B2147" s="5" t="str">
        <f aca="false">"73632025011820343827094"</f>
        <v>73632025011820343827094</v>
      </c>
      <c r="C2147" s="5" t="str">
        <f aca="false">"0402"</f>
        <v>0402</v>
      </c>
      <c r="D2147" s="6" t="s">
        <v>34</v>
      </c>
      <c r="E2147" s="6" t="s">
        <v>33</v>
      </c>
      <c r="F2147" s="5" t="str">
        <f aca="false">"陈玉珠"</f>
        <v>陈玉珠</v>
      </c>
      <c r="G2147" s="5" t="str">
        <f aca="false">"女"</f>
        <v>女</v>
      </c>
    </row>
    <row r="2148" customFormat="false" ht="30" hidden="false" customHeight="true" outlineLevel="0" collapsed="false">
      <c r="A2148" s="5" t="n">
        <v>2146</v>
      </c>
      <c r="B2148" s="5" t="str">
        <f aca="false">"73632025011821102227134"</f>
        <v>73632025011821102227134</v>
      </c>
      <c r="C2148" s="5" t="str">
        <f aca="false">"0402"</f>
        <v>0402</v>
      </c>
      <c r="D2148" s="6" t="s">
        <v>34</v>
      </c>
      <c r="E2148" s="6" t="s">
        <v>33</v>
      </c>
      <c r="F2148" s="5" t="str">
        <f aca="false">"郑晓莹"</f>
        <v>郑晓莹</v>
      </c>
      <c r="G2148" s="5" t="str">
        <f aca="false">"女"</f>
        <v>女</v>
      </c>
    </row>
    <row r="2149" customFormat="false" ht="30" hidden="false" customHeight="true" outlineLevel="0" collapsed="false">
      <c r="A2149" s="5" t="n">
        <v>2147</v>
      </c>
      <c r="B2149" s="5" t="str">
        <f aca="false">"73632025011821321727167"</f>
        <v>73632025011821321727167</v>
      </c>
      <c r="C2149" s="5" t="str">
        <f aca="false">"0402"</f>
        <v>0402</v>
      </c>
      <c r="D2149" s="6" t="s">
        <v>34</v>
      </c>
      <c r="E2149" s="6" t="s">
        <v>33</v>
      </c>
      <c r="F2149" s="5" t="str">
        <f aca="false">"黄雨秋"</f>
        <v>黄雨秋</v>
      </c>
      <c r="G2149" s="5" t="str">
        <f aca="false">"女"</f>
        <v>女</v>
      </c>
    </row>
    <row r="2150" customFormat="false" ht="30" hidden="false" customHeight="true" outlineLevel="0" collapsed="false">
      <c r="A2150" s="5" t="n">
        <v>2148</v>
      </c>
      <c r="B2150" s="5" t="str">
        <f aca="false">"73632025011810075326352"</f>
        <v>73632025011810075326352</v>
      </c>
      <c r="C2150" s="5" t="str">
        <f aca="false">"0402"</f>
        <v>0402</v>
      </c>
      <c r="D2150" s="6" t="s">
        <v>34</v>
      </c>
      <c r="E2150" s="6" t="s">
        <v>33</v>
      </c>
      <c r="F2150" s="5" t="str">
        <f aca="false">"傅佳"</f>
        <v>傅佳</v>
      </c>
      <c r="G2150" s="5" t="str">
        <f aca="false">"女"</f>
        <v>女</v>
      </c>
    </row>
    <row r="2151" customFormat="false" ht="30" hidden="false" customHeight="true" outlineLevel="0" collapsed="false">
      <c r="A2151" s="5" t="n">
        <v>2149</v>
      </c>
      <c r="B2151" s="5" t="str">
        <f aca="false">"73632025011823114627270"</f>
        <v>73632025011823114627270</v>
      </c>
      <c r="C2151" s="5" t="str">
        <f aca="false">"0402"</f>
        <v>0402</v>
      </c>
      <c r="D2151" s="6" t="s">
        <v>34</v>
      </c>
      <c r="E2151" s="6" t="s">
        <v>33</v>
      </c>
      <c r="F2151" s="5" t="str">
        <f aca="false">"梁俏雨"</f>
        <v>梁俏雨</v>
      </c>
      <c r="G2151" s="5" t="str">
        <f aca="false">"女"</f>
        <v>女</v>
      </c>
    </row>
    <row r="2152" customFormat="false" ht="30" hidden="false" customHeight="true" outlineLevel="0" collapsed="false">
      <c r="A2152" s="5" t="n">
        <v>2150</v>
      </c>
      <c r="B2152" s="5" t="str">
        <f aca="false">"73632025011323145420052"</f>
        <v>73632025011323145420052</v>
      </c>
      <c r="C2152" s="5" t="str">
        <f aca="false">"0402"</f>
        <v>0402</v>
      </c>
      <c r="D2152" s="6" t="s">
        <v>34</v>
      </c>
      <c r="E2152" s="6" t="s">
        <v>33</v>
      </c>
      <c r="F2152" s="5" t="str">
        <f aca="false">"林月倩"</f>
        <v>林月倩</v>
      </c>
      <c r="G2152" s="5" t="str">
        <f aca="false">"女"</f>
        <v>女</v>
      </c>
    </row>
    <row r="2153" customFormat="false" ht="30" hidden="false" customHeight="true" outlineLevel="0" collapsed="false">
      <c r="A2153" s="5" t="n">
        <v>2151</v>
      </c>
      <c r="B2153" s="5" t="str">
        <f aca="false">"73632025011823212527279"</f>
        <v>73632025011823212527279</v>
      </c>
      <c r="C2153" s="5" t="str">
        <f aca="false">"0402"</f>
        <v>0402</v>
      </c>
      <c r="D2153" s="6" t="s">
        <v>34</v>
      </c>
      <c r="E2153" s="6" t="s">
        <v>33</v>
      </c>
      <c r="F2153" s="5" t="str">
        <f aca="false">"卢瑞美"</f>
        <v>卢瑞美</v>
      </c>
      <c r="G2153" s="5" t="str">
        <f aca="false">"女"</f>
        <v>女</v>
      </c>
    </row>
    <row r="2154" customFormat="false" ht="30" hidden="false" customHeight="true" outlineLevel="0" collapsed="false">
      <c r="A2154" s="5" t="n">
        <v>2152</v>
      </c>
      <c r="B2154" s="5" t="str">
        <f aca="false">"73632025011823335227290"</f>
        <v>73632025011823335227290</v>
      </c>
      <c r="C2154" s="5" t="str">
        <f aca="false">"0402"</f>
        <v>0402</v>
      </c>
      <c r="D2154" s="6" t="s">
        <v>34</v>
      </c>
      <c r="E2154" s="6" t="s">
        <v>33</v>
      </c>
      <c r="F2154" s="5" t="str">
        <f aca="false">"彭修惠"</f>
        <v>彭修惠</v>
      </c>
      <c r="G2154" s="5" t="str">
        <f aca="false">"女"</f>
        <v>女</v>
      </c>
    </row>
    <row r="2155" customFormat="false" ht="30" hidden="false" customHeight="true" outlineLevel="0" collapsed="false">
      <c r="A2155" s="5" t="n">
        <v>2153</v>
      </c>
      <c r="B2155" s="5" t="str">
        <f aca="false">"73632025011900043027309"</f>
        <v>73632025011900043027309</v>
      </c>
      <c r="C2155" s="5" t="str">
        <f aca="false">"0402"</f>
        <v>0402</v>
      </c>
      <c r="D2155" s="6" t="s">
        <v>34</v>
      </c>
      <c r="E2155" s="6" t="s">
        <v>33</v>
      </c>
      <c r="F2155" s="5" t="str">
        <f aca="false">"黄海利"</f>
        <v>黄海利</v>
      </c>
      <c r="G2155" s="5" t="str">
        <f aca="false">"女"</f>
        <v>女</v>
      </c>
    </row>
    <row r="2156" customFormat="false" ht="30" hidden="false" customHeight="true" outlineLevel="0" collapsed="false">
      <c r="A2156" s="5" t="n">
        <v>2154</v>
      </c>
      <c r="B2156" s="5" t="str">
        <f aca="false">"73632025011602344222604"</f>
        <v>73632025011602344222604</v>
      </c>
      <c r="C2156" s="5" t="str">
        <f aca="false">"0402"</f>
        <v>0402</v>
      </c>
      <c r="D2156" s="6" t="s">
        <v>34</v>
      </c>
      <c r="E2156" s="6" t="s">
        <v>33</v>
      </c>
      <c r="F2156" s="5" t="str">
        <f aca="false">"许裕敏"</f>
        <v>许裕敏</v>
      </c>
      <c r="G2156" s="5" t="str">
        <f aca="false">"女"</f>
        <v>女</v>
      </c>
    </row>
    <row r="2157" customFormat="false" ht="30" hidden="false" customHeight="true" outlineLevel="0" collapsed="false">
      <c r="A2157" s="5" t="n">
        <v>2155</v>
      </c>
      <c r="B2157" s="5" t="str">
        <f aca="false">"73632025011823214227280"</f>
        <v>73632025011823214227280</v>
      </c>
      <c r="C2157" s="5" t="str">
        <f aca="false">"0402"</f>
        <v>0402</v>
      </c>
      <c r="D2157" s="6" t="s">
        <v>34</v>
      </c>
      <c r="E2157" s="6" t="s">
        <v>33</v>
      </c>
      <c r="F2157" s="5" t="str">
        <f aca="false">"罗妹双"</f>
        <v>罗妹双</v>
      </c>
      <c r="G2157" s="5" t="str">
        <f aca="false">"女"</f>
        <v>女</v>
      </c>
    </row>
    <row r="2158" customFormat="false" ht="30" hidden="false" customHeight="true" outlineLevel="0" collapsed="false">
      <c r="A2158" s="5" t="n">
        <v>2156</v>
      </c>
      <c r="B2158" s="5" t="str">
        <f aca="false">"73632025011900450127330"</f>
        <v>73632025011900450127330</v>
      </c>
      <c r="C2158" s="5" t="str">
        <f aca="false">"0402"</f>
        <v>0402</v>
      </c>
      <c r="D2158" s="6" t="s">
        <v>34</v>
      </c>
      <c r="E2158" s="6" t="s">
        <v>33</v>
      </c>
      <c r="F2158" s="5" t="str">
        <f aca="false">"林小琴"</f>
        <v>林小琴</v>
      </c>
      <c r="G2158" s="5" t="str">
        <f aca="false">"女"</f>
        <v>女</v>
      </c>
    </row>
    <row r="2159" customFormat="false" ht="30" hidden="false" customHeight="true" outlineLevel="0" collapsed="false">
      <c r="A2159" s="5" t="n">
        <v>2157</v>
      </c>
      <c r="B2159" s="5" t="str">
        <f aca="false">"73632025011612390422921"</f>
        <v>73632025011612390422921</v>
      </c>
      <c r="C2159" s="5" t="str">
        <f aca="false">"0402"</f>
        <v>0402</v>
      </c>
      <c r="D2159" s="6" t="s">
        <v>34</v>
      </c>
      <c r="E2159" s="6" t="s">
        <v>33</v>
      </c>
      <c r="F2159" s="5" t="str">
        <f aca="false">"李慧花"</f>
        <v>李慧花</v>
      </c>
      <c r="G2159" s="5" t="str">
        <f aca="false">"女"</f>
        <v>女</v>
      </c>
    </row>
    <row r="2160" customFormat="false" ht="30" hidden="false" customHeight="true" outlineLevel="0" collapsed="false">
      <c r="A2160" s="5" t="n">
        <v>2158</v>
      </c>
      <c r="B2160" s="5" t="str">
        <f aca="false">"73632025011812005026515"</f>
        <v>73632025011812005026515</v>
      </c>
      <c r="C2160" s="5" t="str">
        <f aca="false">"0402"</f>
        <v>0402</v>
      </c>
      <c r="D2160" s="6" t="s">
        <v>34</v>
      </c>
      <c r="E2160" s="6" t="s">
        <v>33</v>
      </c>
      <c r="F2160" s="5" t="str">
        <f aca="false">"伍田"</f>
        <v>伍田</v>
      </c>
      <c r="G2160" s="5" t="str">
        <f aca="false">"女"</f>
        <v>女</v>
      </c>
    </row>
    <row r="2161" customFormat="false" ht="30" hidden="false" customHeight="true" outlineLevel="0" collapsed="false">
      <c r="A2161" s="5" t="n">
        <v>2159</v>
      </c>
      <c r="B2161" s="5" t="str">
        <f aca="false">"73632025011910182327432"</f>
        <v>73632025011910182327432</v>
      </c>
      <c r="C2161" s="5" t="str">
        <f aca="false">"0402"</f>
        <v>0402</v>
      </c>
      <c r="D2161" s="6" t="s">
        <v>34</v>
      </c>
      <c r="E2161" s="6" t="s">
        <v>33</v>
      </c>
      <c r="F2161" s="5" t="str">
        <f aca="false">"周倩"</f>
        <v>周倩</v>
      </c>
      <c r="G2161" s="5" t="str">
        <f aca="false">"女"</f>
        <v>女</v>
      </c>
    </row>
    <row r="2162" customFormat="false" ht="30" hidden="false" customHeight="true" outlineLevel="0" collapsed="false">
      <c r="A2162" s="5" t="n">
        <v>2160</v>
      </c>
      <c r="B2162" s="5" t="str">
        <f aca="false">"73632025011710401524368"</f>
        <v>73632025011710401524368</v>
      </c>
      <c r="C2162" s="5" t="str">
        <f aca="false">"0402"</f>
        <v>0402</v>
      </c>
      <c r="D2162" s="6" t="s">
        <v>34</v>
      </c>
      <c r="E2162" s="6" t="s">
        <v>33</v>
      </c>
      <c r="F2162" s="5" t="str">
        <f aca="false">"苏静"</f>
        <v>苏静</v>
      </c>
      <c r="G2162" s="5" t="str">
        <f aca="false">"女"</f>
        <v>女</v>
      </c>
    </row>
    <row r="2163" customFormat="false" ht="30" hidden="false" customHeight="true" outlineLevel="0" collapsed="false">
      <c r="A2163" s="5" t="n">
        <v>2161</v>
      </c>
      <c r="B2163" s="5" t="str">
        <f aca="false">"73632025011816362126837"</f>
        <v>73632025011816362126837</v>
      </c>
      <c r="C2163" s="5" t="str">
        <f aca="false">"0402"</f>
        <v>0402</v>
      </c>
      <c r="D2163" s="6" t="s">
        <v>34</v>
      </c>
      <c r="E2163" s="6" t="s">
        <v>33</v>
      </c>
      <c r="F2163" s="5" t="str">
        <f aca="false">"黄小云"</f>
        <v>黄小云</v>
      </c>
      <c r="G2163" s="5" t="str">
        <f aca="false">"女"</f>
        <v>女</v>
      </c>
    </row>
    <row r="2164" customFormat="false" ht="30" hidden="false" customHeight="true" outlineLevel="0" collapsed="false">
      <c r="A2164" s="5" t="n">
        <v>2162</v>
      </c>
      <c r="B2164" s="5" t="str">
        <f aca="false">"73632025011821574027197"</f>
        <v>73632025011821574027197</v>
      </c>
      <c r="C2164" s="5" t="str">
        <f aca="false">"0402"</f>
        <v>0402</v>
      </c>
      <c r="D2164" s="6" t="s">
        <v>34</v>
      </c>
      <c r="E2164" s="6" t="s">
        <v>33</v>
      </c>
      <c r="F2164" s="5" t="str">
        <f aca="false">"冯秋梅"</f>
        <v>冯秋梅</v>
      </c>
      <c r="G2164" s="5" t="str">
        <f aca="false">"女"</f>
        <v>女</v>
      </c>
    </row>
    <row r="2165" customFormat="false" ht="30" hidden="false" customHeight="true" outlineLevel="0" collapsed="false">
      <c r="A2165" s="5" t="n">
        <v>2163</v>
      </c>
      <c r="B2165" s="5" t="str">
        <f aca="false">"73632025011911401227523"</f>
        <v>73632025011911401227523</v>
      </c>
      <c r="C2165" s="5" t="str">
        <f aca="false">"0402"</f>
        <v>0402</v>
      </c>
      <c r="D2165" s="6" t="s">
        <v>34</v>
      </c>
      <c r="E2165" s="6" t="s">
        <v>33</v>
      </c>
      <c r="F2165" s="5" t="str">
        <f aca="false">"陈引姑"</f>
        <v>陈引姑</v>
      </c>
      <c r="G2165" s="5" t="str">
        <f aca="false">"女"</f>
        <v>女</v>
      </c>
    </row>
    <row r="2166" customFormat="false" ht="30" hidden="false" customHeight="true" outlineLevel="0" collapsed="false">
      <c r="A2166" s="5" t="n">
        <v>2164</v>
      </c>
      <c r="B2166" s="5" t="str">
        <f aca="false">"73632025011511314421819"</f>
        <v>73632025011511314421819</v>
      </c>
      <c r="C2166" s="5" t="str">
        <f aca="false">"0402"</f>
        <v>0402</v>
      </c>
      <c r="D2166" s="6" t="s">
        <v>34</v>
      </c>
      <c r="E2166" s="6" t="s">
        <v>33</v>
      </c>
      <c r="F2166" s="5" t="str">
        <f aca="false">"蔡林英"</f>
        <v>蔡林英</v>
      </c>
      <c r="G2166" s="5" t="str">
        <f aca="false">"女"</f>
        <v>女</v>
      </c>
    </row>
    <row r="2167" customFormat="false" ht="30" hidden="false" customHeight="true" outlineLevel="0" collapsed="false">
      <c r="A2167" s="5" t="n">
        <v>2165</v>
      </c>
      <c r="B2167" s="5" t="str">
        <f aca="false">"73632025011911515927543"</f>
        <v>73632025011911515927543</v>
      </c>
      <c r="C2167" s="5" t="str">
        <f aca="false">"0402"</f>
        <v>0402</v>
      </c>
      <c r="D2167" s="6" t="s">
        <v>34</v>
      </c>
      <c r="E2167" s="6" t="s">
        <v>33</v>
      </c>
      <c r="F2167" s="5" t="str">
        <f aca="false">"符月桂"</f>
        <v>符月桂</v>
      </c>
      <c r="G2167" s="5" t="str">
        <f aca="false">"女"</f>
        <v>女</v>
      </c>
    </row>
    <row r="2168" customFormat="false" ht="30" hidden="false" customHeight="true" outlineLevel="0" collapsed="false">
      <c r="A2168" s="5" t="n">
        <v>2166</v>
      </c>
      <c r="B2168" s="5" t="str">
        <f aca="false">"73632025011820091227062"</f>
        <v>73632025011820091227062</v>
      </c>
      <c r="C2168" s="5" t="str">
        <f aca="false">"0402"</f>
        <v>0402</v>
      </c>
      <c r="D2168" s="6" t="s">
        <v>34</v>
      </c>
      <c r="E2168" s="6" t="s">
        <v>33</v>
      </c>
      <c r="F2168" s="5" t="str">
        <f aca="false">"熊建兰"</f>
        <v>熊建兰</v>
      </c>
      <c r="G2168" s="5" t="str">
        <f aca="false">"女"</f>
        <v>女</v>
      </c>
    </row>
    <row r="2169" customFormat="false" ht="30" hidden="false" customHeight="true" outlineLevel="0" collapsed="false">
      <c r="A2169" s="5" t="n">
        <v>2167</v>
      </c>
      <c r="B2169" s="5" t="str">
        <f aca="false">"73632025011819123026985"</f>
        <v>73632025011819123026985</v>
      </c>
      <c r="C2169" s="5" t="str">
        <f aca="false">"0402"</f>
        <v>0402</v>
      </c>
      <c r="D2169" s="6" t="s">
        <v>34</v>
      </c>
      <c r="E2169" s="6" t="s">
        <v>33</v>
      </c>
      <c r="F2169" s="5" t="str">
        <f aca="false">"吴带竹"</f>
        <v>吴带竹</v>
      </c>
      <c r="G2169" s="5" t="str">
        <f aca="false">"女"</f>
        <v>女</v>
      </c>
    </row>
    <row r="2170" customFormat="false" ht="30" hidden="false" customHeight="true" outlineLevel="0" collapsed="false">
      <c r="A2170" s="5" t="n">
        <v>2168</v>
      </c>
      <c r="B2170" s="5" t="str">
        <f aca="false">"73632025011913473627671"</f>
        <v>73632025011913473627671</v>
      </c>
      <c r="C2170" s="5" t="str">
        <f aca="false">"0402"</f>
        <v>0402</v>
      </c>
      <c r="D2170" s="6" t="s">
        <v>34</v>
      </c>
      <c r="E2170" s="6" t="s">
        <v>33</v>
      </c>
      <c r="F2170" s="5" t="str">
        <f aca="false">"罗夏萍"</f>
        <v>罗夏萍</v>
      </c>
      <c r="G2170" s="5" t="str">
        <f aca="false">"女"</f>
        <v>女</v>
      </c>
    </row>
    <row r="2171" customFormat="false" ht="30" hidden="false" customHeight="true" outlineLevel="0" collapsed="false">
      <c r="A2171" s="5" t="n">
        <v>2169</v>
      </c>
      <c r="B2171" s="5" t="str">
        <f aca="false">"73632025011913322827651"</f>
        <v>73632025011913322827651</v>
      </c>
      <c r="C2171" s="5" t="str">
        <f aca="false">"0402"</f>
        <v>0402</v>
      </c>
      <c r="D2171" s="6" t="s">
        <v>34</v>
      </c>
      <c r="E2171" s="6" t="s">
        <v>33</v>
      </c>
      <c r="F2171" s="5" t="str">
        <f aca="false">"周楚凡"</f>
        <v>周楚凡</v>
      </c>
      <c r="G2171" s="5" t="str">
        <f aca="false">"女"</f>
        <v>女</v>
      </c>
    </row>
    <row r="2172" customFormat="false" ht="30" hidden="false" customHeight="true" outlineLevel="0" collapsed="false">
      <c r="A2172" s="5" t="n">
        <v>2170</v>
      </c>
      <c r="B2172" s="5" t="str">
        <f aca="false">"73632025011914001727685"</f>
        <v>73632025011914001727685</v>
      </c>
      <c r="C2172" s="5" t="str">
        <f aca="false">"0402"</f>
        <v>0402</v>
      </c>
      <c r="D2172" s="6" t="s">
        <v>34</v>
      </c>
      <c r="E2172" s="6" t="s">
        <v>33</v>
      </c>
      <c r="F2172" s="5" t="str">
        <f aca="false">"符兴芳"</f>
        <v>符兴芳</v>
      </c>
      <c r="G2172" s="5" t="str">
        <f aca="false">"女"</f>
        <v>女</v>
      </c>
    </row>
    <row r="2173" customFormat="false" ht="30" hidden="false" customHeight="true" outlineLevel="0" collapsed="false">
      <c r="A2173" s="5" t="n">
        <v>2171</v>
      </c>
      <c r="B2173" s="5" t="str">
        <f aca="false">"73632025011914251427722"</f>
        <v>73632025011914251427722</v>
      </c>
      <c r="C2173" s="5" t="str">
        <f aca="false">"0402"</f>
        <v>0402</v>
      </c>
      <c r="D2173" s="6" t="s">
        <v>34</v>
      </c>
      <c r="E2173" s="6" t="s">
        <v>33</v>
      </c>
      <c r="F2173" s="5" t="str">
        <f aca="false">"王小转"</f>
        <v>王小转</v>
      </c>
      <c r="G2173" s="5" t="str">
        <f aca="false">"女"</f>
        <v>女</v>
      </c>
    </row>
    <row r="2174" customFormat="false" ht="30" hidden="false" customHeight="true" outlineLevel="0" collapsed="false">
      <c r="A2174" s="5" t="n">
        <v>2172</v>
      </c>
      <c r="B2174" s="5" t="str">
        <f aca="false">"73632025011822290227228"</f>
        <v>73632025011822290227228</v>
      </c>
      <c r="C2174" s="5" t="str">
        <f aca="false">"0402"</f>
        <v>0402</v>
      </c>
      <c r="D2174" s="6" t="s">
        <v>34</v>
      </c>
      <c r="E2174" s="6" t="s">
        <v>33</v>
      </c>
      <c r="F2174" s="5" t="str">
        <f aca="false">"马素妹"</f>
        <v>马素妹</v>
      </c>
      <c r="G2174" s="5" t="str">
        <f aca="false">"女"</f>
        <v>女</v>
      </c>
    </row>
    <row r="2175" customFormat="false" ht="30" hidden="false" customHeight="true" outlineLevel="0" collapsed="false">
      <c r="A2175" s="5" t="n">
        <v>2173</v>
      </c>
      <c r="B2175" s="5" t="str">
        <f aca="false">"73632025011915170327765"</f>
        <v>73632025011915170327765</v>
      </c>
      <c r="C2175" s="5" t="str">
        <f aca="false">"0402"</f>
        <v>0402</v>
      </c>
      <c r="D2175" s="6" t="s">
        <v>34</v>
      </c>
      <c r="E2175" s="6" t="s">
        <v>33</v>
      </c>
      <c r="F2175" s="5" t="str">
        <f aca="false">"吴佳芳"</f>
        <v>吴佳芳</v>
      </c>
      <c r="G2175" s="5" t="str">
        <f aca="false">"女"</f>
        <v>女</v>
      </c>
    </row>
    <row r="2176" customFormat="false" ht="30" hidden="false" customHeight="true" outlineLevel="0" collapsed="false">
      <c r="A2176" s="5" t="n">
        <v>2174</v>
      </c>
      <c r="B2176" s="5" t="str">
        <f aca="false">"73632025011917261727909"</f>
        <v>73632025011917261727909</v>
      </c>
      <c r="C2176" s="5" t="str">
        <f aca="false">"0402"</f>
        <v>0402</v>
      </c>
      <c r="D2176" s="6" t="s">
        <v>34</v>
      </c>
      <c r="E2176" s="6" t="s">
        <v>33</v>
      </c>
      <c r="F2176" s="5" t="str">
        <f aca="false">"唐海玲"</f>
        <v>唐海玲</v>
      </c>
      <c r="G2176" s="5" t="str">
        <f aca="false">"女"</f>
        <v>女</v>
      </c>
    </row>
    <row r="2177" customFormat="false" ht="30" hidden="false" customHeight="true" outlineLevel="0" collapsed="false">
      <c r="A2177" s="5" t="n">
        <v>2175</v>
      </c>
      <c r="B2177" s="5" t="str">
        <f aca="false">"73632025011917145227903"</f>
        <v>73632025011917145227903</v>
      </c>
      <c r="C2177" s="5" t="str">
        <f aca="false">"0402"</f>
        <v>0402</v>
      </c>
      <c r="D2177" s="6" t="s">
        <v>34</v>
      </c>
      <c r="E2177" s="6" t="s">
        <v>33</v>
      </c>
      <c r="F2177" s="5" t="str">
        <f aca="false">"林明歌"</f>
        <v>林明歌</v>
      </c>
      <c r="G2177" s="5" t="str">
        <f aca="false">"男"</f>
        <v>男</v>
      </c>
    </row>
    <row r="2178" customFormat="false" ht="30" hidden="false" customHeight="true" outlineLevel="0" collapsed="false">
      <c r="A2178" s="5" t="n">
        <v>2176</v>
      </c>
      <c r="B2178" s="5" t="str">
        <f aca="false">"73632025011917483327935"</f>
        <v>73632025011917483327935</v>
      </c>
      <c r="C2178" s="5" t="str">
        <f aca="false">"0402"</f>
        <v>0402</v>
      </c>
      <c r="D2178" s="6" t="s">
        <v>34</v>
      </c>
      <c r="E2178" s="6" t="s">
        <v>33</v>
      </c>
      <c r="F2178" s="5" t="str">
        <f aca="false">"倪颖姬"</f>
        <v>倪颖姬</v>
      </c>
      <c r="G2178" s="5" t="str">
        <f aca="false">"女"</f>
        <v>女</v>
      </c>
    </row>
    <row r="2179" customFormat="false" ht="30" hidden="false" customHeight="true" outlineLevel="0" collapsed="false">
      <c r="A2179" s="5" t="n">
        <v>2177</v>
      </c>
      <c r="B2179" s="5" t="str">
        <f aca="false">"73632025011721574526036"</f>
        <v>73632025011721574526036</v>
      </c>
      <c r="C2179" s="5" t="str">
        <f aca="false">"0402"</f>
        <v>0402</v>
      </c>
      <c r="D2179" s="6" t="s">
        <v>34</v>
      </c>
      <c r="E2179" s="6" t="s">
        <v>33</v>
      </c>
      <c r="F2179" s="5" t="str">
        <f aca="false">"苏欣"</f>
        <v>苏欣</v>
      </c>
      <c r="G2179" s="5" t="str">
        <f aca="false">"女"</f>
        <v>女</v>
      </c>
    </row>
    <row r="2180" customFormat="false" ht="30" hidden="false" customHeight="true" outlineLevel="0" collapsed="false">
      <c r="A2180" s="5" t="n">
        <v>2178</v>
      </c>
      <c r="B2180" s="5" t="str">
        <f aca="false">"73632025011918345127977"</f>
        <v>73632025011918345127977</v>
      </c>
      <c r="C2180" s="5" t="str">
        <f aca="false">"0402"</f>
        <v>0402</v>
      </c>
      <c r="D2180" s="6" t="s">
        <v>34</v>
      </c>
      <c r="E2180" s="6" t="s">
        <v>33</v>
      </c>
      <c r="F2180" s="5" t="str">
        <f aca="false">"符学昌"</f>
        <v>符学昌</v>
      </c>
      <c r="G2180" s="5" t="str">
        <f aca="false">"男"</f>
        <v>男</v>
      </c>
    </row>
    <row r="2181" customFormat="false" ht="30" hidden="false" customHeight="true" outlineLevel="0" collapsed="false">
      <c r="A2181" s="5" t="n">
        <v>2179</v>
      </c>
      <c r="B2181" s="5" t="str">
        <f aca="false">"73632025011919013628006"</f>
        <v>73632025011919013628006</v>
      </c>
      <c r="C2181" s="5" t="str">
        <f aca="false">"0402"</f>
        <v>0402</v>
      </c>
      <c r="D2181" s="6" t="s">
        <v>34</v>
      </c>
      <c r="E2181" s="6" t="s">
        <v>33</v>
      </c>
      <c r="F2181" s="5" t="str">
        <f aca="false">"蔡丽菲"</f>
        <v>蔡丽菲</v>
      </c>
      <c r="G2181" s="5" t="str">
        <f aca="false">"女"</f>
        <v>女</v>
      </c>
    </row>
    <row r="2182" customFormat="false" ht="30" hidden="false" customHeight="true" outlineLevel="0" collapsed="false">
      <c r="A2182" s="5" t="n">
        <v>2180</v>
      </c>
      <c r="B2182" s="5" t="str">
        <f aca="false">"73632025011920412528145"</f>
        <v>73632025011920412528145</v>
      </c>
      <c r="C2182" s="5" t="str">
        <f aca="false">"0402"</f>
        <v>0402</v>
      </c>
      <c r="D2182" s="6" t="s">
        <v>34</v>
      </c>
      <c r="E2182" s="6" t="s">
        <v>33</v>
      </c>
      <c r="F2182" s="5" t="str">
        <f aca="false">"彭晓婷"</f>
        <v>彭晓婷</v>
      </c>
      <c r="G2182" s="5" t="str">
        <f aca="false">"女"</f>
        <v>女</v>
      </c>
    </row>
    <row r="2183" customFormat="false" ht="30" hidden="false" customHeight="true" outlineLevel="0" collapsed="false">
      <c r="A2183" s="5" t="n">
        <v>2181</v>
      </c>
      <c r="B2183" s="5" t="str">
        <f aca="false">"73632025011414590720793"</f>
        <v>73632025011414590720793</v>
      </c>
      <c r="C2183" s="5" t="str">
        <f aca="false">"0402"</f>
        <v>0402</v>
      </c>
      <c r="D2183" s="6" t="s">
        <v>34</v>
      </c>
      <c r="E2183" s="6" t="s">
        <v>33</v>
      </c>
      <c r="F2183" s="5" t="str">
        <f aca="false">"周水源"</f>
        <v>周水源</v>
      </c>
      <c r="G2183" s="5" t="str">
        <f aca="false">"女"</f>
        <v>女</v>
      </c>
    </row>
    <row r="2184" customFormat="false" ht="30" hidden="false" customHeight="true" outlineLevel="0" collapsed="false">
      <c r="A2184" s="5" t="n">
        <v>2182</v>
      </c>
      <c r="B2184" s="5" t="str">
        <f aca="false">"73632025011920512428162"</f>
        <v>73632025011920512428162</v>
      </c>
      <c r="C2184" s="5" t="str">
        <f aca="false">"0402"</f>
        <v>0402</v>
      </c>
      <c r="D2184" s="6" t="s">
        <v>34</v>
      </c>
      <c r="E2184" s="6" t="s">
        <v>33</v>
      </c>
      <c r="F2184" s="5" t="str">
        <f aca="false">"高冬梅"</f>
        <v>高冬梅</v>
      </c>
      <c r="G2184" s="5" t="str">
        <f aca="false">"女"</f>
        <v>女</v>
      </c>
    </row>
    <row r="2185" customFormat="false" ht="30" hidden="false" customHeight="true" outlineLevel="0" collapsed="false">
      <c r="A2185" s="5" t="n">
        <v>2183</v>
      </c>
      <c r="B2185" s="5" t="str">
        <f aca="false">"73632025011913402427663"</f>
        <v>73632025011913402427663</v>
      </c>
      <c r="C2185" s="5" t="str">
        <f aca="false">"0402"</f>
        <v>0402</v>
      </c>
      <c r="D2185" s="6" t="s">
        <v>34</v>
      </c>
      <c r="E2185" s="6" t="s">
        <v>33</v>
      </c>
      <c r="F2185" s="5" t="str">
        <f aca="false">"王雪琴"</f>
        <v>王雪琴</v>
      </c>
      <c r="G2185" s="5" t="str">
        <f aca="false">"女"</f>
        <v>女</v>
      </c>
    </row>
    <row r="2186" customFormat="false" ht="30" hidden="false" customHeight="true" outlineLevel="0" collapsed="false">
      <c r="A2186" s="5" t="n">
        <v>2184</v>
      </c>
      <c r="B2186" s="5" t="str">
        <f aca="false">"73632025011921074828189"</f>
        <v>73632025011921074828189</v>
      </c>
      <c r="C2186" s="5" t="str">
        <f aca="false">"0402"</f>
        <v>0402</v>
      </c>
      <c r="D2186" s="6" t="s">
        <v>34</v>
      </c>
      <c r="E2186" s="6" t="s">
        <v>33</v>
      </c>
      <c r="F2186" s="5" t="str">
        <f aca="false">"罗杨"</f>
        <v>罗杨</v>
      </c>
      <c r="G2186" s="5" t="str">
        <f aca="false">"男"</f>
        <v>男</v>
      </c>
    </row>
    <row r="2187" customFormat="false" ht="30" hidden="false" customHeight="true" outlineLevel="0" collapsed="false">
      <c r="A2187" s="5" t="n">
        <v>2185</v>
      </c>
      <c r="B2187" s="5" t="str">
        <f aca="false">"73632025011410164220293"</f>
        <v>73632025011410164220293</v>
      </c>
      <c r="C2187" s="5" t="str">
        <f aca="false">"0402"</f>
        <v>0402</v>
      </c>
      <c r="D2187" s="6" t="s">
        <v>34</v>
      </c>
      <c r="E2187" s="6" t="s">
        <v>33</v>
      </c>
      <c r="F2187" s="5" t="str">
        <f aca="false">"许莹"</f>
        <v>许莹</v>
      </c>
      <c r="G2187" s="5" t="str">
        <f aca="false">"女"</f>
        <v>女</v>
      </c>
    </row>
    <row r="2188" customFormat="false" ht="30" hidden="false" customHeight="true" outlineLevel="0" collapsed="false">
      <c r="A2188" s="5" t="n">
        <v>2186</v>
      </c>
      <c r="B2188" s="5" t="str">
        <f aca="false">"73632025011511502021844"</f>
        <v>73632025011511502021844</v>
      </c>
      <c r="C2188" s="5" t="str">
        <f aca="false">"0402"</f>
        <v>0402</v>
      </c>
      <c r="D2188" s="6" t="s">
        <v>34</v>
      </c>
      <c r="E2188" s="6" t="s">
        <v>33</v>
      </c>
      <c r="F2188" s="5" t="str">
        <f aca="false">"吴扬静"</f>
        <v>吴扬静</v>
      </c>
      <c r="G2188" s="5" t="str">
        <f aca="false">"女"</f>
        <v>女</v>
      </c>
    </row>
    <row r="2189" customFormat="false" ht="30" hidden="false" customHeight="true" outlineLevel="0" collapsed="false">
      <c r="A2189" s="5" t="n">
        <v>2187</v>
      </c>
      <c r="B2189" s="5" t="str">
        <f aca="false">"73632025011921100528197"</f>
        <v>73632025011921100528197</v>
      </c>
      <c r="C2189" s="5" t="str">
        <f aca="false">"0402"</f>
        <v>0402</v>
      </c>
      <c r="D2189" s="6" t="s">
        <v>34</v>
      </c>
      <c r="E2189" s="6" t="s">
        <v>33</v>
      </c>
      <c r="F2189" s="5" t="str">
        <f aca="false">"曾珍娜"</f>
        <v>曾珍娜</v>
      </c>
      <c r="G2189" s="5" t="str">
        <f aca="false">"女"</f>
        <v>女</v>
      </c>
    </row>
    <row r="2190" customFormat="false" ht="30" hidden="false" customHeight="true" outlineLevel="0" collapsed="false">
      <c r="A2190" s="5" t="n">
        <v>2188</v>
      </c>
      <c r="B2190" s="5" t="str">
        <f aca="false">"73632025011921435128248"</f>
        <v>73632025011921435128248</v>
      </c>
      <c r="C2190" s="5" t="str">
        <f aca="false">"0402"</f>
        <v>0402</v>
      </c>
      <c r="D2190" s="6" t="s">
        <v>34</v>
      </c>
      <c r="E2190" s="6" t="s">
        <v>33</v>
      </c>
      <c r="F2190" s="5" t="str">
        <f aca="false">"陈惠"</f>
        <v>陈惠</v>
      </c>
      <c r="G2190" s="5" t="str">
        <f aca="false">"女"</f>
        <v>女</v>
      </c>
    </row>
    <row r="2191" customFormat="false" ht="30" hidden="false" customHeight="true" outlineLevel="0" collapsed="false">
      <c r="A2191" s="5" t="n">
        <v>2189</v>
      </c>
      <c r="B2191" s="5" t="str">
        <f aca="false">"73632025011922031228289"</f>
        <v>73632025011922031228289</v>
      </c>
      <c r="C2191" s="5" t="str">
        <f aca="false">"0402"</f>
        <v>0402</v>
      </c>
      <c r="D2191" s="6" t="s">
        <v>34</v>
      </c>
      <c r="E2191" s="6" t="s">
        <v>33</v>
      </c>
      <c r="F2191" s="5" t="str">
        <f aca="false">"吴佩华"</f>
        <v>吴佩华</v>
      </c>
      <c r="G2191" s="5" t="str">
        <f aca="false">"女"</f>
        <v>女</v>
      </c>
    </row>
    <row r="2192" customFormat="false" ht="30" hidden="false" customHeight="true" outlineLevel="0" collapsed="false">
      <c r="A2192" s="5" t="n">
        <v>2190</v>
      </c>
      <c r="B2192" s="5" t="str">
        <f aca="false">"73632025011918012327943"</f>
        <v>73632025011918012327943</v>
      </c>
      <c r="C2192" s="5" t="str">
        <f aca="false">"0402"</f>
        <v>0402</v>
      </c>
      <c r="D2192" s="6" t="s">
        <v>34</v>
      </c>
      <c r="E2192" s="6" t="s">
        <v>33</v>
      </c>
      <c r="F2192" s="5" t="str">
        <f aca="false">"周灵灵"</f>
        <v>周灵灵</v>
      </c>
      <c r="G2192" s="5" t="str">
        <f aca="false">"女"</f>
        <v>女</v>
      </c>
    </row>
    <row r="2193" customFormat="false" ht="30" hidden="false" customHeight="true" outlineLevel="0" collapsed="false">
      <c r="A2193" s="5" t="n">
        <v>2191</v>
      </c>
      <c r="B2193" s="5" t="str">
        <f aca="false">"73632025011922105628304"</f>
        <v>73632025011922105628304</v>
      </c>
      <c r="C2193" s="5" t="str">
        <f aca="false">"0402"</f>
        <v>0402</v>
      </c>
      <c r="D2193" s="6" t="s">
        <v>34</v>
      </c>
      <c r="E2193" s="6" t="s">
        <v>33</v>
      </c>
      <c r="F2193" s="5" t="str">
        <f aca="false">"李艳萍"</f>
        <v>李艳萍</v>
      </c>
      <c r="G2193" s="5" t="str">
        <f aca="false">"女"</f>
        <v>女</v>
      </c>
    </row>
    <row r="2194" customFormat="false" ht="30" hidden="false" customHeight="true" outlineLevel="0" collapsed="false">
      <c r="A2194" s="5" t="n">
        <v>2192</v>
      </c>
      <c r="B2194" s="5" t="str">
        <f aca="false">"73632025011922171328319"</f>
        <v>73632025011922171328319</v>
      </c>
      <c r="C2194" s="5" t="str">
        <f aca="false">"0402"</f>
        <v>0402</v>
      </c>
      <c r="D2194" s="6" t="s">
        <v>34</v>
      </c>
      <c r="E2194" s="6" t="s">
        <v>33</v>
      </c>
      <c r="F2194" s="5" t="str">
        <f aca="false">"陈雪莲"</f>
        <v>陈雪莲</v>
      </c>
      <c r="G2194" s="5" t="str">
        <f aca="false">"女"</f>
        <v>女</v>
      </c>
    </row>
    <row r="2195" customFormat="false" ht="30" hidden="false" customHeight="true" outlineLevel="0" collapsed="false">
      <c r="A2195" s="5" t="n">
        <v>2193</v>
      </c>
      <c r="B2195" s="5" t="str">
        <f aca="false">"73632025011922384828352"</f>
        <v>73632025011922384828352</v>
      </c>
      <c r="C2195" s="5" t="str">
        <f aca="false">"0402"</f>
        <v>0402</v>
      </c>
      <c r="D2195" s="6" t="s">
        <v>34</v>
      </c>
      <c r="E2195" s="6" t="s">
        <v>33</v>
      </c>
      <c r="F2195" s="5" t="str">
        <f aca="false">"林海平"</f>
        <v>林海平</v>
      </c>
      <c r="G2195" s="5" t="str">
        <f aca="false">"男"</f>
        <v>男</v>
      </c>
    </row>
    <row r="2196" customFormat="false" ht="30" hidden="false" customHeight="true" outlineLevel="0" collapsed="false">
      <c r="A2196" s="5" t="n">
        <v>2194</v>
      </c>
      <c r="B2196" s="5" t="str">
        <f aca="false">"73632025011923355928425"</f>
        <v>73632025011923355928425</v>
      </c>
      <c r="C2196" s="5" t="str">
        <f aca="false">"0402"</f>
        <v>0402</v>
      </c>
      <c r="D2196" s="6" t="s">
        <v>34</v>
      </c>
      <c r="E2196" s="6" t="s">
        <v>33</v>
      </c>
      <c r="F2196" s="5" t="str">
        <f aca="false">"符天武"</f>
        <v>符天武</v>
      </c>
      <c r="G2196" s="5" t="str">
        <f aca="false">"男"</f>
        <v>男</v>
      </c>
    </row>
    <row r="2197" customFormat="false" ht="30" hidden="false" customHeight="true" outlineLevel="0" collapsed="false">
      <c r="A2197" s="5" t="n">
        <v>2195</v>
      </c>
      <c r="B2197" s="5" t="str">
        <f aca="false">"73632025011923394328428"</f>
        <v>73632025011923394328428</v>
      </c>
      <c r="C2197" s="5" t="str">
        <f aca="false">"0402"</f>
        <v>0402</v>
      </c>
      <c r="D2197" s="6" t="s">
        <v>34</v>
      </c>
      <c r="E2197" s="6" t="s">
        <v>33</v>
      </c>
      <c r="F2197" s="5" t="str">
        <f aca="false">"石萃婉"</f>
        <v>石萃婉</v>
      </c>
      <c r="G2197" s="5" t="str">
        <f aca="false">"女"</f>
        <v>女</v>
      </c>
    </row>
    <row r="2198" customFormat="false" ht="30" hidden="false" customHeight="true" outlineLevel="0" collapsed="false">
      <c r="A2198" s="5" t="n">
        <v>2196</v>
      </c>
      <c r="B2198" s="5" t="str">
        <f aca="false">"73632025011921192528206"</f>
        <v>73632025011921192528206</v>
      </c>
      <c r="C2198" s="5" t="str">
        <f aca="false">"0402"</f>
        <v>0402</v>
      </c>
      <c r="D2198" s="6" t="s">
        <v>34</v>
      </c>
      <c r="E2198" s="6" t="s">
        <v>33</v>
      </c>
      <c r="F2198" s="5" t="str">
        <f aca="false">"王语萱"</f>
        <v>王语萱</v>
      </c>
      <c r="G2198" s="5" t="str">
        <f aca="false">"女"</f>
        <v>女</v>
      </c>
    </row>
    <row r="2199" customFormat="false" ht="30" hidden="false" customHeight="true" outlineLevel="0" collapsed="false">
      <c r="A2199" s="5" t="n">
        <v>2197</v>
      </c>
      <c r="B2199" s="5" t="str">
        <f aca="false">"73632025011923251728416"</f>
        <v>73632025011923251728416</v>
      </c>
      <c r="C2199" s="5" t="str">
        <f aca="false">"0402"</f>
        <v>0402</v>
      </c>
      <c r="D2199" s="6" t="s">
        <v>34</v>
      </c>
      <c r="E2199" s="6" t="s">
        <v>33</v>
      </c>
      <c r="F2199" s="5" t="str">
        <f aca="false">"李金师"</f>
        <v>李金师</v>
      </c>
      <c r="G2199" s="5" t="str">
        <f aca="false">"女"</f>
        <v>女</v>
      </c>
    </row>
    <row r="2200" customFormat="false" ht="30" hidden="false" customHeight="true" outlineLevel="0" collapsed="false">
      <c r="A2200" s="5" t="n">
        <v>2198</v>
      </c>
      <c r="B2200" s="5" t="str">
        <f aca="false">"73632025011923160028402"</f>
        <v>73632025011923160028402</v>
      </c>
      <c r="C2200" s="5" t="str">
        <f aca="false">"0402"</f>
        <v>0402</v>
      </c>
      <c r="D2200" s="6" t="s">
        <v>34</v>
      </c>
      <c r="E2200" s="6" t="s">
        <v>33</v>
      </c>
      <c r="F2200" s="5" t="str">
        <f aca="false">"唐仁欢"</f>
        <v>唐仁欢</v>
      </c>
      <c r="G2200" s="5" t="str">
        <f aca="false">"女"</f>
        <v>女</v>
      </c>
    </row>
    <row r="2201" customFormat="false" ht="30" hidden="false" customHeight="true" outlineLevel="0" collapsed="false">
      <c r="A2201" s="5" t="n">
        <v>2199</v>
      </c>
      <c r="B2201" s="5" t="str">
        <f aca="false">"73632025012000124828467"</f>
        <v>73632025012000124828467</v>
      </c>
      <c r="C2201" s="5" t="str">
        <f aca="false">"0402"</f>
        <v>0402</v>
      </c>
      <c r="D2201" s="6" t="s">
        <v>34</v>
      </c>
      <c r="E2201" s="6" t="s">
        <v>33</v>
      </c>
      <c r="F2201" s="5" t="str">
        <f aca="false">"符茵"</f>
        <v>符茵</v>
      </c>
      <c r="G2201" s="5" t="str">
        <f aca="false">"女"</f>
        <v>女</v>
      </c>
    </row>
    <row r="2202" customFormat="false" ht="30" hidden="false" customHeight="true" outlineLevel="0" collapsed="false">
      <c r="A2202" s="5" t="n">
        <v>2200</v>
      </c>
      <c r="B2202" s="5" t="str">
        <f aca="false">"73632025012001073028498"</f>
        <v>73632025012001073028498</v>
      </c>
      <c r="C2202" s="5" t="str">
        <f aca="false">"0402"</f>
        <v>0402</v>
      </c>
      <c r="D2202" s="6" t="s">
        <v>34</v>
      </c>
      <c r="E2202" s="6" t="s">
        <v>33</v>
      </c>
      <c r="F2202" s="5" t="str">
        <f aca="false">"王秀"</f>
        <v>王秀</v>
      </c>
      <c r="G2202" s="5" t="str">
        <f aca="false">"女"</f>
        <v>女</v>
      </c>
    </row>
    <row r="2203" customFormat="false" ht="30" hidden="false" customHeight="true" outlineLevel="0" collapsed="false">
      <c r="A2203" s="5" t="n">
        <v>2201</v>
      </c>
      <c r="B2203" s="5" t="str">
        <f aca="false">"73632025011921291228221"</f>
        <v>73632025011921291228221</v>
      </c>
      <c r="C2203" s="5" t="str">
        <f aca="false">"0402"</f>
        <v>0402</v>
      </c>
      <c r="D2203" s="6" t="s">
        <v>34</v>
      </c>
      <c r="E2203" s="6" t="s">
        <v>33</v>
      </c>
      <c r="F2203" s="5" t="str">
        <f aca="false">"蔡仁彬"</f>
        <v>蔡仁彬</v>
      </c>
      <c r="G2203" s="5" t="str">
        <f aca="false">"男"</f>
        <v>男</v>
      </c>
    </row>
    <row r="2204" customFormat="false" ht="30" hidden="false" customHeight="true" outlineLevel="0" collapsed="false">
      <c r="A2204" s="5" t="n">
        <v>2202</v>
      </c>
      <c r="B2204" s="5" t="str">
        <f aca="false">"73632025011617320723306"</f>
        <v>73632025011617320723306</v>
      </c>
      <c r="C2204" s="5" t="str">
        <f aca="false">"0402"</f>
        <v>0402</v>
      </c>
      <c r="D2204" s="6" t="s">
        <v>34</v>
      </c>
      <c r="E2204" s="6" t="s">
        <v>33</v>
      </c>
      <c r="F2204" s="5" t="str">
        <f aca="false">"符发翠"</f>
        <v>符发翠</v>
      </c>
      <c r="G2204" s="5" t="str">
        <f aca="false">"女"</f>
        <v>女</v>
      </c>
    </row>
    <row r="2205" customFormat="false" ht="30" hidden="false" customHeight="true" outlineLevel="0" collapsed="false">
      <c r="A2205" s="5" t="n">
        <v>2203</v>
      </c>
      <c r="B2205" s="5" t="str">
        <f aca="false">"73632025011900363527325"</f>
        <v>73632025011900363527325</v>
      </c>
      <c r="C2205" s="5" t="str">
        <f aca="false">"0402"</f>
        <v>0402</v>
      </c>
      <c r="D2205" s="6" t="s">
        <v>34</v>
      </c>
      <c r="E2205" s="6" t="s">
        <v>33</v>
      </c>
      <c r="F2205" s="5" t="str">
        <f aca="false">"谢晓菲"</f>
        <v>谢晓菲</v>
      </c>
      <c r="G2205" s="5" t="str">
        <f aca="false">"女"</f>
        <v>女</v>
      </c>
    </row>
    <row r="2206" customFormat="false" ht="30" hidden="false" customHeight="true" outlineLevel="0" collapsed="false">
      <c r="A2206" s="5" t="n">
        <v>2204</v>
      </c>
      <c r="B2206" s="5" t="str">
        <f aca="false">"73632025012002074328530"</f>
        <v>73632025012002074328530</v>
      </c>
      <c r="C2206" s="5" t="str">
        <f aca="false">"0402"</f>
        <v>0402</v>
      </c>
      <c r="D2206" s="6" t="s">
        <v>34</v>
      </c>
      <c r="E2206" s="6" t="s">
        <v>33</v>
      </c>
      <c r="F2206" s="5" t="str">
        <f aca="false">"覃贞矣"</f>
        <v>覃贞矣</v>
      </c>
      <c r="G2206" s="5" t="str">
        <f aca="false">"男"</f>
        <v>男</v>
      </c>
    </row>
    <row r="2207" customFormat="false" ht="30" hidden="false" customHeight="true" outlineLevel="0" collapsed="false">
      <c r="A2207" s="5" t="n">
        <v>2205</v>
      </c>
      <c r="B2207" s="5" t="str">
        <f aca="false">"73632025012003012728550"</f>
        <v>73632025012003012728550</v>
      </c>
      <c r="C2207" s="5" t="str">
        <f aca="false">"0402"</f>
        <v>0402</v>
      </c>
      <c r="D2207" s="6" t="s">
        <v>34</v>
      </c>
      <c r="E2207" s="6" t="s">
        <v>33</v>
      </c>
      <c r="F2207" s="5" t="str">
        <f aca="false">"吴晓敏"</f>
        <v>吴晓敏</v>
      </c>
      <c r="G2207" s="5" t="str">
        <f aca="false">"女"</f>
        <v>女</v>
      </c>
    </row>
    <row r="2208" customFormat="false" ht="30" hidden="false" customHeight="true" outlineLevel="0" collapsed="false">
      <c r="A2208" s="5" t="n">
        <v>2206</v>
      </c>
      <c r="B2208" s="5" t="str">
        <f aca="false">"73632025012003073228553"</f>
        <v>73632025012003073228553</v>
      </c>
      <c r="C2208" s="5" t="str">
        <f aca="false">"0402"</f>
        <v>0402</v>
      </c>
      <c r="D2208" s="6" t="s">
        <v>34</v>
      </c>
      <c r="E2208" s="6" t="s">
        <v>33</v>
      </c>
      <c r="F2208" s="5" t="str">
        <f aca="false">"黎晓羚"</f>
        <v>黎晓羚</v>
      </c>
      <c r="G2208" s="5" t="str">
        <f aca="false">"女"</f>
        <v>女</v>
      </c>
    </row>
    <row r="2209" customFormat="false" ht="30" hidden="false" customHeight="true" outlineLevel="0" collapsed="false">
      <c r="A2209" s="5" t="n">
        <v>2207</v>
      </c>
      <c r="B2209" s="5" t="str">
        <f aca="false">"73632025012002075928531"</f>
        <v>73632025012002075928531</v>
      </c>
      <c r="C2209" s="5" t="str">
        <f aca="false">"0402"</f>
        <v>0402</v>
      </c>
      <c r="D2209" s="6" t="s">
        <v>34</v>
      </c>
      <c r="E2209" s="6" t="s">
        <v>33</v>
      </c>
      <c r="F2209" s="5" t="str">
        <f aca="false">"陈肖婷"</f>
        <v>陈肖婷</v>
      </c>
      <c r="G2209" s="5" t="str">
        <f aca="false">"女"</f>
        <v>女</v>
      </c>
    </row>
    <row r="2210" customFormat="false" ht="30" hidden="false" customHeight="true" outlineLevel="0" collapsed="false">
      <c r="A2210" s="5" t="n">
        <v>2208</v>
      </c>
      <c r="B2210" s="5" t="str">
        <f aca="false">"73632025012006224228566"</f>
        <v>73632025012006224228566</v>
      </c>
      <c r="C2210" s="5" t="str">
        <f aca="false">"0402"</f>
        <v>0402</v>
      </c>
      <c r="D2210" s="6" t="s">
        <v>34</v>
      </c>
      <c r="E2210" s="6" t="s">
        <v>33</v>
      </c>
      <c r="F2210" s="5" t="str">
        <f aca="false">"薛秋丽"</f>
        <v>薛秋丽</v>
      </c>
      <c r="G2210" s="5" t="str">
        <f aca="false">"女"</f>
        <v>女</v>
      </c>
    </row>
    <row r="2211" customFormat="false" ht="30" hidden="false" customHeight="true" outlineLevel="0" collapsed="false">
      <c r="A2211" s="5" t="n">
        <v>2209</v>
      </c>
      <c r="B2211" s="5" t="str">
        <f aca="false">"73632025012007445328572"</f>
        <v>73632025012007445328572</v>
      </c>
      <c r="C2211" s="5" t="str">
        <f aca="false">"0402"</f>
        <v>0402</v>
      </c>
      <c r="D2211" s="6" t="s">
        <v>34</v>
      </c>
      <c r="E2211" s="6" t="s">
        <v>33</v>
      </c>
      <c r="F2211" s="5" t="str">
        <f aca="false">"曾亚海"</f>
        <v>曾亚海</v>
      </c>
      <c r="G2211" s="5" t="str">
        <f aca="false">"男"</f>
        <v>男</v>
      </c>
    </row>
    <row r="2212" customFormat="false" ht="30" hidden="false" customHeight="true" outlineLevel="0" collapsed="false">
      <c r="A2212" s="5" t="n">
        <v>2210</v>
      </c>
      <c r="B2212" s="5" t="str">
        <f aca="false">"73632025012009103428982"</f>
        <v>73632025012009103428982</v>
      </c>
      <c r="C2212" s="5" t="str">
        <f aca="false">"0402"</f>
        <v>0402</v>
      </c>
      <c r="D2212" s="6" t="s">
        <v>34</v>
      </c>
      <c r="E2212" s="6" t="s">
        <v>33</v>
      </c>
      <c r="F2212" s="5" t="str">
        <f aca="false">"王光静"</f>
        <v>王光静</v>
      </c>
      <c r="G2212" s="5" t="str">
        <f aca="false">"女"</f>
        <v>女</v>
      </c>
    </row>
    <row r="2213" customFormat="false" ht="30" hidden="false" customHeight="true" outlineLevel="0" collapsed="false">
      <c r="A2213" s="5" t="n">
        <v>2211</v>
      </c>
      <c r="B2213" s="5" t="str">
        <f aca="false">"73632025012009253529429"</f>
        <v>73632025012009253529429</v>
      </c>
      <c r="C2213" s="5" t="str">
        <f aca="false">"0402"</f>
        <v>0402</v>
      </c>
      <c r="D2213" s="6" t="s">
        <v>34</v>
      </c>
      <c r="E2213" s="6" t="s">
        <v>33</v>
      </c>
      <c r="F2213" s="5" t="str">
        <f aca="false">"王青涵"</f>
        <v>王青涵</v>
      </c>
      <c r="G2213" s="5" t="str">
        <f aca="false">"女"</f>
        <v>女</v>
      </c>
    </row>
    <row r="2214" customFormat="false" ht="30" hidden="false" customHeight="true" outlineLevel="0" collapsed="false">
      <c r="A2214" s="5" t="n">
        <v>2212</v>
      </c>
      <c r="B2214" s="5" t="str">
        <f aca="false">"73632025012009253429426"</f>
        <v>73632025012009253429426</v>
      </c>
      <c r="C2214" s="5" t="str">
        <f aca="false">"0402"</f>
        <v>0402</v>
      </c>
      <c r="D2214" s="6" t="s">
        <v>34</v>
      </c>
      <c r="E2214" s="6" t="s">
        <v>33</v>
      </c>
      <c r="F2214" s="5" t="str">
        <f aca="false">"关小柳"</f>
        <v>关小柳</v>
      </c>
      <c r="G2214" s="5" t="str">
        <f aca="false">"女"</f>
        <v>女</v>
      </c>
    </row>
    <row r="2215" customFormat="false" ht="30" hidden="false" customHeight="true" outlineLevel="0" collapsed="false">
      <c r="A2215" s="5" t="n">
        <v>2213</v>
      </c>
      <c r="B2215" s="5" t="str">
        <f aca="false">"73632025012010130930705"</f>
        <v>73632025012010130930705</v>
      </c>
      <c r="C2215" s="5" t="str">
        <f aca="false">"0402"</f>
        <v>0402</v>
      </c>
      <c r="D2215" s="6" t="s">
        <v>34</v>
      </c>
      <c r="E2215" s="6" t="s">
        <v>33</v>
      </c>
      <c r="F2215" s="5" t="str">
        <f aca="false">"许雅"</f>
        <v>许雅</v>
      </c>
      <c r="G2215" s="5" t="str">
        <f aca="false">"女"</f>
        <v>女</v>
      </c>
    </row>
    <row r="2216" customFormat="false" ht="30" hidden="false" customHeight="true" outlineLevel="0" collapsed="false">
      <c r="A2216" s="5" t="n">
        <v>2214</v>
      </c>
      <c r="B2216" s="5" t="str">
        <f aca="false">"73632025012009583830321"</f>
        <v>73632025012009583830321</v>
      </c>
      <c r="C2216" s="5" t="str">
        <f aca="false">"0402"</f>
        <v>0402</v>
      </c>
      <c r="D2216" s="6" t="s">
        <v>34</v>
      </c>
      <c r="E2216" s="6" t="s">
        <v>33</v>
      </c>
      <c r="F2216" s="5" t="str">
        <f aca="false">"吴曼怡"</f>
        <v>吴曼怡</v>
      </c>
      <c r="G2216" s="5" t="str">
        <f aca="false">"女"</f>
        <v>女</v>
      </c>
    </row>
    <row r="2217" customFormat="false" ht="30" hidden="false" customHeight="true" outlineLevel="0" collapsed="false">
      <c r="A2217" s="5" t="n">
        <v>2215</v>
      </c>
      <c r="B2217" s="5" t="str">
        <f aca="false">"73632025012002483728544"</f>
        <v>73632025012002483728544</v>
      </c>
      <c r="C2217" s="5" t="str">
        <f aca="false">"0402"</f>
        <v>0402</v>
      </c>
      <c r="D2217" s="6" t="s">
        <v>34</v>
      </c>
      <c r="E2217" s="6" t="s">
        <v>33</v>
      </c>
      <c r="F2217" s="5" t="str">
        <f aca="false">"吴淑颖"</f>
        <v>吴淑颖</v>
      </c>
      <c r="G2217" s="5" t="str">
        <f aca="false">"女"</f>
        <v>女</v>
      </c>
    </row>
    <row r="2218" customFormat="false" ht="30" hidden="false" customHeight="true" outlineLevel="0" collapsed="false">
      <c r="A2218" s="5" t="n">
        <v>2216</v>
      </c>
      <c r="B2218" s="5" t="str">
        <f aca="false">"73632025011817071426872"</f>
        <v>73632025011817071426872</v>
      </c>
      <c r="C2218" s="5" t="str">
        <f aca="false">"0402"</f>
        <v>0402</v>
      </c>
      <c r="D2218" s="6" t="s">
        <v>34</v>
      </c>
      <c r="E2218" s="6" t="s">
        <v>33</v>
      </c>
      <c r="F2218" s="5" t="str">
        <f aca="false">"黄晓雪"</f>
        <v>黄晓雪</v>
      </c>
      <c r="G2218" s="5" t="str">
        <f aca="false">"女"</f>
        <v>女</v>
      </c>
    </row>
    <row r="2219" customFormat="false" ht="30" hidden="false" customHeight="true" outlineLevel="0" collapsed="false">
      <c r="A2219" s="5" t="n">
        <v>2217</v>
      </c>
      <c r="B2219" s="5" t="str">
        <f aca="false">"73632025012010325631269"</f>
        <v>73632025012010325631269</v>
      </c>
      <c r="C2219" s="5" t="str">
        <f aca="false">"0402"</f>
        <v>0402</v>
      </c>
      <c r="D2219" s="6" t="s">
        <v>34</v>
      </c>
      <c r="E2219" s="6" t="s">
        <v>33</v>
      </c>
      <c r="F2219" s="5" t="str">
        <f aca="false">"刘昕迪"</f>
        <v>刘昕迪</v>
      </c>
      <c r="G2219" s="5" t="str">
        <f aca="false">"女"</f>
        <v>女</v>
      </c>
    </row>
    <row r="2220" customFormat="false" ht="30" hidden="false" customHeight="true" outlineLevel="0" collapsed="false">
      <c r="A2220" s="5" t="n">
        <v>2218</v>
      </c>
      <c r="B2220" s="5" t="str">
        <f aca="false">"73632025011612302022913"</f>
        <v>73632025011612302022913</v>
      </c>
      <c r="C2220" s="5" t="str">
        <f aca="false">"0402"</f>
        <v>0402</v>
      </c>
      <c r="D2220" s="6" t="s">
        <v>34</v>
      </c>
      <c r="E2220" s="6" t="s">
        <v>33</v>
      </c>
      <c r="F2220" s="5" t="str">
        <f aca="false">"谢昊霖"</f>
        <v>谢昊霖</v>
      </c>
      <c r="G2220" s="5" t="str">
        <f aca="false">"女"</f>
        <v>女</v>
      </c>
    </row>
    <row r="2221" customFormat="false" ht="30" hidden="false" customHeight="true" outlineLevel="0" collapsed="false">
      <c r="A2221" s="5" t="n">
        <v>2219</v>
      </c>
      <c r="B2221" s="5" t="str">
        <f aca="false">"73632025011509163421610"</f>
        <v>73632025011509163421610</v>
      </c>
      <c r="C2221" s="5" t="str">
        <f aca="false">"0402"</f>
        <v>0402</v>
      </c>
      <c r="D2221" s="6" t="s">
        <v>34</v>
      </c>
      <c r="E2221" s="6" t="s">
        <v>33</v>
      </c>
      <c r="F2221" s="5" t="str">
        <f aca="false">"孙鸿威"</f>
        <v>孙鸿威</v>
      </c>
      <c r="G2221" s="5" t="str">
        <f aca="false">"男"</f>
        <v>男</v>
      </c>
    </row>
    <row r="2222" customFormat="false" ht="30" hidden="false" customHeight="true" outlineLevel="0" collapsed="false">
      <c r="A2222" s="5" t="n">
        <v>2220</v>
      </c>
      <c r="B2222" s="5" t="str">
        <f aca="false">"73632025011309075218082"</f>
        <v>73632025011309075218082</v>
      </c>
      <c r="C2222" s="5" t="str">
        <f aca="false">"0403"</f>
        <v>0403</v>
      </c>
      <c r="D2222" s="6" t="s">
        <v>35</v>
      </c>
      <c r="E2222" s="6" t="s">
        <v>33</v>
      </c>
      <c r="F2222" s="5" t="str">
        <f aca="false">"李冬景"</f>
        <v>李冬景</v>
      </c>
      <c r="G2222" s="5" t="str">
        <f aca="false">"女"</f>
        <v>女</v>
      </c>
    </row>
    <row r="2223" customFormat="false" ht="30" hidden="false" customHeight="true" outlineLevel="0" collapsed="false">
      <c r="A2223" s="5" t="n">
        <v>2221</v>
      </c>
      <c r="B2223" s="5" t="str">
        <f aca="false">"73632025011310192418420"</f>
        <v>73632025011310192418420</v>
      </c>
      <c r="C2223" s="5" t="str">
        <f aca="false">"0403"</f>
        <v>0403</v>
      </c>
      <c r="D2223" s="6" t="s">
        <v>35</v>
      </c>
      <c r="E2223" s="6" t="s">
        <v>33</v>
      </c>
      <c r="F2223" s="5" t="str">
        <f aca="false">"马燕飞"</f>
        <v>马燕飞</v>
      </c>
      <c r="G2223" s="5" t="str">
        <f aca="false">"女"</f>
        <v>女</v>
      </c>
    </row>
    <row r="2224" customFormat="false" ht="30" hidden="false" customHeight="true" outlineLevel="0" collapsed="false">
      <c r="A2224" s="5" t="n">
        <v>2222</v>
      </c>
      <c r="B2224" s="5" t="str">
        <f aca="false">"73632025011310163118409"</f>
        <v>73632025011310163118409</v>
      </c>
      <c r="C2224" s="5" t="str">
        <f aca="false">"0403"</f>
        <v>0403</v>
      </c>
      <c r="D2224" s="6" t="s">
        <v>35</v>
      </c>
      <c r="E2224" s="6" t="s">
        <v>33</v>
      </c>
      <c r="F2224" s="5" t="str">
        <f aca="false">"陈秋伊"</f>
        <v>陈秋伊</v>
      </c>
      <c r="G2224" s="5" t="str">
        <f aca="false">"女"</f>
        <v>女</v>
      </c>
    </row>
    <row r="2225" customFormat="false" ht="30" hidden="false" customHeight="true" outlineLevel="0" collapsed="false">
      <c r="A2225" s="5" t="n">
        <v>2223</v>
      </c>
      <c r="B2225" s="5" t="str">
        <f aca="false">"73632025011309593818343"</f>
        <v>73632025011309593818343</v>
      </c>
      <c r="C2225" s="5" t="str">
        <f aca="false">"0403"</f>
        <v>0403</v>
      </c>
      <c r="D2225" s="6" t="s">
        <v>35</v>
      </c>
      <c r="E2225" s="6" t="s">
        <v>33</v>
      </c>
      <c r="F2225" s="5" t="str">
        <f aca="false">"文椿"</f>
        <v>文椿</v>
      </c>
      <c r="G2225" s="5" t="str">
        <f aca="false">"女"</f>
        <v>女</v>
      </c>
    </row>
    <row r="2226" customFormat="false" ht="30" hidden="false" customHeight="true" outlineLevel="0" collapsed="false">
      <c r="A2226" s="5" t="n">
        <v>2224</v>
      </c>
      <c r="B2226" s="5" t="str">
        <f aca="false">"73632025011310542918581"</f>
        <v>73632025011310542918581</v>
      </c>
      <c r="C2226" s="5" t="str">
        <f aca="false">"0403"</f>
        <v>0403</v>
      </c>
      <c r="D2226" s="6" t="s">
        <v>35</v>
      </c>
      <c r="E2226" s="6" t="s">
        <v>33</v>
      </c>
      <c r="F2226" s="5" t="str">
        <f aca="false">"王玉叶"</f>
        <v>王玉叶</v>
      </c>
      <c r="G2226" s="5" t="str">
        <f aca="false">"女"</f>
        <v>女</v>
      </c>
    </row>
    <row r="2227" customFormat="false" ht="30" hidden="false" customHeight="true" outlineLevel="0" collapsed="false">
      <c r="A2227" s="5" t="n">
        <v>2225</v>
      </c>
      <c r="B2227" s="5" t="str">
        <f aca="false">"73632025011310302218470"</f>
        <v>73632025011310302218470</v>
      </c>
      <c r="C2227" s="5" t="str">
        <f aca="false">"0403"</f>
        <v>0403</v>
      </c>
      <c r="D2227" s="6" t="s">
        <v>35</v>
      </c>
      <c r="E2227" s="6" t="s">
        <v>33</v>
      </c>
      <c r="F2227" s="5" t="str">
        <f aca="false">"潘小果"</f>
        <v>潘小果</v>
      </c>
      <c r="G2227" s="5" t="str">
        <f aca="false">"女"</f>
        <v>女</v>
      </c>
    </row>
    <row r="2228" customFormat="false" ht="30" hidden="false" customHeight="true" outlineLevel="0" collapsed="false">
      <c r="A2228" s="5" t="n">
        <v>2226</v>
      </c>
      <c r="B2228" s="5" t="str">
        <f aca="false">"73632025011310470018546"</f>
        <v>73632025011310470018546</v>
      </c>
      <c r="C2228" s="5" t="str">
        <f aca="false">"0403"</f>
        <v>0403</v>
      </c>
      <c r="D2228" s="6" t="s">
        <v>35</v>
      </c>
      <c r="E2228" s="6" t="s">
        <v>33</v>
      </c>
      <c r="F2228" s="5" t="str">
        <f aca="false">"文小汝"</f>
        <v>文小汝</v>
      </c>
      <c r="G2228" s="5" t="str">
        <f aca="false">"女"</f>
        <v>女</v>
      </c>
    </row>
    <row r="2229" customFormat="false" ht="30" hidden="false" customHeight="true" outlineLevel="0" collapsed="false">
      <c r="A2229" s="5" t="n">
        <v>2227</v>
      </c>
      <c r="B2229" s="5" t="str">
        <f aca="false">"73632025011311250018697"</f>
        <v>73632025011311250018697</v>
      </c>
      <c r="C2229" s="5" t="str">
        <f aca="false">"0403"</f>
        <v>0403</v>
      </c>
      <c r="D2229" s="6" t="s">
        <v>35</v>
      </c>
      <c r="E2229" s="6" t="s">
        <v>33</v>
      </c>
      <c r="F2229" s="5" t="str">
        <f aca="false">"方柳宇"</f>
        <v>方柳宇</v>
      </c>
      <c r="G2229" s="5" t="str">
        <f aca="false">"女"</f>
        <v>女</v>
      </c>
    </row>
    <row r="2230" customFormat="false" ht="30" hidden="false" customHeight="true" outlineLevel="0" collapsed="false">
      <c r="A2230" s="5" t="n">
        <v>2228</v>
      </c>
      <c r="B2230" s="5" t="str">
        <f aca="false">"73632025011310542918580"</f>
        <v>73632025011310542918580</v>
      </c>
      <c r="C2230" s="5" t="str">
        <f aca="false">"0403"</f>
        <v>0403</v>
      </c>
      <c r="D2230" s="6" t="s">
        <v>35</v>
      </c>
      <c r="E2230" s="6" t="s">
        <v>33</v>
      </c>
      <c r="F2230" s="5" t="str">
        <f aca="false">"王威"</f>
        <v>王威</v>
      </c>
      <c r="G2230" s="5" t="str">
        <f aca="false">"女"</f>
        <v>女</v>
      </c>
    </row>
    <row r="2231" customFormat="false" ht="30" hidden="false" customHeight="true" outlineLevel="0" collapsed="false">
      <c r="A2231" s="5" t="n">
        <v>2229</v>
      </c>
      <c r="B2231" s="5" t="str">
        <f aca="false">"73632025011311515418793"</f>
        <v>73632025011311515418793</v>
      </c>
      <c r="C2231" s="5" t="str">
        <f aca="false">"0403"</f>
        <v>0403</v>
      </c>
      <c r="D2231" s="6" t="s">
        <v>35</v>
      </c>
      <c r="E2231" s="6" t="s">
        <v>33</v>
      </c>
      <c r="F2231" s="5" t="str">
        <f aca="false">"汤博芬"</f>
        <v>汤博芬</v>
      </c>
      <c r="G2231" s="5" t="str">
        <f aca="false">"女"</f>
        <v>女</v>
      </c>
    </row>
    <row r="2232" customFormat="false" ht="30" hidden="false" customHeight="true" outlineLevel="0" collapsed="false">
      <c r="A2232" s="5" t="n">
        <v>2230</v>
      </c>
      <c r="B2232" s="5" t="str">
        <f aca="false">"73632025011311124518656"</f>
        <v>73632025011311124518656</v>
      </c>
      <c r="C2232" s="5" t="str">
        <f aca="false">"0403"</f>
        <v>0403</v>
      </c>
      <c r="D2232" s="6" t="s">
        <v>35</v>
      </c>
      <c r="E2232" s="6" t="s">
        <v>33</v>
      </c>
      <c r="F2232" s="5" t="str">
        <f aca="false">"陆忠妮"</f>
        <v>陆忠妮</v>
      </c>
      <c r="G2232" s="5" t="str">
        <f aca="false">"女"</f>
        <v>女</v>
      </c>
    </row>
    <row r="2233" customFormat="false" ht="30" hidden="false" customHeight="true" outlineLevel="0" collapsed="false">
      <c r="A2233" s="5" t="n">
        <v>2231</v>
      </c>
      <c r="B2233" s="5" t="str">
        <f aca="false">"73632025011312371418908"</f>
        <v>73632025011312371418908</v>
      </c>
      <c r="C2233" s="5" t="str">
        <f aca="false">"0403"</f>
        <v>0403</v>
      </c>
      <c r="D2233" s="6" t="s">
        <v>35</v>
      </c>
      <c r="E2233" s="6" t="s">
        <v>33</v>
      </c>
      <c r="F2233" s="5" t="str">
        <f aca="false">"黄菲菲"</f>
        <v>黄菲菲</v>
      </c>
      <c r="G2233" s="5" t="str">
        <f aca="false">"女"</f>
        <v>女</v>
      </c>
    </row>
    <row r="2234" customFormat="false" ht="30" hidden="false" customHeight="true" outlineLevel="0" collapsed="false">
      <c r="A2234" s="5" t="n">
        <v>2232</v>
      </c>
      <c r="B2234" s="5" t="str">
        <f aca="false">"73632025011312480818932"</f>
        <v>73632025011312480818932</v>
      </c>
      <c r="C2234" s="5" t="str">
        <f aca="false">"0403"</f>
        <v>0403</v>
      </c>
      <c r="D2234" s="6" t="s">
        <v>35</v>
      </c>
      <c r="E2234" s="6" t="s">
        <v>33</v>
      </c>
      <c r="F2234" s="5" t="str">
        <f aca="false">"吴小婷"</f>
        <v>吴小婷</v>
      </c>
      <c r="G2234" s="5" t="str">
        <f aca="false">"女"</f>
        <v>女</v>
      </c>
    </row>
    <row r="2235" customFormat="false" ht="30" hidden="false" customHeight="true" outlineLevel="0" collapsed="false">
      <c r="A2235" s="5" t="n">
        <v>2233</v>
      </c>
      <c r="B2235" s="5" t="str">
        <f aca="false">"73632025011313320219057"</f>
        <v>73632025011313320219057</v>
      </c>
      <c r="C2235" s="5" t="str">
        <f aca="false">"0403"</f>
        <v>0403</v>
      </c>
      <c r="D2235" s="6" t="s">
        <v>35</v>
      </c>
      <c r="E2235" s="6" t="s">
        <v>33</v>
      </c>
      <c r="F2235" s="5" t="str">
        <f aca="false">"曾春美"</f>
        <v>曾春美</v>
      </c>
      <c r="G2235" s="5" t="str">
        <f aca="false">"女"</f>
        <v>女</v>
      </c>
    </row>
    <row r="2236" customFormat="false" ht="30" hidden="false" customHeight="true" outlineLevel="0" collapsed="false">
      <c r="A2236" s="5" t="n">
        <v>2234</v>
      </c>
      <c r="B2236" s="5" t="str">
        <f aca="false">"73632025011313383119076"</f>
        <v>73632025011313383119076</v>
      </c>
      <c r="C2236" s="5" t="str">
        <f aca="false">"0403"</f>
        <v>0403</v>
      </c>
      <c r="D2236" s="6" t="s">
        <v>35</v>
      </c>
      <c r="E2236" s="6" t="s">
        <v>33</v>
      </c>
      <c r="F2236" s="5" t="str">
        <f aca="false">"林彩苹"</f>
        <v>林彩苹</v>
      </c>
      <c r="G2236" s="5" t="str">
        <f aca="false">"女"</f>
        <v>女</v>
      </c>
    </row>
    <row r="2237" customFormat="false" ht="30" hidden="false" customHeight="true" outlineLevel="0" collapsed="false">
      <c r="A2237" s="5" t="n">
        <v>2235</v>
      </c>
      <c r="B2237" s="5" t="str">
        <f aca="false">"73632025011311473118772"</f>
        <v>73632025011311473118772</v>
      </c>
      <c r="C2237" s="5" t="str">
        <f aca="false">"0403"</f>
        <v>0403</v>
      </c>
      <c r="D2237" s="6" t="s">
        <v>35</v>
      </c>
      <c r="E2237" s="6" t="s">
        <v>33</v>
      </c>
      <c r="F2237" s="5" t="str">
        <f aca="false">"苏洁"</f>
        <v>苏洁</v>
      </c>
      <c r="G2237" s="5" t="str">
        <f aca="false">"女"</f>
        <v>女</v>
      </c>
    </row>
    <row r="2238" customFormat="false" ht="30" hidden="false" customHeight="true" outlineLevel="0" collapsed="false">
      <c r="A2238" s="5" t="n">
        <v>2236</v>
      </c>
      <c r="B2238" s="5" t="str">
        <f aca="false">"73632025011315493119401"</f>
        <v>73632025011315493119401</v>
      </c>
      <c r="C2238" s="5" t="str">
        <f aca="false">"0403"</f>
        <v>0403</v>
      </c>
      <c r="D2238" s="6" t="s">
        <v>35</v>
      </c>
      <c r="E2238" s="6" t="s">
        <v>33</v>
      </c>
      <c r="F2238" s="5" t="str">
        <f aca="false">"符娉"</f>
        <v>符娉</v>
      </c>
      <c r="G2238" s="5" t="str">
        <f aca="false">"女"</f>
        <v>女</v>
      </c>
    </row>
    <row r="2239" customFormat="false" ht="30" hidden="false" customHeight="true" outlineLevel="0" collapsed="false">
      <c r="A2239" s="5" t="n">
        <v>2237</v>
      </c>
      <c r="B2239" s="5" t="str">
        <f aca="false">"73632025011315562419429"</f>
        <v>73632025011315562419429</v>
      </c>
      <c r="C2239" s="5" t="str">
        <f aca="false">"0403"</f>
        <v>0403</v>
      </c>
      <c r="D2239" s="6" t="s">
        <v>35</v>
      </c>
      <c r="E2239" s="6" t="s">
        <v>33</v>
      </c>
      <c r="F2239" s="5" t="str">
        <f aca="false">"杜丽青"</f>
        <v>杜丽青</v>
      </c>
      <c r="G2239" s="5" t="str">
        <f aca="false">"女"</f>
        <v>女</v>
      </c>
    </row>
    <row r="2240" customFormat="false" ht="30" hidden="false" customHeight="true" outlineLevel="0" collapsed="false">
      <c r="A2240" s="5" t="n">
        <v>2238</v>
      </c>
      <c r="B2240" s="5" t="str">
        <f aca="false">"73632025011310403918520"</f>
        <v>73632025011310403918520</v>
      </c>
      <c r="C2240" s="5" t="str">
        <f aca="false">"0403"</f>
        <v>0403</v>
      </c>
      <c r="D2240" s="6" t="s">
        <v>35</v>
      </c>
      <c r="E2240" s="6" t="s">
        <v>33</v>
      </c>
      <c r="F2240" s="5" t="str">
        <f aca="false">"夏琦"</f>
        <v>夏琦</v>
      </c>
      <c r="G2240" s="5" t="str">
        <f aca="false">"女"</f>
        <v>女</v>
      </c>
    </row>
    <row r="2241" customFormat="false" ht="30" hidden="false" customHeight="true" outlineLevel="0" collapsed="false">
      <c r="A2241" s="5" t="n">
        <v>2239</v>
      </c>
      <c r="B2241" s="5" t="str">
        <f aca="false">"73632025011316561019569"</f>
        <v>73632025011316561019569</v>
      </c>
      <c r="C2241" s="5" t="str">
        <f aca="false">"0403"</f>
        <v>0403</v>
      </c>
      <c r="D2241" s="6" t="s">
        <v>35</v>
      </c>
      <c r="E2241" s="6" t="s">
        <v>33</v>
      </c>
      <c r="F2241" s="5" t="str">
        <f aca="false">"温淑汝"</f>
        <v>温淑汝</v>
      </c>
      <c r="G2241" s="5" t="str">
        <f aca="false">"女"</f>
        <v>女</v>
      </c>
    </row>
    <row r="2242" customFormat="false" ht="30" hidden="false" customHeight="true" outlineLevel="0" collapsed="false">
      <c r="A2242" s="5" t="n">
        <v>2240</v>
      </c>
      <c r="B2242" s="5" t="str">
        <f aca="false">"73632025011316315519510"</f>
        <v>73632025011316315519510</v>
      </c>
      <c r="C2242" s="5" t="str">
        <f aca="false">"0403"</f>
        <v>0403</v>
      </c>
      <c r="D2242" s="6" t="s">
        <v>35</v>
      </c>
      <c r="E2242" s="6" t="s">
        <v>33</v>
      </c>
      <c r="F2242" s="5" t="str">
        <f aca="false">"高芳琳"</f>
        <v>高芳琳</v>
      </c>
      <c r="G2242" s="5" t="str">
        <f aca="false">"女"</f>
        <v>女</v>
      </c>
    </row>
    <row r="2243" customFormat="false" ht="30" hidden="false" customHeight="true" outlineLevel="0" collapsed="false">
      <c r="A2243" s="5" t="n">
        <v>2241</v>
      </c>
      <c r="B2243" s="5" t="str">
        <f aca="false">"73632025011317315119634"</f>
        <v>73632025011317315119634</v>
      </c>
      <c r="C2243" s="5" t="str">
        <f aca="false">"0403"</f>
        <v>0403</v>
      </c>
      <c r="D2243" s="6" t="s">
        <v>35</v>
      </c>
      <c r="E2243" s="6" t="s">
        <v>33</v>
      </c>
      <c r="F2243" s="5" t="str">
        <f aca="false">"朱小芩"</f>
        <v>朱小芩</v>
      </c>
      <c r="G2243" s="5" t="str">
        <f aca="false">"女"</f>
        <v>女</v>
      </c>
    </row>
    <row r="2244" customFormat="false" ht="30" hidden="false" customHeight="true" outlineLevel="0" collapsed="false">
      <c r="A2244" s="5" t="n">
        <v>2242</v>
      </c>
      <c r="B2244" s="5" t="str">
        <f aca="false">"73632025011314412319209"</f>
        <v>73632025011314412319209</v>
      </c>
      <c r="C2244" s="5" t="str">
        <f aca="false">"0403"</f>
        <v>0403</v>
      </c>
      <c r="D2244" s="6" t="s">
        <v>35</v>
      </c>
      <c r="E2244" s="6" t="s">
        <v>33</v>
      </c>
      <c r="F2244" s="5" t="str">
        <f aca="false">"符钟予"</f>
        <v>符钟予</v>
      </c>
      <c r="G2244" s="5" t="str">
        <f aca="false">"女"</f>
        <v>女</v>
      </c>
    </row>
    <row r="2245" customFormat="false" ht="30" hidden="false" customHeight="true" outlineLevel="0" collapsed="false">
      <c r="A2245" s="5" t="n">
        <v>2243</v>
      </c>
      <c r="B2245" s="5" t="str">
        <f aca="false">"73632025011318442119722"</f>
        <v>73632025011318442119722</v>
      </c>
      <c r="C2245" s="5" t="str">
        <f aca="false">"0403"</f>
        <v>0403</v>
      </c>
      <c r="D2245" s="6" t="s">
        <v>35</v>
      </c>
      <c r="E2245" s="6" t="s">
        <v>33</v>
      </c>
      <c r="F2245" s="5" t="str">
        <f aca="false">"陈秀女"</f>
        <v>陈秀女</v>
      </c>
      <c r="G2245" s="5" t="str">
        <f aca="false">"女"</f>
        <v>女</v>
      </c>
    </row>
    <row r="2246" customFormat="false" ht="30" hidden="false" customHeight="true" outlineLevel="0" collapsed="false">
      <c r="A2246" s="5" t="n">
        <v>2244</v>
      </c>
      <c r="B2246" s="5" t="str">
        <f aca="false">"73632025011317150819605"</f>
        <v>73632025011317150819605</v>
      </c>
      <c r="C2246" s="5" t="str">
        <f aca="false">"0403"</f>
        <v>0403</v>
      </c>
      <c r="D2246" s="6" t="s">
        <v>35</v>
      </c>
      <c r="E2246" s="6" t="s">
        <v>33</v>
      </c>
      <c r="F2246" s="5" t="str">
        <f aca="false">"哈聪晓"</f>
        <v>哈聪晓</v>
      </c>
      <c r="G2246" s="5" t="str">
        <f aca="false">"女"</f>
        <v>女</v>
      </c>
    </row>
    <row r="2247" customFormat="false" ht="30" hidden="false" customHeight="true" outlineLevel="0" collapsed="false">
      <c r="A2247" s="5" t="n">
        <v>2245</v>
      </c>
      <c r="B2247" s="5" t="str">
        <f aca="false">"73632025011319444819787"</f>
        <v>73632025011319444819787</v>
      </c>
      <c r="C2247" s="5" t="str">
        <f aca="false">"0403"</f>
        <v>0403</v>
      </c>
      <c r="D2247" s="6" t="s">
        <v>35</v>
      </c>
      <c r="E2247" s="6" t="s">
        <v>33</v>
      </c>
      <c r="F2247" s="5" t="str">
        <f aca="false">"林婷"</f>
        <v>林婷</v>
      </c>
      <c r="G2247" s="5" t="str">
        <f aca="false">"女"</f>
        <v>女</v>
      </c>
    </row>
    <row r="2248" customFormat="false" ht="30" hidden="false" customHeight="true" outlineLevel="0" collapsed="false">
      <c r="A2248" s="5" t="n">
        <v>2246</v>
      </c>
      <c r="B2248" s="5" t="str">
        <f aca="false">"73632025011320341519865"</f>
        <v>73632025011320341519865</v>
      </c>
      <c r="C2248" s="5" t="str">
        <f aca="false">"0403"</f>
        <v>0403</v>
      </c>
      <c r="D2248" s="6" t="s">
        <v>35</v>
      </c>
      <c r="E2248" s="6" t="s">
        <v>33</v>
      </c>
      <c r="F2248" s="5" t="str">
        <f aca="false">"杜才凤"</f>
        <v>杜才凤</v>
      </c>
      <c r="G2248" s="5" t="str">
        <f aca="false">"女"</f>
        <v>女</v>
      </c>
    </row>
    <row r="2249" customFormat="false" ht="30" hidden="false" customHeight="true" outlineLevel="0" collapsed="false">
      <c r="A2249" s="5" t="n">
        <v>2247</v>
      </c>
      <c r="B2249" s="5" t="str">
        <f aca="false">"73632025011320494619884"</f>
        <v>73632025011320494619884</v>
      </c>
      <c r="C2249" s="5" t="str">
        <f aca="false">"0403"</f>
        <v>0403</v>
      </c>
      <c r="D2249" s="6" t="s">
        <v>35</v>
      </c>
      <c r="E2249" s="6" t="s">
        <v>33</v>
      </c>
      <c r="F2249" s="5" t="str">
        <f aca="false">"许玉岚"</f>
        <v>许玉岚</v>
      </c>
      <c r="G2249" s="5" t="str">
        <f aca="false">"女"</f>
        <v>女</v>
      </c>
    </row>
    <row r="2250" customFormat="false" ht="30" hidden="false" customHeight="true" outlineLevel="0" collapsed="false">
      <c r="A2250" s="5" t="n">
        <v>2248</v>
      </c>
      <c r="B2250" s="5" t="str">
        <f aca="false">"73632025011321214219925"</f>
        <v>73632025011321214219925</v>
      </c>
      <c r="C2250" s="5" t="str">
        <f aca="false">"0403"</f>
        <v>0403</v>
      </c>
      <c r="D2250" s="6" t="s">
        <v>35</v>
      </c>
      <c r="E2250" s="6" t="s">
        <v>33</v>
      </c>
      <c r="F2250" s="5" t="str">
        <f aca="false">"王梓丁"</f>
        <v>王梓丁</v>
      </c>
      <c r="G2250" s="5" t="str">
        <f aca="false">"女"</f>
        <v>女</v>
      </c>
    </row>
    <row r="2251" customFormat="false" ht="30" hidden="false" customHeight="true" outlineLevel="0" collapsed="false">
      <c r="A2251" s="5" t="n">
        <v>2249</v>
      </c>
      <c r="B2251" s="5" t="str">
        <f aca="false">"73632025011321351519942"</f>
        <v>73632025011321351519942</v>
      </c>
      <c r="C2251" s="5" t="str">
        <f aca="false">"0403"</f>
        <v>0403</v>
      </c>
      <c r="D2251" s="6" t="s">
        <v>35</v>
      </c>
      <c r="E2251" s="6" t="s">
        <v>33</v>
      </c>
      <c r="F2251" s="5" t="str">
        <f aca="false">"陈秀荣"</f>
        <v>陈秀荣</v>
      </c>
      <c r="G2251" s="5" t="str">
        <f aca="false">"女"</f>
        <v>女</v>
      </c>
    </row>
    <row r="2252" customFormat="false" ht="30" hidden="false" customHeight="true" outlineLevel="0" collapsed="false">
      <c r="A2252" s="5" t="n">
        <v>2250</v>
      </c>
      <c r="B2252" s="5" t="str">
        <f aca="false">"73632025011313402919081"</f>
        <v>73632025011313402919081</v>
      </c>
      <c r="C2252" s="5" t="str">
        <f aca="false">"0403"</f>
        <v>0403</v>
      </c>
      <c r="D2252" s="6" t="s">
        <v>35</v>
      </c>
      <c r="E2252" s="6" t="s">
        <v>33</v>
      </c>
      <c r="F2252" s="5" t="str">
        <f aca="false">"李晶玲"</f>
        <v>李晶玲</v>
      </c>
      <c r="G2252" s="5" t="str">
        <f aca="false">"女"</f>
        <v>女</v>
      </c>
    </row>
    <row r="2253" customFormat="false" ht="30" hidden="false" customHeight="true" outlineLevel="0" collapsed="false">
      <c r="A2253" s="5" t="n">
        <v>2251</v>
      </c>
      <c r="B2253" s="5" t="str">
        <f aca="false">"73632025011321435519952"</f>
        <v>73632025011321435519952</v>
      </c>
      <c r="C2253" s="5" t="str">
        <f aca="false">"0403"</f>
        <v>0403</v>
      </c>
      <c r="D2253" s="6" t="s">
        <v>35</v>
      </c>
      <c r="E2253" s="6" t="s">
        <v>33</v>
      </c>
      <c r="F2253" s="5" t="str">
        <f aca="false">"邓永馨"</f>
        <v>邓永馨</v>
      </c>
      <c r="G2253" s="5" t="str">
        <f aca="false">"女"</f>
        <v>女</v>
      </c>
    </row>
    <row r="2254" customFormat="false" ht="30" hidden="false" customHeight="true" outlineLevel="0" collapsed="false">
      <c r="A2254" s="5" t="n">
        <v>2252</v>
      </c>
      <c r="B2254" s="5" t="str">
        <f aca="false">"73632025011321434819951"</f>
        <v>73632025011321434819951</v>
      </c>
      <c r="C2254" s="5" t="str">
        <f aca="false">"0403"</f>
        <v>0403</v>
      </c>
      <c r="D2254" s="6" t="s">
        <v>35</v>
      </c>
      <c r="E2254" s="6" t="s">
        <v>33</v>
      </c>
      <c r="F2254" s="5" t="str">
        <f aca="false">"许小连"</f>
        <v>许小连</v>
      </c>
      <c r="G2254" s="5" t="str">
        <f aca="false">"女"</f>
        <v>女</v>
      </c>
    </row>
    <row r="2255" customFormat="false" ht="30" hidden="false" customHeight="true" outlineLevel="0" collapsed="false">
      <c r="A2255" s="5" t="n">
        <v>2253</v>
      </c>
      <c r="B2255" s="5" t="str">
        <f aca="false">"73632025011321403319949"</f>
        <v>73632025011321403319949</v>
      </c>
      <c r="C2255" s="5" t="str">
        <f aca="false">"0403"</f>
        <v>0403</v>
      </c>
      <c r="D2255" s="6" t="s">
        <v>35</v>
      </c>
      <c r="E2255" s="6" t="s">
        <v>33</v>
      </c>
      <c r="F2255" s="5" t="str">
        <f aca="false">"黄丽萍"</f>
        <v>黄丽萍</v>
      </c>
      <c r="G2255" s="5" t="str">
        <f aca="false">"女"</f>
        <v>女</v>
      </c>
    </row>
    <row r="2256" customFormat="false" ht="30" hidden="false" customHeight="true" outlineLevel="0" collapsed="false">
      <c r="A2256" s="5" t="n">
        <v>2254</v>
      </c>
      <c r="B2256" s="5" t="str">
        <f aca="false">"73632025011322290820005"</f>
        <v>73632025011322290820005</v>
      </c>
      <c r="C2256" s="5" t="str">
        <f aca="false">"0403"</f>
        <v>0403</v>
      </c>
      <c r="D2256" s="6" t="s">
        <v>35</v>
      </c>
      <c r="E2256" s="6" t="s">
        <v>33</v>
      </c>
      <c r="F2256" s="5" t="str">
        <f aca="false">"苏蕾"</f>
        <v>苏蕾</v>
      </c>
      <c r="G2256" s="5" t="str">
        <f aca="false">"女"</f>
        <v>女</v>
      </c>
    </row>
    <row r="2257" customFormat="false" ht="30" hidden="false" customHeight="true" outlineLevel="0" collapsed="false">
      <c r="A2257" s="5" t="n">
        <v>2255</v>
      </c>
      <c r="B2257" s="5" t="str">
        <f aca="false">"73632025011323142920051"</f>
        <v>73632025011323142920051</v>
      </c>
      <c r="C2257" s="5" t="str">
        <f aca="false">"0403"</f>
        <v>0403</v>
      </c>
      <c r="D2257" s="6" t="s">
        <v>35</v>
      </c>
      <c r="E2257" s="6" t="s">
        <v>33</v>
      </c>
      <c r="F2257" s="5" t="str">
        <f aca="false">"陈丽云"</f>
        <v>陈丽云</v>
      </c>
      <c r="G2257" s="5" t="str">
        <f aca="false">"女"</f>
        <v>女</v>
      </c>
    </row>
    <row r="2258" customFormat="false" ht="30" hidden="false" customHeight="true" outlineLevel="0" collapsed="false">
      <c r="A2258" s="5" t="n">
        <v>2256</v>
      </c>
      <c r="B2258" s="5" t="str">
        <f aca="false">"73632025011400113420078"</f>
        <v>73632025011400113420078</v>
      </c>
      <c r="C2258" s="5" t="str">
        <f aca="false">"0403"</f>
        <v>0403</v>
      </c>
      <c r="D2258" s="6" t="s">
        <v>35</v>
      </c>
      <c r="E2258" s="6" t="s">
        <v>33</v>
      </c>
      <c r="F2258" s="5" t="str">
        <f aca="false">"何思雨"</f>
        <v>何思雨</v>
      </c>
      <c r="G2258" s="5" t="str">
        <f aca="false">"女"</f>
        <v>女</v>
      </c>
    </row>
    <row r="2259" customFormat="false" ht="30" hidden="false" customHeight="true" outlineLevel="0" collapsed="false">
      <c r="A2259" s="5" t="n">
        <v>2257</v>
      </c>
      <c r="B2259" s="5" t="str">
        <f aca="false">"73632025011408210920113"</f>
        <v>73632025011408210920113</v>
      </c>
      <c r="C2259" s="5" t="str">
        <f aca="false">"0403"</f>
        <v>0403</v>
      </c>
      <c r="D2259" s="6" t="s">
        <v>35</v>
      </c>
      <c r="E2259" s="6" t="s">
        <v>33</v>
      </c>
      <c r="F2259" s="5" t="str">
        <f aca="false">"黄子倪"</f>
        <v>黄子倪</v>
      </c>
      <c r="G2259" s="5" t="str">
        <f aca="false">"女"</f>
        <v>女</v>
      </c>
    </row>
    <row r="2260" customFormat="false" ht="30" hidden="false" customHeight="true" outlineLevel="0" collapsed="false">
      <c r="A2260" s="5" t="n">
        <v>2258</v>
      </c>
      <c r="B2260" s="5" t="str">
        <f aca="false">"73632025011409324520201"</f>
        <v>73632025011409324520201</v>
      </c>
      <c r="C2260" s="5" t="str">
        <f aca="false">"0403"</f>
        <v>0403</v>
      </c>
      <c r="D2260" s="6" t="s">
        <v>35</v>
      </c>
      <c r="E2260" s="6" t="s">
        <v>33</v>
      </c>
      <c r="F2260" s="5" t="str">
        <f aca="false">"吴月"</f>
        <v>吴月</v>
      </c>
      <c r="G2260" s="5" t="str">
        <f aca="false">"女"</f>
        <v>女</v>
      </c>
    </row>
    <row r="2261" customFormat="false" ht="30" hidden="false" customHeight="true" outlineLevel="0" collapsed="false">
      <c r="A2261" s="5" t="n">
        <v>2259</v>
      </c>
      <c r="B2261" s="5" t="str">
        <f aca="false">"73632025011409400720219"</f>
        <v>73632025011409400720219</v>
      </c>
      <c r="C2261" s="5" t="str">
        <f aca="false">"0403"</f>
        <v>0403</v>
      </c>
      <c r="D2261" s="6" t="s">
        <v>35</v>
      </c>
      <c r="E2261" s="6" t="s">
        <v>33</v>
      </c>
      <c r="F2261" s="5" t="str">
        <f aca="false">"陈小小"</f>
        <v>陈小小</v>
      </c>
      <c r="G2261" s="5" t="str">
        <f aca="false">"女"</f>
        <v>女</v>
      </c>
    </row>
    <row r="2262" customFormat="false" ht="30" hidden="false" customHeight="true" outlineLevel="0" collapsed="false">
      <c r="A2262" s="5" t="n">
        <v>2260</v>
      </c>
      <c r="B2262" s="5" t="str">
        <f aca="false">"73632025011409582520251"</f>
        <v>73632025011409582520251</v>
      </c>
      <c r="C2262" s="5" t="str">
        <f aca="false">"0403"</f>
        <v>0403</v>
      </c>
      <c r="D2262" s="6" t="s">
        <v>35</v>
      </c>
      <c r="E2262" s="6" t="s">
        <v>33</v>
      </c>
      <c r="F2262" s="5" t="str">
        <f aca="false">"符茂容"</f>
        <v>符茂容</v>
      </c>
      <c r="G2262" s="5" t="str">
        <f aca="false">"女"</f>
        <v>女</v>
      </c>
    </row>
    <row r="2263" customFormat="false" ht="30" hidden="false" customHeight="true" outlineLevel="0" collapsed="false">
      <c r="A2263" s="5" t="n">
        <v>2261</v>
      </c>
      <c r="B2263" s="5" t="str">
        <f aca="false">"73632025011410061520271"</f>
        <v>73632025011410061520271</v>
      </c>
      <c r="C2263" s="5" t="str">
        <f aca="false">"0403"</f>
        <v>0403</v>
      </c>
      <c r="D2263" s="6" t="s">
        <v>35</v>
      </c>
      <c r="E2263" s="6" t="s">
        <v>33</v>
      </c>
      <c r="F2263" s="5" t="str">
        <f aca="false">"郑延延"</f>
        <v>郑延延</v>
      </c>
      <c r="G2263" s="5" t="str">
        <f aca="false">"女"</f>
        <v>女</v>
      </c>
    </row>
    <row r="2264" customFormat="false" ht="30" hidden="false" customHeight="true" outlineLevel="0" collapsed="false">
      <c r="A2264" s="5" t="n">
        <v>2262</v>
      </c>
      <c r="B2264" s="5" t="str">
        <f aca="false">"73632025011410131920283"</f>
        <v>73632025011410131920283</v>
      </c>
      <c r="C2264" s="5" t="str">
        <f aca="false">"0403"</f>
        <v>0403</v>
      </c>
      <c r="D2264" s="6" t="s">
        <v>35</v>
      </c>
      <c r="E2264" s="6" t="s">
        <v>33</v>
      </c>
      <c r="F2264" s="5" t="str">
        <f aca="false">"唐昌燕"</f>
        <v>唐昌燕</v>
      </c>
      <c r="G2264" s="5" t="str">
        <f aca="false">"女"</f>
        <v>女</v>
      </c>
    </row>
    <row r="2265" customFormat="false" ht="30" hidden="false" customHeight="true" outlineLevel="0" collapsed="false">
      <c r="A2265" s="5" t="n">
        <v>2263</v>
      </c>
      <c r="B2265" s="5" t="str">
        <f aca="false">"73632025011410364520346"</f>
        <v>73632025011410364520346</v>
      </c>
      <c r="C2265" s="5" t="str">
        <f aca="false">"0403"</f>
        <v>0403</v>
      </c>
      <c r="D2265" s="6" t="s">
        <v>35</v>
      </c>
      <c r="E2265" s="6" t="s">
        <v>33</v>
      </c>
      <c r="F2265" s="5" t="str">
        <f aca="false">"黄丽贤"</f>
        <v>黄丽贤</v>
      </c>
      <c r="G2265" s="5" t="str">
        <f aca="false">"女"</f>
        <v>女</v>
      </c>
    </row>
    <row r="2266" customFormat="false" ht="30" hidden="false" customHeight="true" outlineLevel="0" collapsed="false">
      <c r="A2266" s="5" t="n">
        <v>2264</v>
      </c>
      <c r="B2266" s="5" t="str">
        <f aca="false">"73632025011315173519311"</f>
        <v>73632025011315173519311</v>
      </c>
      <c r="C2266" s="5" t="str">
        <f aca="false">"0403"</f>
        <v>0403</v>
      </c>
      <c r="D2266" s="6" t="s">
        <v>35</v>
      </c>
      <c r="E2266" s="6" t="s">
        <v>33</v>
      </c>
      <c r="F2266" s="5" t="str">
        <f aca="false">"黄小滨"</f>
        <v>黄小滨</v>
      </c>
      <c r="G2266" s="5" t="str">
        <f aca="false">"女"</f>
        <v>女</v>
      </c>
    </row>
    <row r="2267" customFormat="false" ht="30" hidden="false" customHeight="true" outlineLevel="0" collapsed="false">
      <c r="A2267" s="5" t="n">
        <v>2265</v>
      </c>
      <c r="B2267" s="5" t="str">
        <f aca="false">"73632025011319510419793"</f>
        <v>73632025011319510419793</v>
      </c>
      <c r="C2267" s="5" t="str">
        <f aca="false">"0403"</f>
        <v>0403</v>
      </c>
      <c r="D2267" s="6" t="s">
        <v>35</v>
      </c>
      <c r="E2267" s="6" t="s">
        <v>33</v>
      </c>
      <c r="F2267" s="5" t="str">
        <f aca="false">"李玲"</f>
        <v>李玲</v>
      </c>
      <c r="G2267" s="5" t="str">
        <f aca="false">"女"</f>
        <v>女</v>
      </c>
    </row>
    <row r="2268" customFormat="false" ht="30" hidden="false" customHeight="true" outlineLevel="0" collapsed="false">
      <c r="A2268" s="5" t="n">
        <v>2266</v>
      </c>
      <c r="B2268" s="5" t="str">
        <f aca="false">"73632025011411131920422"</f>
        <v>73632025011411131920422</v>
      </c>
      <c r="C2268" s="5" t="str">
        <f aca="false">"0403"</f>
        <v>0403</v>
      </c>
      <c r="D2268" s="6" t="s">
        <v>35</v>
      </c>
      <c r="E2268" s="6" t="s">
        <v>33</v>
      </c>
      <c r="F2268" s="5" t="str">
        <f aca="false">"钱丽云"</f>
        <v>钱丽云</v>
      </c>
      <c r="G2268" s="5" t="str">
        <f aca="false">"女"</f>
        <v>女</v>
      </c>
    </row>
    <row r="2269" customFormat="false" ht="30" hidden="false" customHeight="true" outlineLevel="0" collapsed="false">
      <c r="A2269" s="5" t="n">
        <v>2267</v>
      </c>
      <c r="B2269" s="5" t="str">
        <f aca="false">"73632025011314182219161"</f>
        <v>73632025011314182219161</v>
      </c>
      <c r="C2269" s="5" t="str">
        <f aca="false">"0403"</f>
        <v>0403</v>
      </c>
      <c r="D2269" s="6" t="s">
        <v>35</v>
      </c>
      <c r="E2269" s="6" t="s">
        <v>33</v>
      </c>
      <c r="F2269" s="5" t="str">
        <f aca="false">"杨祖得"</f>
        <v>杨祖得</v>
      </c>
      <c r="G2269" s="5" t="str">
        <f aca="false">"男"</f>
        <v>男</v>
      </c>
    </row>
    <row r="2270" customFormat="false" ht="30" hidden="false" customHeight="true" outlineLevel="0" collapsed="false">
      <c r="A2270" s="5" t="n">
        <v>2268</v>
      </c>
      <c r="B2270" s="5" t="str">
        <f aca="false">"73632025011412522920596"</f>
        <v>73632025011412522920596</v>
      </c>
      <c r="C2270" s="5" t="str">
        <f aca="false">"0403"</f>
        <v>0403</v>
      </c>
      <c r="D2270" s="6" t="s">
        <v>35</v>
      </c>
      <c r="E2270" s="6" t="s">
        <v>33</v>
      </c>
      <c r="F2270" s="5" t="str">
        <f aca="false">"王雅"</f>
        <v>王雅</v>
      </c>
      <c r="G2270" s="5" t="str">
        <f aca="false">"女"</f>
        <v>女</v>
      </c>
    </row>
    <row r="2271" customFormat="false" ht="30" hidden="false" customHeight="true" outlineLevel="0" collapsed="false">
      <c r="A2271" s="5" t="n">
        <v>2269</v>
      </c>
      <c r="B2271" s="5" t="str">
        <f aca="false">"73632025011412432920588"</f>
        <v>73632025011412432920588</v>
      </c>
      <c r="C2271" s="5" t="str">
        <f aca="false">"0403"</f>
        <v>0403</v>
      </c>
      <c r="D2271" s="6" t="s">
        <v>35</v>
      </c>
      <c r="E2271" s="6" t="s">
        <v>33</v>
      </c>
      <c r="F2271" s="5" t="str">
        <f aca="false">"殷礼惠"</f>
        <v>殷礼惠</v>
      </c>
      <c r="G2271" s="5" t="str">
        <f aca="false">"女"</f>
        <v>女</v>
      </c>
    </row>
    <row r="2272" customFormat="false" ht="30" hidden="false" customHeight="true" outlineLevel="0" collapsed="false">
      <c r="A2272" s="5" t="n">
        <v>2270</v>
      </c>
      <c r="B2272" s="5" t="str">
        <f aca="false">"73632025011411205820440"</f>
        <v>73632025011411205820440</v>
      </c>
      <c r="C2272" s="5" t="str">
        <f aca="false">"0403"</f>
        <v>0403</v>
      </c>
      <c r="D2272" s="6" t="s">
        <v>35</v>
      </c>
      <c r="E2272" s="6" t="s">
        <v>33</v>
      </c>
      <c r="F2272" s="5" t="str">
        <f aca="false">"周雯"</f>
        <v>周雯</v>
      </c>
      <c r="G2272" s="5" t="str">
        <f aca="false">"女"</f>
        <v>女</v>
      </c>
    </row>
    <row r="2273" customFormat="false" ht="30" hidden="false" customHeight="true" outlineLevel="0" collapsed="false">
      <c r="A2273" s="5" t="n">
        <v>2271</v>
      </c>
      <c r="B2273" s="5" t="str">
        <f aca="false">"73632025011413135020624"</f>
        <v>73632025011413135020624</v>
      </c>
      <c r="C2273" s="5" t="str">
        <f aca="false">"0403"</f>
        <v>0403</v>
      </c>
      <c r="D2273" s="6" t="s">
        <v>35</v>
      </c>
      <c r="E2273" s="6" t="s">
        <v>33</v>
      </c>
      <c r="F2273" s="5" t="str">
        <f aca="false">"李佩茜"</f>
        <v>李佩茜</v>
      </c>
      <c r="G2273" s="5" t="str">
        <f aca="false">"女"</f>
        <v>女</v>
      </c>
    </row>
    <row r="2274" customFormat="false" ht="30" hidden="false" customHeight="true" outlineLevel="0" collapsed="false">
      <c r="A2274" s="5" t="n">
        <v>2272</v>
      </c>
      <c r="B2274" s="5" t="str">
        <f aca="false">"73632025011412370420578"</f>
        <v>73632025011412370420578</v>
      </c>
      <c r="C2274" s="5" t="str">
        <f aca="false">"0403"</f>
        <v>0403</v>
      </c>
      <c r="D2274" s="6" t="s">
        <v>35</v>
      </c>
      <c r="E2274" s="6" t="s">
        <v>33</v>
      </c>
      <c r="F2274" s="5" t="str">
        <f aca="false">"林宏艳"</f>
        <v>林宏艳</v>
      </c>
      <c r="G2274" s="5" t="str">
        <f aca="false">"女"</f>
        <v>女</v>
      </c>
    </row>
    <row r="2275" customFormat="false" ht="30" hidden="false" customHeight="true" outlineLevel="0" collapsed="false">
      <c r="A2275" s="5" t="n">
        <v>2273</v>
      </c>
      <c r="B2275" s="5" t="str">
        <f aca="false">"73632025011310273918459"</f>
        <v>73632025011310273918459</v>
      </c>
      <c r="C2275" s="5" t="str">
        <f aca="false">"0403"</f>
        <v>0403</v>
      </c>
      <c r="D2275" s="6" t="s">
        <v>35</v>
      </c>
      <c r="E2275" s="6" t="s">
        <v>33</v>
      </c>
      <c r="F2275" s="5" t="str">
        <f aca="false">"符莲花"</f>
        <v>符莲花</v>
      </c>
      <c r="G2275" s="5" t="str">
        <f aca="false">"女"</f>
        <v>女</v>
      </c>
    </row>
    <row r="2276" customFormat="false" ht="30" hidden="false" customHeight="true" outlineLevel="0" collapsed="false">
      <c r="A2276" s="5" t="n">
        <v>2274</v>
      </c>
      <c r="B2276" s="5" t="str">
        <f aca="false">"73632025011414282820741"</f>
        <v>73632025011414282820741</v>
      </c>
      <c r="C2276" s="5" t="str">
        <f aca="false">"0403"</f>
        <v>0403</v>
      </c>
      <c r="D2276" s="6" t="s">
        <v>35</v>
      </c>
      <c r="E2276" s="6" t="s">
        <v>33</v>
      </c>
      <c r="F2276" s="5" t="str">
        <f aca="false">"周欣"</f>
        <v>周欣</v>
      </c>
      <c r="G2276" s="5" t="str">
        <f aca="false">"女"</f>
        <v>女</v>
      </c>
    </row>
    <row r="2277" customFormat="false" ht="30" hidden="false" customHeight="true" outlineLevel="0" collapsed="false">
      <c r="A2277" s="5" t="n">
        <v>2275</v>
      </c>
      <c r="B2277" s="5" t="str">
        <f aca="false">"73632025011414171220724"</f>
        <v>73632025011414171220724</v>
      </c>
      <c r="C2277" s="5" t="str">
        <f aca="false">"0403"</f>
        <v>0403</v>
      </c>
      <c r="D2277" s="6" t="s">
        <v>35</v>
      </c>
      <c r="E2277" s="6" t="s">
        <v>33</v>
      </c>
      <c r="F2277" s="5" t="str">
        <f aca="false">"符喜乾"</f>
        <v>符喜乾</v>
      </c>
      <c r="G2277" s="5" t="str">
        <f aca="false">"女"</f>
        <v>女</v>
      </c>
    </row>
    <row r="2278" customFormat="false" ht="30" hidden="false" customHeight="true" outlineLevel="0" collapsed="false">
      <c r="A2278" s="5" t="n">
        <v>2276</v>
      </c>
      <c r="B2278" s="5" t="str">
        <f aca="false">"73632025011413491920681"</f>
        <v>73632025011413491920681</v>
      </c>
      <c r="C2278" s="5" t="str">
        <f aca="false">"0403"</f>
        <v>0403</v>
      </c>
      <c r="D2278" s="6" t="s">
        <v>35</v>
      </c>
      <c r="E2278" s="6" t="s">
        <v>33</v>
      </c>
      <c r="F2278" s="5" t="str">
        <f aca="false">"陈明洁"</f>
        <v>陈明洁</v>
      </c>
      <c r="G2278" s="5" t="str">
        <f aca="false">"女"</f>
        <v>女</v>
      </c>
    </row>
    <row r="2279" customFormat="false" ht="30" hidden="false" customHeight="true" outlineLevel="0" collapsed="false">
      <c r="A2279" s="5" t="n">
        <v>2277</v>
      </c>
      <c r="B2279" s="5" t="str">
        <f aca="false">"73632025011415191820824"</f>
        <v>73632025011415191820824</v>
      </c>
      <c r="C2279" s="5" t="str">
        <f aca="false">"0403"</f>
        <v>0403</v>
      </c>
      <c r="D2279" s="6" t="s">
        <v>35</v>
      </c>
      <c r="E2279" s="6" t="s">
        <v>33</v>
      </c>
      <c r="F2279" s="5" t="str">
        <f aca="false">"赵联馨"</f>
        <v>赵联馨</v>
      </c>
      <c r="G2279" s="5" t="str">
        <f aca="false">"女"</f>
        <v>女</v>
      </c>
    </row>
    <row r="2280" customFormat="false" ht="30" hidden="false" customHeight="true" outlineLevel="0" collapsed="false">
      <c r="A2280" s="5" t="n">
        <v>2278</v>
      </c>
      <c r="B2280" s="5" t="str">
        <f aca="false">"73632025011416051520905"</f>
        <v>73632025011416051520905</v>
      </c>
      <c r="C2280" s="5" t="str">
        <f aca="false">"0403"</f>
        <v>0403</v>
      </c>
      <c r="D2280" s="6" t="s">
        <v>35</v>
      </c>
      <c r="E2280" s="6" t="s">
        <v>33</v>
      </c>
      <c r="F2280" s="5" t="str">
        <f aca="false">"姚红蝶"</f>
        <v>姚红蝶</v>
      </c>
      <c r="G2280" s="5" t="str">
        <f aca="false">"女"</f>
        <v>女</v>
      </c>
    </row>
    <row r="2281" customFormat="false" ht="30" hidden="false" customHeight="true" outlineLevel="0" collapsed="false">
      <c r="A2281" s="5" t="n">
        <v>2279</v>
      </c>
      <c r="B2281" s="5" t="str">
        <f aca="false">"73632025011418580021146"</f>
        <v>73632025011418580021146</v>
      </c>
      <c r="C2281" s="5" t="str">
        <f aca="false">"0403"</f>
        <v>0403</v>
      </c>
      <c r="D2281" s="6" t="s">
        <v>35</v>
      </c>
      <c r="E2281" s="6" t="s">
        <v>33</v>
      </c>
      <c r="F2281" s="5" t="str">
        <f aca="false">"吴奇英"</f>
        <v>吴奇英</v>
      </c>
      <c r="G2281" s="5" t="str">
        <f aca="false">"女"</f>
        <v>女</v>
      </c>
    </row>
    <row r="2282" customFormat="false" ht="30" hidden="false" customHeight="true" outlineLevel="0" collapsed="false">
      <c r="A2282" s="5" t="n">
        <v>2280</v>
      </c>
      <c r="B2282" s="5" t="str">
        <f aca="false">"73632025011419091521162"</f>
        <v>73632025011419091521162</v>
      </c>
      <c r="C2282" s="5" t="str">
        <f aca="false">"0403"</f>
        <v>0403</v>
      </c>
      <c r="D2282" s="6" t="s">
        <v>35</v>
      </c>
      <c r="E2282" s="6" t="s">
        <v>33</v>
      </c>
      <c r="F2282" s="5" t="str">
        <f aca="false">"秦明娜"</f>
        <v>秦明娜</v>
      </c>
      <c r="G2282" s="5" t="str">
        <f aca="false">"女"</f>
        <v>女</v>
      </c>
    </row>
    <row r="2283" customFormat="false" ht="30" hidden="false" customHeight="true" outlineLevel="0" collapsed="false">
      <c r="A2283" s="5" t="n">
        <v>2281</v>
      </c>
      <c r="B2283" s="5" t="str">
        <f aca="false">"73632025011419270821188"</f>
        <v>73632025011419270821188</v>
      </c>
      <c r="C2283" s="5" t="str">
        <f aca="false">"0403"</f>
        <v>0403</v>
      </c>
      <c r="D2283" s="6" t="s">
        <v>35</v>
      </c>
      <c r="E2283" s="6" t="s">
        <v>33</v>
      </c>
      <c r="F2283" s="5" t="str">
        <f aca="false">"符春柳"</f>
        <v>符春柳</v>
      </c>
      <c r="G2283" s="5" t="str">
        <f aca="false">"女"</f>
        <v>女</v>
      </c>
    </row>
    <row r="2284" customFormat="false" ht="30" hidden="false" customHeight="true" outlineLevel="0" collapsed="false">
      <c r="A2284" s="5" t="n">
        <v>2282</v>
      </c>
      <c r="B2284" s="5" t="str">
        <f aca="false">"73632025011419455421209"</f>
        <v>73632025011419455421209</v>
      </c>
      <c r="C2284" s="5" t="str">
        <f aca="false">"0403"</f>
        <v>0403</v>
      </c>
      <c r="D2284" s="6" t="s">
        <v>35</v>
      </c>
      <c r="E2284" s="6" t="s">
        <v>33</v>
      </c>
      <c r="F2284" s="5" t="str">
        <f aca="false">"符梅春"</f>
        <v>符梅春</v>
      </c>
      <c r="G2284" s="5" t="str">
        <f aca="false">"女"</f>
        <v>女</v>
      </c>
    </row>
    <row r="2285" customFormat="false" ht="30" hidden="false" customHeight="true" outlineLevel="0" collapsed="false">
      <c r="A2285" s="5" t="n">
        <v>2283</v>
      </c>
      <c r="B2285" s="5" t="str">
        <f aca="false">"73632025011419545021219"</f>
        <v>73632025011419545021219</v>
      </c>
      <c r="C2285" s="5" t="str">
        <f aca="false">"0403"</f>
        <v>0403</v>
      </c>
      <c r="D2285" s="6" t="s">
        <v>35</v>
      </c>
      <c r="E2285" s="6" t="s">
        <v>33</v>
      </c>
      <c r="F2285" s="5" t="str">
        <f aca="false">"徐亚丽"</f>
        <v>徐亚丽</v>
      </c>
      <c r="G2285" s="5" t="str">
        <f aca="false">"女"</f>
        <v>女</v>
      </c>
    </row>
    <row r="2286" customFormat="false" ht="30" hidden="false" customHeight="true" outlineLevel="0" collapsed="false">
      <c r="A2286" s="5" t="n">
        <v>2284</v>
      </c>
      <c r="B2286" s="5" t="str">
        <f aca="false">"73632025011412515520595"</f>
        <v>73632025011412515520595</v>
      </c>
      <c r="C2286" s="5" t="str">
        <f aca="false">"0403"</f>
        <v>0403</v>
      </c>
      <c r="D2286" s="6" t="s">
        <v>35</v>
      </c>
      <c r="E2286" s="6" t="s">
        <v>33</v>
      </c>
      <c r="F2286" s="5" t="str">
        <f aca="false">"唐皓龄"</f>
        <v>唐皓龄</v>
      </c>
      <c r="G2286" s="5" t="str">
        <f aca="false">"女"</f>
        <v>女</v>
      </c>
    </row>
    <row r="2287" customFormat="false" ht="30" hidden="false" customHeight="true" outlineLevel="0" collapsed="false">
      <c r="A2287" s="5" t="n">
        <v>2285</v>
      </c>
      <c r="B2287" s="5" t="str">
        <f aca="false">"73632025011415483720881"</f>
        <v>73632025011415483720881</v>
      </c>
      <c r="C2287" s="5" t="str">
        <f aca="false">"0403"</f>
        <v>0403</v>
      </c>
      <c r="D2287" s="6" t="s">
        <v>35</v>
      </c>
      <c r="E2287" s="6" t="s">
        <v>33</v>
      </c>
      <c r="F2287" s="5" t="str">
        <f aca="false">"郭绍云"</f>
        <v>郭绍云</v>
      </c>
      <c r="G2287" s="5" t="str">
        <f aca="false">"男"</f>
        <v>男</v>
      </c>
    </row>
    <row r="2288" customFormat="false" ht="30" hidden="false" customHeight="true" outlineLevel="0" collapsed="false">
      <c r="A2288" s="5" t="n">
        <v>2286</v>
      </c>
      <c r="B2288" s="5" t="str">
        <f aca="false">"73632025011419480321211"</f>
        <v>73632025011419480321211</v>
      </c>
      <c r="C2288" s="5" t="str">
        <f aca="false">"0403"</f>
        <v>0403</v>
      </c>
      <c r="D2288" s="6" t="s">
        <v>35</v>
      </c>
      <c r="E2288" s="6" t="s">
        <v>33</v>
      </c>
      <c r="F2288" s="5" t="str">
        <f aca="false">"郑梅娃"</f>
        <v>郑梅娃</v>
      </c>
      <c r="G2288" s="5" t="str">
        <f aca="false">"女"</f>
        <v>女</v>
      </c>
    </row>
    <row r="2289" customFormat="false" ht="30" hidden="false" customHeight="true" outlineLevel="0" collapsed="false">
      <c r="A2289" s="5" t="n">
        <v>2287</v>
      </c>
      <c r="B2289" s="5" t="str">
        <f aca="false">"73632025011418584421149"</f>
        <v>73632025011418584421149</v>
      </c>
      <c r="C2289" s="5" t="str">
        <f aca="false">"0403"</f>
        <v>0403</v>
      </c>
      <c r="D2289" s="6" t="s">
        <v>35</v>
      </c>
      <c r="E2289" s="6" t="s">
        <v>33</v>
      </c>
      <c r="F2289" s="5" t="str">
        <f aca="false">"王袁丽"</f>
        <v>王袁丽</v>
      </c>
      <c r="G2289" s="5" t="str">
        <f aca="false">"女"</f>
        <v>女</v>
      </c>
    </row>
    <row r="2290" customFormat="false" ht="30" hidden="false" customHeight="true" outlineLevel="0" collapsed="false">
      <c r="A2290" s="5" t="n">
        <v>2288</v>
      </c>
      <c r="B2290" s="5" t="str">
        <f aca="false">"73632025011420114521236"</f>
        <v>73632025011420114521236</v>
      </c>
      <c r="C2290" s="5" t="str">
        <f aca="false">"0403"</f>
        <v>0403</v>
      </c>
      <c r="D2290" s="6" t="s">
        <v>35</v>
      </c>
      <c r="E2290" s="6" t="s">
        <v>33</v>
      </c>
      <c r="F2290" s="5" t="str">
        <f aca="false">"刘娟娟"</f>
        <v>刘娟娟</v>
      </c>
      <c r="G2290" s="5" t="str">
        <f aca="false">"女"</f>
        <v>女</v>
      </c>
    </row>
    <row r="2291" customFormat="false" ht="30" hidden="false" customHeight="true" outlineLevel="0" collapsed="false">
      <c r="A2291" s="5" t="n">
        <v>2289</v>
      </c>
      <c r="B2291" s="5" t="str">
        <f aca="false">"73632025011420144721241"</f>
        <v>73632025011420144721241</v>
      </c>
      <c r="C2291" s="5" t="str">
        <f aca="false">"0403"</f>
        <v>0403</v>
      </c>
      <c r="D2291" s="6" t="s">
        <v>35</v>
      </c>
      <c r="E2291" s="6" t="s">
        <v>33</v>
      </c>
      <c r="F2291" s="5" t="str">
        <f aca="false">"唐祥姨"</f>
        <v>唐祥姨</v>
      </c>
      <c r="G2291" s="5" t="str">
        <f aca="false">"女"</f>
        <v>女</v>
      </c>
    </row>
    <row r="2292" customFormat="false" ht="30" hidden="false" customHeight="true" outlineLevel="0" collapsed="false">
      <c r="A2292" s="5" t="n">
        <v>2290</v>
      </c>
      <c r="B2292" s="5" t="str">
        <f aca="false">"73632025011420582421314"</f>
        <v>73632025011420582421314</v>
      </c>
      <c r="C2292" s="5" t="str">
        <f aca="false">"0403"</f>
        <v>0403</v>
      </c>
      <c r="D2292" s="6" t="s">
        <v>35</v>
      </c>
      <c r="E2292" s="6" t="s">
        <v>33</v>
      </c>
      <c r="F2292" s="5" t="str">
        <f aca="false">"符彩莲"</f>
        <v>符彩莲</v>
      </c>
      <c r="G2292" s="5" t="str">
        <f aca="false">"女"</f>
        <v>女</v>
      </c>
    </row>
    <row r="2293" customFormat="false" ht="30" hidden="false" customHeight="true" outlineLevel="0" collapsed="false">
      <c r="A2293" s="5" t="n">
        <v>2291</v>
      </c>
      <c r="B2293" s="5" t="str">
        <f aca="false">"73632025011421135121331"</f>
        <v>73632025011421135121331</v>
      </c>
      <c r="C2293" s="5" t="str">
        <f aca="false">"0403"</f>
        <v>0403</v>
      </c>
      <c r="D2293" s="6" t="s">
        <v>35</v>
      </c>
      <c r="E2293" s="6" t="s">
        <v>33</v>
      </c>
      <c r="F2293" s="5" t="str">
        <f aca="false">"阮冠冰"</f>
        <v>阮冠冰</v>
      </c>
      <c r="G2293" s="5" t="str">
        <f aca="false">"女"</f>
        <v>女</v>
      </c>
    </row>
    <row r="2294" customFormat="false" ht="30" hidden="false" customHeight="true" outlineLevel="0" collapsed="false">
      <c r="A2294" s="5" t="n">
        <v>2292</v>
      </c>
      <c r="B2294" s="5" t="str">
        <f aca="false">"73632025011421124321327"</f>
        <v>73632025011421124321327</v>
      </c>
      <c r="C2294" s="5" t="str">
        <f aca="false">"0403"</f>
        <v>0403</v>
      </c>
      <c r="D2294" s="6" t="s">
        <v>35</v>
      </c>
      <c r="E2294" s="6" t="s">
        <v>33</v>
      </c>
      <c r="F2294" s="5" t="str">
        <f aca="false">"陈梦艺"</f>
        <v>陈梦艺</v>
      </c>
      <c r="G2294" s="5" t="str">
        <f aca="false">"女"</f>
        <v>女</v>
      </c>
    </row>
    <row r="2295" customFormat="false" ht="30" hidden="false" customHeight="true" outlineLevel="0" collapsed="false">
      <c r="A2295" s="5" t="n">
        <v>2293</v>
      </c>
      <c r="B2295" s="5" t="str">
        <f aca="false">"73632025011421002321315"</f>
        <v>73632025011421002321315</v>
      </c>
      <c r="C2295" s="5" t="str">
        <f aca="false">"0403"</f>
        <v>0403</v>
      </c>
      <c r="D2295" s="6" t="s">
        <v>35</v>
      </c>
      <c r="E2295" s="6" t="s">
        <v>33</v>
      </c>
      <c r="F2295" s="5" t="str">
        <f aca="false">"文晓慧"</f>
        <v>文晓慧</v>
      </c>
      <c r="G2295" s="5" t="str">
        <f aca="false">"女"</f>
        <v>女</v>
      </c>
    </row>
    <row r="2296" customFormat="false" ht="30" hidden="false" customHeight="true" outlineLevel="0" collapsed="false">
      <c r="A2296" s="5" t="n">
        <v>2294</v>
      </c>
      <c r="B2296" s="5" t="str">
        <f aca="false">"73632025011421124521328"</f>
        <v>73632025011421124521328</v>
      </c>
      <c r="C2296" s="5" t="str">
        <f aca="false">"0403"</f>
        <v>0403</v>
      </c>
      <c r="D2296" s="6" t="s">
        <v>35</v>
      </c>
      <c r="E2296" s="6" t="s">
        <v>33</v>
      </c>
      <c r="F2296" s="5" t="str">
        <f aca="false">"刘薇"</f>
        <v>刘薇</v>
      </c>
      <c r="G2296" s="5" t="str">
        <f aca="false">"女"</f>
        <v>女</v>
      </c>
    </row>
    <row r="2297" customFormat="false" ht="30" hidden="false" customHeight="true" outlineLevel="0" collapsed="false">
      <c r="A2297" s="5" t="n">
        <v>2295</v>
      </c>
      <c r="B2297" s="5" t="str">
        <f aca="false">"73632025011420463221296"</f>
        <v>73632025011420463221296</v>
      </c>
      <c r="C2297" s="5" t="str">
        <f aca="false">"0403"</f>
        <v>0403</v>
      </c>
      <c r="D2297" s="6" t="s">
        <v>35</v>
      </c>
      <c r="E2297" s="6" t="s">
        <v>33</v>
      </c>
      <c r="F2297" s="5" t="str">
        <f aca="false">"蔡逸霖"</f>
        <v>蔡逸霖</v>
      </c>
      <c r="G2297" s="5" t="str">
        <f aca="false">"女"</f>
        <v>女</v>
      </c>
    </row>
    <row r="2298" customFormat="false" ht="30" hidden="false" customHeight="true" outlineLevel="0" collapsed="false">
      <c r="A2298" s="5" t="n">
        <v>2296</v>
      </c>
      <c r="B2298" s="5" t="str">
        <f aca="false">"73632025011421362121351"</f>
        <v>73632025011421362121351</v>
      </c>
      <c r="C2298" s="5" t="str">
        <f aca="false">"0403"</f>
        <v>0403</v>
      </c>
      <c r="D2298" s="6" t="s">
        <v>35</v>
      </c>
      <c r="E2298" s="6" t="s">
        <v>33</v>
      </c>
      <c r="F2298" s="5" t="str">
        <f aca="false">"符年丽"</f>
        <v>符年丽</v>
      </c>
      <c r="G2298" s="5" t="str">
        <f aca="false">"女"</f>
        <v>女</v>
      </c>
    </row>
    <row r="2299" customFormat="false" ht="30" hidden="false" customHeight="true" outlineLevel="0" collapsed="false">
      <c r="A2299" s="5" t="n">
        <v>2297</v>
      </c>
      <c r="B2299" s="5" t="str">
        <f aca="false">"73632025011400225620080"</f>
        <v>73632025011400225620080</v>
      </c>
      <c r="C2299" s="5" t="str">
        <f aca="false">"0403"</f>
        <v>0403</v>
      </c>
      <c r="D2299" s="6" t="s">
        <v>35</v>
      </c>
      <c r="E2299" s="6" t="s">
        <v>33</v>
      </c>
      <c r="F2299" s="5" t="str">
        <f aca="false">"黄紫"</f>
        <v>黄紫</v>
      </c>
      <c r="G2299" s="5" t="str">
        <f aca="false">"女"</f>
        <v>女</v>
      </c>
    </row>
    <row r="2300" customFormat="false" ht="30" hidden="false" customHeight="true" outlineLevel="0" collapsed="false">
      <c r="A2300" s="5" t="n">
        <v>2298</v>
      </c>
      <c r="B2300" s="5" t="str">
        <f aca="false">"73632025011422093321394"</f>
        <v>73632025011422093321394</v>
      </c>
      <c r="C2300" s="5" t="str">
        <f aca="false">"0403"</f>
        <v>0403</v>
      </c>
      <c r="D2300" s="6" t="s">
        <v>35</v>
      </c>
      <c r="E2300" s="6" t="s">
        <v>33</v>
      </c>
      <c r="F2300" s="5" t="str">
        <f aca="false">"张咏婷"</f>
        <v>张咏婷</v>
      </c>
      <c r="G2300" s="5" t="str">
        <f aca="false">"女"</f>
        <v>女</v>
      </c>
    </row>
    <row r="2301" customFormat="false" ht="30" hidden="false" customHeight="true" outlineLevel="0" collapsed="false">
      <c r="A2301" s="5" t="n">
        <v>2299</v>
      </c>
      <c r="B2301" s="5" t="str">
        <f aca="false">"73632025011423135621486"</f>
        <v>73632025011423135621486</v>
      </c>
      <c r="C2301" s="5" t="str">
        <f aca="false">"0403"</f>
        <v>0403</v>
      </c>
      <c r="D2301" s="6" t="s">
        <v>35</v>
      </c>
      <c r="E2301" s="6" t="s">
        <v>33</v>
      </c>
      <c r="F2301" s="5" t="str">
        <f aca="false">"周瑞娜"</f>
        <v>周瑞娜</v>
      </c>
      <c r="G2301" s="5" t="str">
        <f aca="false">"女"</f>
        <v>女</v>
      </c>
    </row>
    <row r="2302" customFormat="false" ht="30" hidden="false" customHeight="true" outlineLevel="0" collapsed="false">
      <c r="A2302" s="5" t="n">
        <v>2300</v>
      </c>
      <c r="B2302" s="5" t="str">
        <f aca="false">"73632025011423072621477"</f>
        <v>73632025011423072621477</v>
      </c>
      <c r="C2302" s="5" t="str">
        <f aca="false">"0403"</f>
        <v>0403</v>
      </c>
      <c r="D2302" s="6" t="s">
        <v>35</v>
      </c>
      <c r="E2302" s="6" t="s">
        <v>33</v>
      </c>
      <c r="F2302" s="5" t="str">
        <f aca="false">"谢雅芳"</f>
        <v>谢雅芳</v>
      </c>
      <c r="G2302" s="5" t="str">
        <f aca="false">"女"</f>
        <v>女</v>
      </c>
    </row>
    <row r="2303" customFormat="false" ht="30" hidden="false" customHeight="true" outlineLevel="0" collapsed="false">
      <c r="A2303" s="5" t="n">
        <v>2301</v>
      </c>
      <c r="B2303" s="5" t="str">
        <f aca="false">"73632025011423442721504"</f>
        <v>73632025011423442721504</v>
      </c>
      <c r="C2303" s="5" t="str">
        <f aca="false">"0403"</f>
        <v>0403</v>
      </c>
      <c r="D2303" s="6" t="s">
        <v>35</v>
      </c>
      <c r="E2303" s="6" t="s">
        <v>33</v>
      </c>
      <c r="F2303" s="5" t="str">
        <f aca="false">"陈清云"</f>
        <v>陈清云</v>
      </c>
      <c r="G2303" s="5" t="str">
        <f aca="false">"女"</f>
        <v>女</v>
      </c>
    </row>
    <row r="2304" customFormat="false" ht="30" hidden="false" customHeight="true" outlineLevel="0" collapsed="false">
      <c r="A2304" s="5" t="n">
        <v>2302</v>
      </c>
      <c r="B2304" s="5" t="str">
        <f aca="false">"73632025011323015620041"</f>
        <v>73632025011323015620041</v>
      </c>
      <c r="C2304" s="5" t="str">
        <f aca="false">"0403"</f>
        <v>0403</v>
      </c>
      <c r="D2304" s="6" t="s">
        <v>35</v>
      </c>
      <c r="E2304" s="6" t="s">
        <v>33</v>
      </c>
      <c r="F2304" s="5" t="str">
        <f aca="false">"麦琼方"</f>
        <v>麦琼方</v>
      </c>
      <c r="G2304" s="5" t="str">
        <f aca="false">"女"</f>
        <v>女</v>
      </c>
    </row>
    <row r="2305" customFormat="false" ht="30" hidden="false" customHeight="true" outlineLevel="0" collapsed="false">
      <c r="A2305" s="5" t="n">
        <v>2303</v>
      </c>
      <c r="B2305" s="5" t="str">
        <f aca="false">"73632025011500041621521"</f>
        <v>73632025011500041621521</v>
      </c>
      <c r="C2305" s="5" t="str">
        <f aca="false">"0403"</f>
        <v>0403</v>
      </c>
      <c r="D2305" s="6" t="s">
        <v>35</v>
      </c>
      <c r="E2305" s="6" t="s">
        <v>33</v>
      </c>
      <c r="F2305" s="5" t="str">
        <f aca="false">"蔡冰冰"</f>
        <v>蔡冰冰</v>
      </c>
      <c r="G2305" s="5" t="str">
        <f aca="false">"女"</f>
        <v>女</v>
      </c>
    </row>
    <row r="2306" customFormat="false" ht="30" hidden="false" customHeight="true" outlineLevel="0" collapsed="false">
      <c r="A2306" s="5" t="n">
        <v>2304</v>
      </c>
      <c r="B2306" s="5" t="str">
        <f aca="false">"73632025011509312721629"</f>
        <v>73632025011509312721629</v>
      </c>
      <c r="C2306" s="5" t="str">
        <f aca="false">"0403"</f>
        <v>0403</v>
      </c>
      <c r="D2306" s="6" t="s">
        <v>35</v>
      </c>
      <c r="E2306" s="6" t="s">
        <v>33</v>
      </c>
      <c r="F2306" s="5" t="str">
        <f aca="false">"周樱颖"</f>
        <v>周樱颖</v>
      </c>
      <c r="G2306" s="5" t="str">
        <f aca="false">"女"</f>
        <v>女</v>
      </c>
    </row>
    <row r="2307" customFormat="false" ht="30" hidden="false" customHeight="true" outlineLevel="0" collapsed="false">
      <c r="A2307" s="5" t="n">
        <v>2305</v>
      </c>
      <c r="B2307" s="5" t="str">
        <f aca="false">"73632025011509461621647"</f>
        <v>73632025011509461621647</v>
      </c>
      <c r="C2307" s="5" t="str">
        <f aca="false">"0403"</f>
        <v>0403</v>
      </c>
      <c r="D2307" s="6" t="s">
        <v>35</v>
      </c>
      <c r="E2307" s="6" t="s">
        <v>33</v>
      </c>
      <c r="F2307" s="5" t="str">
        <f aca="false">"黄海锐"</f>
        <v>黄海锐</v>
      </c>
      <c r="G2307" s="5" t="str">
        <f aca="false">"女"</f>
        <v>女</v>
      </c>
    </row>
    <row r="2308" customFormat="false" ht="30" hidden="false" customHeight="true" outlineLevel="0" collapsed="false">
      <c r="A2308" s="5" t="n">
        <v>2306</v>
      </c>
      <c r="B2308" s="5" t="str">
        <f aca="false">"73632025011509365121635"</f>
        <v>73632025011509365121635</v>
      </c>
      <c r="C2308" s="5" t="str">
        <f aca="false">"0403"</f>
        <v>0403</v>
      </c>
      <c r="D2308" s="6" t="s">
        <v>35</v>
      </c>
      <c r="E2308" s="6" t="s">
        <v>33</v>
      </c>
      <c r="F2308" s="5" t="str">
        <f aca="false">"曾德育"</f>
        <v>曾德育</v>
      </c>
      <c r="G2308" s="5" t="str">
        <f aca="false">"女"</f>
        <v>女</v>
      </c>
    </row>
    <row r="2309" customFormat="false" ht="30" hidden="false" customHeight="true" outlineLevel="0" collapsed="false">
      <c r="A2309" s="5" t="n">
        <v>2307</v>
      </c>
      <c r="B2309" s="5" t="str">
        <f aca="false">"73632025011509171421612"</f>
        <v>73632025011509171421612</v>
      </c>
      <c r="C2309" s="5" t="str">
        <f aca="false">"0403"</f>
        <v>0403</v>
      </c>
      <c r="D2309" s="6" t="s">
        <v>35</v>
      </c>
      <c r="E2309" s="6" t="s">
        <v>33</v>
      </c>
      <c r="F2309" s="5" t="str">
        <f aca="false">"陈妍柳"</f>
        <v>陈妍柳</v>
      </c>
      <c r="G2309" s="5" t="str">
        <f aca="false">"女"</f>
        <v>女</v>
      </c>
    </row>
    <row r="2310" customFormat="false" ht="30" hidden="false" customHeight="true" outlineLevel="0" collapsed="false">
      <c r="A2310" s="5" t="n">
        <v>2308</v>
      </c>
      <c r="B2310" s="5" t="str">
        <f aca="false">"73632025011509371421637"</f>
        <v>73632025011509371421637</v>
      </c>
      <c r="C2310" s="5" t="str">
        <f aca="false">"0403"</f>
        <v>0403</v>
      </c>
      <c r="D2310" s="6" t="s">
        <v>35</v>
      </c>
      <c r="E2310" s="6" t="s">
        <v>33</v>
      </c>
      <c r="F2310" s="5" t="str">
        <f aca="false">"付林林"</f>
        <v>付林林</v>
      </c>
      <c r="G2310" s="5" t="str">
        <f aca="false">"女"</f>
        <v>女</v>
      </c>
    </row>
    <row r="2311" customFormat="false" ht="30" hidden="false" customHeight="true" outlineLevel="0" collapsed="false">
      <c r="A2311" s="5" t="n">
        <v>2309</v>
      </c>
      <c r="B2311" s="5" t="str">
        <f aca="false">"73632025011509490521687"</f>
        <v>73632025011509490521687</v>
      </c>
      <c r="C2311" s="5" t="str">
        <f aca="false">"0403"</f>
        <v>0403</v>
      </c>
      <c r="D2311" s="6" t="s">
        <v>35</v>
      </c>
      <c r="E2311" s="6" t="s">
        <v>33</v>
      </c>
      <c r="F2311" s="5" t="str">
        <f aca="false">"郑芊倩"</f>
        <v>郑芊倩</v>
      </c>
      <c r="G2311" s="5" t="str">
        <f aca="false">"女"</f>
        <v>女</v>
      </c>
    </row>
    <row r="2312" customFormat="false" ht="30" hidden="false" customHeight="true" outlineLevel="0" collapsed="false">
      <c r="A2312" s="5" t="n">
        <v>2310</v>
      </c>
      <c r="B2312" s="5" t="str">
        <f aca="false">"73632025011409395820218"</f>
        <v>73632025011409395820218</v>
      </c>
      <c r="C2312" s="5" t="str">
        <f aca="false">"0403"</f>
        <v>0403</v>
      </c>
      <c r="D2312" s="6" t="s">
        <v>35</v>
      </c>
      <c r="E2312" s="6" t="s">
        <v>33</v>
      </c>
      <c r="F2312" s="5" t="str">
        <f aca="false">"李小静"</f>
        <v>李小静</v>
      </c>
      <c r="G2312" s="5" t="str">
        <f aca="false">"女"</f>
        <v>女</v>
      </c>
    </row>
    <row r="2313" customFormat="false" ht="30" hidden="false" customHeight="true" outlineLevel="0" collapsed="false">
      <c r="A2313" s="5" t="n">
        <v>2311</v>
      </c>
      <c r="B2313" s="5" t="str">
        <f aca="false">"73632025011512155121869"</f>
        <v>73632025011512155121869</v>
      </c>
      <c r="C2313" s="5" t="str">
        <f aca="false">"0403"</f>
        <v>0403</v>
      </c>
      <c r="D2313" s="6" t="s">
        <v>35</v>
      </c>
      <c r="E2313" s="6" t="s">
        <v>33</v>
      </c>
      <c r="F2313" s="5" t="str">
        <f aca="false">"李丽梅"</f>
        <v>李丽梅</v>
      </c>
      <c r="G2313" s="5" t="str">
        <f aca="false">"女"</f>
        <v>女</v>
      </c>
    </row>
    <row r="2314" customFormat="false" ht="30" hidden="false" customHeight="true" outlineLevel="0" collapsed="false">
      <c r="A2314" s="5" t="n">
        <v>2312</v>
      </c>
      <c r="B2314" s="5" t="str">
        <f aca="false">"73632025011512390721890"</f>
        <v>73632025011512390721890</v>
      </c>
      <c r="C2314" s="5" t="str">
        <f aca="false">"0403"</f>
        <v>0403</v>
      </c>
      <c r="D2314" s="6" t="s">
        <v>35</v>
      </c>
      <c r="E2314" s="6" t="s">
        <v>33</v>
      </c>
      <c r="F2314" s="5" t="str">
        <f aca="false">"陈庆群"</f>
        <v>陈庆群</v>
      </c>
      <c r="G2314" s="5" t="str">
        <f aca="false">"女"</f>
        <v>女</v>
      </c>
    </row>
    <row r="2315" customFormat="false" ht="30" hidden="false" customHeight="true" outlineLevel="0" collapsed="false">
      <c r="A2315" s="5" t="n">
        <v>2313</v>
      </c>
      <c r="B2315" s="5" t="str">
        <f aca="false">"73632025011423564121516"</f>
        <v>73632025011423564121516</v>
      </c>
      <c r="C2315" s="5" t="str">
        <f aca="false">"0403"</f>
        <v>0403</v>
      </c>
      <c r="D2315" s="6" t="s">
        <v>35</v>
      </c>
      <c r="E2315" s="6" t="s">
        <v>33</v>
      </c>
      <c r="F2315" s="5" t="str">
        <f aca="false">"蔡娇"</f>
        <v>蔡娇</v>
      </c>
      <c r="G2315" s="5" t="str">
        <f aca="false">"女"</f>
        <v>女</v>
      </c>
    </row>
    <row r="2316" customFormat="false" ht="30" hidden="false" customHeight="true" outlineLevel="0" collapsed="false">
      <c r="A2316" s="5" t="n">
        <v>2314</v>
      </c>
      <c r="B2316" s="5" t="str">
        <f aca="false">"73632025011513290521939"</f>
        <v>73632025011513290521939</v>
      </c>
      <c r="C2316" s="5" t="str">
        <f aca="false">"0403"</f>
        <v>0403</v>
      </c>
      <c r="D2316" s="6" t="s">
        <v>35</v>
      </c>
      <c r="E2316" s="6" t="s">
        <v>33</v>
      </c>
      <c r="F2316" s="5" t="str">
        <f aca="false">"钟仙萱"</f>
        <v>钟仙萱</v>
      </c>
      <c r="G2316" s="5" t="str">
        <f aca="false">"女"</f>
        <v>女</v>
      </c>
    </row>
    <row r="2317" customFormat="false" ht="30" hidden="false" customHeight="true" outlineLevel="0" collapsed="false">
      <c r="A2317" s="5" t="n">
        <v>2315</v>
      </c>
      <c r="B2317" s="5" t="str">
        <f aca="false">"73632025011513375821949"</f>
        <v>73632025011513375821949</v>
      </c>
      <c r="C2317" s="5" t="str">
        <f aca="false">"0403"</f>
        <v>0403</v>
      </c>
      <c r="D2317" s="6" t="s">
        <v>35</v>
      </c>
      <c r="E2317" s="6" t="s">
        <v>33</v>
      </c>
      <c r="F2317" s="5" t="str">
        <f aca="false">"杨晓敏"</f>
        <v>杨晓敏</v>
      </c>
      <c r="G2317" s="5" t="str">
        <f aca="false">"女"</f>
        <v>女</v>
      </c>
    </row>
    <row r="2318" customFormat="false" ht="30" hidden="false" customHeight="true" outlineLevel="0" collapsed="false">
      <c r="A2318" s="5" t="n">
        <v>2316</v>
      </c>
      <c r="B2318" s="5" t="str">
        <f aca="false">"73632025011513482221960"</f>
        <v>73632025011513482221960</v>
      </c>
      <c r="C2318" s="5" t="str">
        <f aca="false">"0403"</f>
        <v>0403</v>
      </c>
      <c r="D2318" s="6" t="s">
        <v>35</v>
      </c>
      <c r="E2318" s="6" t="s">
        <v>33</v>
      </c>
      <c r="F2318" s="5" t="str">
        <f aca="false">"杨容容"</f>
        <v>杨容容</v>
      </c>
      <c r="G2318" s="5" t="str">
        <f aca="false">"女"</f>
        <v>女</v>
      </c>
    </row>
    <row r="2319" customFormat="false" ht="30" hidden="false" customHeight="true" outlineLevel="0" collapsed="false">
      <c r="A2319" s="5" t="n">
        <v>2317</v>
      </c>
      <c r="B2319" s="5" t="str">
        <f aca="false">"73632025011501381121546"</f>
        <v>73632025011501381121546</v>
      </c>
      <c r="C2319" s="5" t="str">
        <f aca="false">"0403"</f>
        <v>0403</v>
      </c>
      <c r="D2319" s="6" t="s">
        <v>35</v>
      </c>
      <c r="E2319" s="6" t="s">
        <v>33</v>
      </c>
      <c r="F2319" s="5" t="str">
        <f aca="false">"符家芳"</f>
        <v>符家芳</v>
      </c>
      <c r="G2319" s="5" t="str">
        <f aca="false">"女"</f>
        <v>女</v>
      </c>
    </row>
    <row r="2320" customFormat="false" ht="30" hidden="false" customHeight="true" outlineLevel="0" collapsed="false">
      <c r="A2320" s="5" t="n">
        <v>2318</v>
      </c>
      <c r="B2320" s="5" t="str">
        <f aca="false">"73632025011514285321996"</f>
        <v>73632025011514285321996</v>
      </c>
      <c r="C2320" s="5" t="str">
        <f aca="false">"0403"</f>
        <v>0403</v>
      </c>
      <c r="D2320" s="6" t="s">
        <v>35</v>
      </c>
      <c r="E2320" s="6" t="s">
        <v>33</v>
      </c>
      <c r="F2320" s="5" t="str">
        <f aca="false">"张巧巧"</f>
        <v>张巧巧</v>
      </c>
      <c r="G2320" s="5" t="str">
        <f aca="false">"女"</f>
        <v>女</v>
      </c>
    </row>
    <row r="2321" customFormat="false" ht="30" hidden="false" customHeight="true" outlineLevel="0" collapsed="false">
      <c r="A2321" s="5" t="n">
        <v>2319</v>
      </c>
      <c r="B2321" s="5" t="str">
        <f aca="false">"73632025011415512720888"</f>
        <v>73632025011415512720888</v>
      </c>
      <c r="C2321" s="5" t="str">
        <f aca="false">"0403"</f>
        <v>0403</v>
      </c>
      <c r="D2321" s="6" t="s">
        <v>35</v>
      </c>
      <c r="E2321" s="6" t="s">
        <v>33</v>
      </c>
      <c r="F2321" s="5" t="str">
        <f aca="false">"陶嫣琪"</f>
        <v>陶嫣琪</v>
      </c>
      <c r="G2321" s="5" t="str">
        <f aca="false">"女"</f>
        <v>女</v>
      </c>
    </row>
    <row r="2322" customFormat="false" ht="30" hidden="false" customHeight="true" outlineLevel="0" collapsed="false">
      <c r="A2322" s="5" t="n">
        <v>2320</v>
      </c>
      <c r="B2322" s="5" t="str">
        <f aca="false">"73632025011514484222012"</f>
        <v>73632025011514484222012</v>
      </c>
      <c r="C2322" s="5" t="str">
        <f aca="false">"0403"</f>
        <v>0403</v>
      </c>
      <c r="D2322" s="6" t="s">
        <v>35</v>
      </c>
      <c r="E2322" s="6" t="s">
        <v>33</v>
      </c>
      <c r="F2322" s="5" t="str">
        <f aca="false">"王蔚"</f>
        <v>王蔚</v>
      </c>
      <c r="G2322" s="5" t="str">
        <f aca="false">"女"</f>
        <v>女</v>
      </c>
    </row>
    <row r="2323" customFormat="false" ht="30" hidden="false" customHeight="true" outlineLevel="0" collapsed="false">
      <c r="A2323" s="5" t="n">
        <v>2321</v>
      </c>
      <c r="B2323" s="5" t="str">
        <f aca="false">"73632025011417413321064"</f>
        <v>73632025011417413321064</v>
      </c>
      <c r="C2323" s="5" t="str">
        <f aca="false">"0403"</f>
        <v>0403</v>
      </c>
      <c r="D2323" s="6" t="s">
        <v>35</v>
      </c>
      <c r="E2323" s="6" t="s">
        <v>33</v>
      </c>
      <c r="F2323" s="5" t="str">
        <f aca="false">"刘倩汝"</f>
        <v>刘倩汝</v>
      </c>
      <c r="G2323" s="5" t="str">
        <f aca="false">"女"</f>
        <v>女</v>
      </c>
    </row>
    <row r="2324" customFormat="false" ht="30" hidden="false" customHeight="true" outlineLevel="0" collapsed="false">
      <c r="A2324" s="5" t="n">
        <v>2322</v>
      </c>
      <c r="B2324" s="5" t="str">
        <f aca="false">"73632025011511103121799"</f>
        <v>73632025011511103121799</v>
      </c>
      <c r="C2324" s="5" t="str">
        <f aca="false">"0403"</f>
        <v>0403</v>
      </c>
      <c r="D2324" s="6" t="s">
        <v>35</v>
      </c>
      <c r="E2324" s="6" t="s">
        <v>33</v>
      </c>
      <c r="F2324" s="5" t="str">
        <f aca="false">"蒙杨群"</f>
        <v>蒙杨群</v>
      </c>
      <c r="G2324" s="5" t="str">
        <f aca="false">"女"</f>
        <v>女</v>
      </c>
    </row>
    <row r="2325" customFormat="false" ht="30" hidden="false" customHeight="true" outlineLevel="0" collapsed="false">
      <c r="A2325" s="5" t="n">
        <v>2323</v>
      </c>
      <c r="B2325" s="5" t="str">
        <f aca="false">"73632025011417054721003"</f>
        <v>73632025011417054721003</v>
      </c>
      <c r="C2325" s="5" t="str">
        <f aca="false">"0403"</f>
        <v>0403</v>
      </c>
      <c r="D2325" s="6" t="s">
        <v>35</v>
      </c>
      <c r="E2325" s="6" t="s">
        <v>33</v>
      </c>
      <c r="F2325" s="5" t="str">
        <f aca="false">"王莹"</f>
        <v>王莹</v>
      </c>
      <c r="G2325" s="5" t="str">
        <f aca="false">"女"</f>
        <v>女</v>
      </c>
    </row>
    <row r="2326" customFormat="false" ht="30" hidden="false" customHeight="true" outlineLevel="0" collapsed="false">
      <c r="A2326" s="5" t="n">
        <v>2324</v>
      </c>
      <c r="B2326" s="5" t="str">
        <f aca="false">"73632025011516424622136"</f>
        <v>73632025011516424622136</v>
      </c>
      <c r="C2326" s="5" t="str">
        <f aca="false">"0403"</f>
        <v>0403</v>
      </c>
      <c r="D2326" s="6" t="s">
        <v>35</v>
      </c>
      <c r="E2326" s="6" t="s">
        <v>33</v>
      </c>
      <c r="F2326" s="5" t="str">
        <f aca="false">"罗蜜蜜"</f>
        <v>罗蜜蜜</v>
      </c>
      <c r="G2326" s="5" t="str">
        <f aca="false">"女"</f>
        <v>女</v>
      </c>
    </row>
    <row r="2327" customFormat="false" ht="30" hidden="false" customHeight="true" outlineLevel="0" collapsed="false">
      <c r="A2327" s="5" t="n">
        <v>2325</v>
      </c>
      <c r="B2327" s="5" t="str">
        <f aca="false">"73632025011516085622105"</f>
        <v>73632025011516085622105</v>
      </c>
      <c r="C2327" s="5" t="str">
        <f aca="false">"0403"</f>
        <v>0403</v>
      </c>
      <c r="D2327" s="6" t="s">
        <v>35</v>
      </c>
      <c r="E2327" s="6" t="s">
        <v>33</v>
      </c>
      <c r="F2327" s="5" t="str">
        <f aca="false">"韦进妹"</f>
        <v>韦进妹</v>
      </c>
      <c r="G2327" s="5" t="str">
        <f aca="false">"女"</f>
        <v>女</v>
      </c>
    </row>
    <row r="2328" customFormat="false" ht="30" hidden="false" customHeight="true" outlineLevel="0" collapsed="false">
      <c r="A2328" s="5" t="n">
        <v>2326</v>
      </c>
      <c r="B2328" s="5" t="str">
        <f aca="false">"73632025011517254222182"</f>
        <v>73632025011517254222182</v>
      </c>
      <c r="C2328" s="5" t="str">
        <f aca="false">"0403"</f>
        <v>0403</v>
      </c>
      <c r="D2328" s="6" t="s">
        <v>35</v>
      </c>
      <c r="E2328" s="6" t="s">
        <v>33</v>
      </c>
      <c r="F2328" s="5" t="str">
        <f aca="false">"贺祯"</f>
        <v>贺祯</v>
      </c>
      <c r="G2328" s="5" t="str">
        <f aca="false">"女"</f>
        <v>女</v>
      </c>
    </row>
    <row r="2329" customFormat="false" ht="30" hidden="false" customHeight="true" outlineLevel="0" collapsed="false">
      <c r="A2329" s="5" t="n">
        <v>2327</v>
      </c>
      <c r="B2329" s="5" t="str">
        <f aca="false">"73632025011517180322176"</f>
        <v>73632025011517180322176</v>
      </c>
      <c r="C2329" s="5" t="str">
        <f aca="false">"0403"</f>
        <v>0403</v>
      </c>
      <c r="D2329" s="6" t="s">
        <v>35</v>
      </c>
      <c r="E2329" s="6" t="s">
        <v>33</v>
      </c>
      <c r="F2329" s="5" t="str">
        <f aca="false">"盘冬妮"</f>
        <v>盘冬妮</v>
      </c>
      <c r="G2329" s="5" t="str">
        <f aca="false">"女"</f>
        <v>女</v>
      </c>
    </row>
    <row r="2330" customFormat="false" ht="30" hidden="false" customHeight="true" outlineLevel="0" collapsed="false">
      <c r="A2330" s="5" t="n">
        <v>2328</v>
      </c>
      <c r="B2330" s="5" t="str">
        <f aca="false">"73632025011309224318160"</f>
        <v>73632025011309224318160</v>
      </c>
      <c r="C2330" s="5" t="str">
        <f aca="false">"0403"</f>
        <v>0403</v>
      </c>
      <c r="D2330" s="6" t="s">
        <v>35</v>
      </c>
      <c r="E2330" s="6" t="s">
        <v>33</v>
      </c>
      <c r="F2330" s="5" t="str">
        <f aca="false">"杨菁菁"</f>
        <v>杨菁菁</v>
      </c>
      <c r="G2330" s="5" t="str">
        <f aca="false">"女"</f>
        <v>女</v>
      </c>
    </row>
    <row r="2331" customFormat="false" ht="30" hidden="false" customHeight="true" outlineLevel="0" collapsed="false">
      <c r="A2331" s="5" t="n">
        <v>2329</v>
      </c>
      <c r="B2331" s="5" t="str">
        <f aca="false">"73632025011520220022350"</f>
        <v>73632025011520220022350</v>
      </c>
      <c r="C2331" s="5" t="str">
        <f aca="false">"0403"</f>
        <v>0403</v>
      </c>
      <c r="D2331" s="6" t="s">
        <v>35</v>
      </c>
      <c r="E2331" s="6" t="s">
        <v>33</v>
      </c>
      <c r="F2331" s="5" t="str">
        <f aca="false">"黄疆业"</f>
        <v>黄疆业</v>
      </c>
      <c r="G2331" s="5" t="str">
        <f aca="false">"女"</f>
        <v>女</v>
      </c>
    </row>
    <row r="2332" customFormat="false" ht="30" hidden="false" customHeight="true" outlineLevel="0" collapsed="false">
      <c r="A2332" s="5" t="n">
        <v>2330</v>
      </c>
      <c r="B2332" s="5" t="str">
        <f aca="false">"73632025011520112922338"</f>
        <v>73632025011520112922338</v>
      </c>
      <c r="C2332" s="5" t="str">
        <f aca="false">"0403"</f>
        <v>0403</v>
      </c>
      <c r="D2332" s="6" t="s">
        <v>35</v>
      </c>
      <c r="E2332" s="6" t="s">
        <v>33</v>
      </c>
      <c r="F2332" s="5" t="str">
        <f aca="false">"朱永慧"</f>
        <v>朱永慧</v>
      </c>
      <c r="G2332" s="5" t="str">
        <f aca="false">"女"</f>
        <v>女</v>
      </c>
    </row>
    <row r="2333" customFormat="false" ht="30" hidden="false" customHeight="true" outlineLevel="0" collapsed="false">
      <c r="A2333" s="5" t="n">
        <v>2331</v>
      </c>
      <c r="B2333" s="5" t="str">
        <f aca="false">"73632025011421462221364"</f>
        <v>73632025011421462221364</v>
      </c>
      <c r="C2333" s="5" t="str">
        <f aca="false">"0403"</f>
        <v>0403</v>
      </c>
      <c r="D2333" s="6" t="s">
        <v>35</v>
      </c>
      <c r="E2333" s="6" t="s">
        <v>33</v>
      </c>
      <c r="F2333" s="5" t="str">
        <f aca="false">"曾红"</f>
        <v>曾红</v>
      </c>
      <c r="G2333" s="5" t="str">
        <f aca="false">"女"</f>
        <v>女</v>
      </c>
    </row>
    <row r="2334" customFormat="false" ht="30" hidden="false" customHeight="true" outlineLevel="0" collapsed="false">
      <c r="A2334" s="5" t="n">
        <v>2332</v>
      </c>
      <c r="B2334" s="5" t="str">
        <f aca="false">"73632025011510405321750"</f>
        <v>73632025011510405321750</v>
      </c>
      <c r="C2334" s="5" t="str">
        <f aca="false">"0403"</f>
        <v>0403</v>
      </c>
      <c r="D2334" s="6" t="s">
        <v>35</v>
      </c>
      <c r="E2334" s="6" t="s">
        <v>33</v>
      </c>
      <c r="F2334" s="5" t="str">
        <f aca="false">"钟华洁诗"</f>
        <v>钟华洁诗</v>
      </c>
      <c r="G2334" s="5" t="str">
        <f aca="false">"女"</f>
        <v>女</v>
      </c>
    </row>
    <row r="2335" customFormat="false" ht="30" hidden="false" customHeight="true" outlineLevel="0" collapsed="false">
      <c r="A2335" s="5" t="n">
        <v>2333</v>
      </c>
      <c r="B2335" s="5" t="str">
        <f aca="false">"73632025011420354521275"</f>
        <v>73632025011420354521275</v>
      </c>
      <c r="C2335" s="5" t="str">
        <f aca="false">"0403"</f>
        <v>0403</v>
      </c>
      <c r="D2335" s="6" t="s">
        <v>35</v>
      </c>
      <c r="E2335" s="6" t="s">
        <v>33</v>
      </c>
      <c r="F2335" s="5" t="str">
        <f aca="false">"陈虹"</f>
        <v>陈虹</v>
      </c>
      <c r="G2335" s="5" t="str">
        <f aca="false">"女"</f>
        <v>女</v>
      </c>
    </row>
    <row r="2336" customFormat="false" ht="30" hidden="false" customHeight="true" outlineLevel="0" collapsed="false">
      <c r="A2336" s="5" t="n">
        <v>2334</v>
      </c>
      <c r="B2336" s="5" t="str">
        <f aca="false">"73632025011521115322398"</f>
        <v>73632025011521115322398</v>
      </c>
      <c r="C2336" s="5" t="str">
        <f aca="false">"0403"</f>
        <v>0403</v>
      </c>
      <c r="D2336" s="6" t="s">
        <v>35</v>
      </c>
      <c r="E2336" s="6" t="s">
        <v>33</v>
      </c>
      <c r="F2336" s="5" t="str">
        <f aca="false">"陈雪丽"</f>
        <v>陈雪丽</v>
      </c>
      <c r="G2336" s="5" t="str">
        <f aca="false">"女"</f>
        <v>女</v>
      </c>
    </row>
    <row r="2337" customFormat="false" ht="30" hidden="false" customHeight="true" outlineLevel="0" collapsed="false">
      <c r="A2337" s="5" t="n">
        <v>2335</v>
      </c>
      <c r="B2337" s="5" t="str">
        <f aca="false">"73632025011521252922416"</f>
        <v>73632025011521252922416</v>
      </c>
      <c r="C2337" s="5" t="str">
        <f aca="false">"0403"</f>
        <v>0403</v>
      </c>
      <c r="D2337" s="6" t="s">
        <v>35</v>
      </c>
      <c r="E2337" s="6" t="s">
        <v>33</v>
      </c>
      <c r="F2337" s="5" t="str">
        <f aca="false">"李南燕"</f>
        <v>李南燕</v>
      </c>
      <c r="G2337" s="5" t="str">
        <f aca="false">"女"</f>
        <v>女</v>
      </c>
    </row>
    <row r="2338" customFormat="false" ht="30" hidden="false" customHeight="true" outlineLevel="0" collapsed="false">
      <c r="A2338" s="5" t="n">
        <v>2336</v>
      </c>
      <c r="B2338" s="5" t="str">
        <f aca="false">"73632025011521425222439"</f>
        <v>73632025011521425222439</v>
      </c>
      <c r="C2338" s="5" t="str">
        <f aca="false">"0403"</f>
        <v>0403</v>
      </c>
      <c r="D2338" s="6" t="s">
        <v>35</v>
      </c>
      <c r="E2338" s="6" t="s">
        <v>33</v>
      </c>
      <c r="F2338" s="5" t="str">
        <f aca="false">"黄雪绮"</f>
        <v>黄雪绮</v>
      </c>
      <c r="G2338" s="5" t="str">
        <f aca="false">"女"</f>
        <v>女</v>
      </c>
    </row>
    <row r="2339" customFormat="false" ht="30" hidden="false" customHeight="true" outlineLevel="0" collapsed="false">
      <c r="A2339" s="5" t="n">
        <v>2337</v>
      </c>
      <c r="B2339" s="5" t="str">
        <f aca="false">"73632025011422305421428"</f>
        <v>73632025011422305421428</v>
      </c>
      <c r="C2339" s="5" t="str">
        <f aca="false">"0403"</f>
        <v>0403</v>
      </c>
      <c r="D2339" s="6" t="s">
        <v>35</v>
      </c>
      <c r="E2339" s="6" t="s">
        <v>33</v>
      </c>
      <c r="F2339" s="5" t="str">
        <f aca="false">"陈锦娥"</f>
        <v>陈锦娥</v>
      </c>
      <c r="G2339" s="5" t="str">
        <f aca="false">"女"</f>
        <v>女</v>
      </c>
    </row>
    <row r="2340" customFormat="false" ht="30" hidden="false" customHeight="true" outlineLevel="0" collapsed="false">
      <c r="A2340" s="5" t="n">
        <v>2338</v>
      </c>
      <c r="B2340" s="5" t="str">
        <f aca="false">"73632025011521533422452"</f>
        <v>73632025011521533422452</v>
      </c>
      <c r="C2340" s="5" t="str">
        <f aca="false">"0403"</f>
        <v>0403</v>
      </c>
      <c r="D2340" s="6" t="s">
        <v>35</v>
      </c>
      <c r="E2340" s="6" t="s">
        <v>33</v>
      </c>
      <c r="F2340" s="5" t="str">
        <f aca="false">"邓敏伶"</f>
        <v>邓敏伶</v>
      </c>
      <c r="G2340" s="5" t="str">
        <f aca="false">"女"</f>
        <v>女</v>
      </c>
    </row>
    <row r="2341" customFormat="false" ht="30" hidden="false" customHeight="true" outlineLevel="0" collapsed="false">
      <c r="A2341" s="5" t="n">
        <v>2339</v>
      </c>
      <c r="B2341" s="5" t="str">
        <f aca="false">"73632025011521440222440"</f>
        <v>73632025011521440222440</v>
      </c>
      <c r="C2341" s="5" t="str">
        <f aca="false">"0403"</f>
        <v>0403</v>
      </c>
      <c r="D2341" s="6" t="s">
        <v>35</v>
      </c>
      <c r="E2341" s="6" t="s">
        <v>33</v>
      </c>
      <c r="F2341" s="5" t="str">
        <f aca="false">"王雅"</f>
        <v>王雅</v>
      </c>
      <c r="G2341" s="5" t="str">
        <f aca="false">"女"</f>
        <v>女</v>
      </c>
    </row>
    <row r="2342" customFormat="false" ht="30" hidden="false" customHeight="true" outlineLevel="0" collapsed="false">
      <c r="A2342" s="5" t="n">
        <v>2340</v>
      </c>
      <c r="B2342" s="5" t="str">
        <f aca="false">"73632025011522123822477"</f>
        <v>73632025011522123822477</v>
      </c>
      <c r="C2342" s="5" t="str">
        <f aca="false">"0403"</f>
        <v>0403</v>
      </c>
      <c r="D2342" s="6" t="s">
        <v>35</v>
      </c>
      <c r="E2342" s="6" t="s">
        <v>33</v>
      </c>
      <c r="F2342" s="5" t="str">
        <f aca="false">"张薰匀"</f>
        <v>张薰匀</v>
      </c>
      <c r="G2342" s="5" t="str">
        <f aca="false">"女"</f>
        <v>女</v>
      </c>
    </row>
    <row r="2343" customFormat="false" ht="30" hidden="false" customHeight="true" outlineLevel="0" collapsed="false">
      <c r="A2343" s="5" t="n">
        <v>2341</v>
      </c>
      <c r="B2343" s="5" t="str">
        <f aca="false">"73632025011522261722492"</f>
        <v>73632025011522261722492</v>
      </c>
      <c r="C2343" s="5" t="str">
        <f aca="false">"0403"</f>
        <v>0403</v>
      </c>
      <c r="D2343" s="6" t="s">
        <v>35</v>
      </c>
      <c r="E2343" s="6" t="s">
        <v>33</v>
      </c>
      <c r="F2343" s="5" t="str">
        <f aca="false">"刘艳"</f>
        <v>刘艳</v>
      </c>
      <c r="G2343" s="5" t="str">
        <f aca="false">"女"</f>
        <v>女</v>
      </c>
    </row>
    <row r="2344" customFormat="false" ht="30" hidden="false" customHeight="true" outlineLevel="0" collapsed="false">
      <c r="A2344" s="5" t="n">
        <v>2342</v>
      </c>
      <c r="B2344" s="5" t="str">
        <f aca="false">"73632025011521593222463"</f>
        <v>73632025011521593222463</v>
      </c>
      <c r="C2344" s="5" t="str">
        <f aca="false">"0403"</f>
        <v>0403</v>
      </c>
      <c r="D2344" s="6" t="s">
        <v>35</v>
      </c>
      <c r="E2344" s="6" t="s">
        <v>33</v>
      </c>
      <c r="F2344" s="5" t="str">
        <f aca="false">"王海玲"</f>
        <v>王海玲</v>
      </c>
      <c r="G2344" s="5" t="str">
        <f aca="false">"女"</f>
        <v>女</v>
      </c>
    </row>
    <row r="2345" customFormat="false" ht="30" hidden="false" customHeight="true" outlineLevel="0" collapsed="false">
      <c r="A2345" s="5" t="n">
        <v>2343</v>
      </c>
      <c r="B2345" s="5" t="str">
        <f aca="false">"73632025011522334422497"</f>
        <v>73632025011522334422497</v>
      </c>
      <c r="C2345" s="5" t="str">
        <f aca="false">"0403"</f>
        <v>0403</v>
      </c>
      <c r="D2345" s="6" t="s">
        <v>35</v>
      </c>
      <c r="E2345" s="6" t="s">
        <v>33</v>
      </c>
      <c r="F2345" s="5" t="str">
        <f aca="false">"蔡翠柳"</f>
        <v>蔡翠柳</v>
      </c>
      <c r="G2345" s="5" t="str">
        <f aca="false">"女"</f>
        <v>女</v>
      </c>
    </row>
    <row r="2346" customFormat="false" ht="30" hidden="false" customHeight="true" outlineLevel="0" collapsed="false">
      <c r="A2346" s="5" t="n">
        <v>2344</v>
      </c>
      <c r="B2346" s="5" t="str">
        <f aca="false">"73632025011522343522498"</f>
        <v>73632025011522343522498</v>
      </c>
      <c r="C2346" s="5" t="str">
        <f aca="false">"0403"</f>
        <v>0403</v>
      </c>
      <c r="D2346" s="6" t="s">
        <v>35</v>
      </c>
      <c r="E2346" s="6" t="s">
        <v>33</v>
      </c>
      <c r="F2346" s="5" t="str">
        <f aca="false">"林翠霞"</f>
        <v>林翠霞</v>
      </c>
      <c r="G2346" s="5" t="str">
        <f aca="false">"女"</f>
        <v>女</v>
      </c>
    </row>
    <row r="2347" customFormat="false" ht="30" hidden="false" customHeight="true" outlineLevel="0" collapsed="false">
      <c r="A2347" s="5" t="n">
        <v>2345</v>
      </c>
      <c r="B2347" s="5" t="str">
        <f aca="false">"73632025011522120722476"</f>
        <v>73632025011522120722476</v>
      </c>
      <c r="C2347" s="5" t="str">
        <f aca="false">"0403"</f>
        <v>0403</v>
      </c>
      <c r="D2347" s="6" t="s">
        <v>35</v>
      </c>
      <c r="E2347" s="6" t="s">
        <v>33</v>
      </c>
      <c r="F2347" s="5" t="str">
        <f aca="false">"冯小翠"</f>
        <v>冯小翠</v>
      </c>
      <c r="G2347" s="5" t="str">
        <f aca="false">"女"</f>
        <v>女</v>
      </c>
    </row>
    <row r="2348" customFormat="false" ht="30" hidden="false" customHeight="true" outlineLevel="0" collapsed="false">
      <c r="A2348" s="5" t="n">
        <v>2346</v>
      </c>
      <c r="B2348" s="5" t="str">
        <f aca="false">"73632025011523305222554"</f>
        <v>73632025011523305222554</v>
      </c>
      <c r="C2348" s="5" t="str">
        <f aca="false">"0403"</f>
        <v>0403</v>
      </c>
      <c r="D2348" s="6" t="s">
        <v>35</v>
      </c>
      <c r="E2348" s="6" t="s">
        <v>33</v>
      </c>
      <c r="F2348" s="5" t="str">
        <f aca="false">"羊菊花"</f>
        <v>羊菊花</v>
      </c>
      <c r="G2348" s="5" t="str">
        <f aca="false">"女"</f>
        <v>女</v>
      </c>
    </row>
    <row r="2349" customFormat="false" ht="30" hidden="false" customHeight="true" outlineLevel="0" collapsed="false">
      <c r="A2349" s="5" t="n">
        <v>2347</v>
      </c>
      <c r="B2349" s="5" t="str">
        <f aca="false">"73632025011523313922557"</f>
        <v>73632025011523313922557</v>
      </c>
      <c r="C2349" s="5" t="str">
        <f aca="false">"0403"</f>
        <v>0403</v>
      </c>
      <c r="D2349" s="6" t="s">
        <v>35</v>
      </c>
      <c r="E2349" s="6" t="s">
        <v>33</v>
      </c>
      <c r="F2349" s="5" t="str">
        <f aca="false">"王晓源"</f>
        <v>王晓源</v>
      </c>
      <c r="G2349" s="5" t="str">
        <f aca="false">"女"</f>
        <v>女</v>
      </c>
    </row>
    <row r="2350" customFormat="false" ht="30" hidden="false" customHeight="true" outlineLevel="0" collapsed="false">
      <c r="A2350" s="5" t="n">
        <v>2348</v>
      </c>
      <c r="B2350" s="5" t="str">
        <f aca="false">"73632025011523261722551"</f>
        <v>73632025011523261722551</v>
      </c>
      <c r="C2350" s="5" t="str">
        <f aca="false">"0403"</f>
        <v>0403</v>
      </c>
      <c r="D2350" s="6" t="s">
        <v>35</v>
      </c>
      <c r="E2350" s="6" t="s">
        <v>33</v>
      </c>
      <c r="F2350" s="5" t="str">
        <f aca="false">"吴姝漫"</f>
        <v>吴姝漫</v>
      </c>
      <c r="G2350" s="5" t="str">
        <f aca="false">"女"</f>
        <v>女</v>
      </c>
    </row>
    <row r="2351" customFormat="false" ht="30" hidden="false" customHeight="true" outlineLevel="0" collapsed="false">
      <c r="A2351" s="5" t="n">
        <v>2349</v>
      </c>
      <c r="B2351" s="5" t="str">
        <f aca="false">"73632025011523250922548"</f>
        <v>73632025011523250922548</v>
      </c>
      <c r="C2351" s="5" t="str">
        <f aca="false">"0403"</f>
        <v>0403</v>
      </c>
      <c r="D2351" s="6" t="s">
        <v>35</v>
      </c>
      <c r="E2351" s="6" t="s">
        <v>33</v>
      </c>
      <c r="F2351" s="5" t="str">
        <f aca="false">"何那女"</f>
        <v>何那女</v>
      </c>
      <c r="G2351" s="5" t="str">
        <f aca="false">"女"</f>
        <v>女</v>
      </c>
    </row>
    <row r="2352" customFormat="false" ht="30" hidden="false" customHeight="true" outlineLevel="0" collapsed="false">
      <c r="A2352" s="5" t="n">
        <v>2350</v>
      </c>
      <c r="B2352" s="5" t="str">
        <f aca="false">"73632025011520260822356"</f>
        <v>73632025011520260822356</v>
      </c>
      <c r="C2352" s="5" t="str">
        <f aca="false">"0403"</f>
        <v>0403</v>
      </c>
      <c r="D2352" s="6" t="s">
        <v>35</v>
      </c>
      <c r="E2352" s="6" t="s">
        <v>33</v>
      </c>
      <c r="F2352" s="5" t="str">
        <f aca="false">"周亿慧"</f>
        <v>周亿慧</v>
      </c>
      <c r="G2352" s="5" t="str">
        <f aca="false">"女"</f>
        <v>女</v>
      </c>
    </row>
    <row r="2353" customFormat="false" ht="30" hidden="false" customHeight="true" outlineLevel="0" collapsed="false">
      <c r="A2353" s="5" t="n">
        <v>2351</v>
      </c>
      <c r="B2353" s="5" t="str">
        <f aca="false">"73632025011600102522576"</f>
        <v>73632025011600102522576</v>
      </c>
      <c r="C2353" s="5" t="str">
        <f aca="false">"0403"</f>
        <v>0403</v>
      </c>
      <c r="D2353" s="6" t="s">
        <v>35</v>
      </c>
      <c r="E2353" s="6" t="s">
        <v>33</v>
      </c>
      <c r="F2353" s="5" t="str">
        <f aca="false">"李青青"</f>
        <v>李青青</v>
      </c>
      <c r="G2353" s="5" t="str">
        <f aca="false">"女"</f>
        <v>女</v>
      </c>
    </row>
    <row r="2354" customFormat="false" ht="30" hidden="false" customHeight="true" outlineLevel="0" collapsed="false">
      <c r="A2354" s="5" t="n">
        <v>2352</v>
      </c>
      <c r="B2354" s="5" t="str">
        <f aca="false">"73632025011601055422595"</f>
        <v>73632025011601055422595</v>
      </c>
      <c r="C2354" s="5" t="str">
        <f aca="false">"0403"</f>
        <v>0403</v>
      </c>
      <c r="D2354" s="6" t="s">
        <v>35</v>
      </c>
      <c r="E2354" s="6" t="s">
        <v>33</v>
      </c>
      <c r="F2354" s="5" t="str">
        <f aca="false">"云丽青"</f>
        <v>云丽青</v>
      </c>
      <c r="G2354" s="5" t="str">
        <f aca="false">"女"</f>
        <v>女</v>
      </c>
    </row>
    <row r="2355" customFormat="false" ht="30" hidden="false" customHeight="true" outlineLevel="0" collapsed="false">
      <c r="A2355" s="5" t="n">
        <v>2353</v>
      </c>
      <c r="B2355" s="5" t="str">
        <f aca="false">"73632025011418130021094"</f>
        <v>73632025011418130021094</v>
      </c>
      <c r="C2355" s="5" t="str">
        <f aca="false">"0403"</f>
        <v>0403</v>
      </c>
      <c r="D2355" s="6" t="s">
        <v>35</v>
      </c>
      <c r="E2355" s="6" t="s">
        <v>33</v>
      </c>
      <c r="F2355" s="5" t="str">
        <f aca="false">"王娜"</f>
        <v>王娜</v>
      </c>
      <c r="G2355" s="5" t="str">
        <f aca="false">"女"</f>
        <v>女</v>
      </c>
    </row>
    <row r="2356" customFormat="false" ht="30" hidden="false" customHeight="true" outlineLevel="0" collapsed="false">
      <c r="A2356" s="5" t="n">
        <v>2354</v>
      </c>
      <c r="B2356" s="5" t="str">
        <f aca="false">"73632025011512011221852"</f>
        <v>73632025011512011221852</v>
      </c>
      <c r="C2356" s="5" t="str">
        <f aca="false">"0403"</f>
        <v>0403</v>
      </c>
      <c r="D2356" s="6" t="s">
        <v>35</v>
      </c>
      <c r="E2356" s="6" t="s">
        <v>33</v>
      </c>
      <c r="F2356" s="5" t="str">
        <f aca="false">"符思彤"</f>
        <v>符思彤</v>
      </c>
      <c r="G2356" s="5" t="str">
        <f aca="false">"女"</f>
        <v>女</v>
      </c>
    </row>
    <row r="2357" customFormat="false" ht="30" hidden="false" customHeight="true" outlineLevel="0" collapsed="false">
      <c r="A2357" s="5" t="n">
        <v>2355</v>
      </c>
      <c r="B2357" s="5" t="str">
        <f aca="false">"73632025011608072722620"</f>
        <v>73632025011608072722620</v>
      </c>
      <c r="C2357" s="5" t="str">
        <f aca="false">"0403"</f>
        <v>0403</v>
      </c>
      <c r="D2357" s="6" t="s">
        <v>35</v>
      </c>
      <c r="E2357" s="6" t="s">
        <v>33</v>
      </c>
      <c r="F2357" s="5" t="str">
        <f aca="false">"吴晓惠"</f>
        <v>吴晓惠</v>
      </c>
      <c r="G2357" s="5" t="str">
        <f aca="false">"女"</f>
        <v>女</v>
      </c>
    </row>
    <row r="2358" customFormat="false" ht="30" hidden="false" customHeight="true" outlineLevel="0" collapsed="false">
      <c r="A2358" s="5" t="n">
        <v>2356</v>
      </c>
      <c r="B2358" s="5" t="str">
        <f aca="false">"73632025011610394822753"</f>
        <v>73632025011610394822753</v>
      </c>
      <c r="C2358" s="5" t="str">
        <f aca="false">"0403"</f>
        <v>0403</v>
      </c>
      <c r="D2358" s="6" t="s">
        <v>35</v>
      </c>
      <c r="E2358" s="6" t="s">
        <v>33</v>
      </c>
      <c r="F2358" s="5" t="str">
        <f aca="false">"何声薇"</f>
        <v>何声薇</v>
      </c>
      <c r="G2358" s="5" t="str">
        <f aca="false">"女"</f>
        <v>女</v>
      </c>
    </row>
    <row r="2359" customFormat="false" ht="30" hidden="false" customHeight="true" outlineLevel="0" collapsed="false">
      <c r="A2359" s="5" t="n">
        <v>2357</v>
      </c>
      <c r="B2359" s="5" t="str">
        <f aca="false">"73632025011610550122774"</f>
        <v>73632025011610550122774</v>
      </c>
      <c r="C2359" s="5" t="str">
        <f aca="false">"0403"</f>
        <v>0403</v>
      </c>
      <c r="D2359" s="6" t="s">
        <v>35</v>
      </c>
      <c r="E2359" s="6" t="s">
        <v>33</v>
      </c>
      <c r="F2359" s="5" t="str">
        <f aca="false">"王小月"</f>
        <v>王小月</v>
      </c>
      <c r="G2359" s="5" t="str">
        <f aca="false">"女"</f>
        <v>女</v>
      </c>
    </row>
    <row r="2360" customFormat="false" ht="30" hidden="false" customHeight="true" outlineLevel="0" collapsed="false">
      <c r="A2360" s="5" t="n">
        <v>2358</v>
      </c>
      <c r="B2360" s="5" t="str">
        <f aca="false">"73632025011611052322792"</f>
        <v>73632025011611052322792</v>
      </c>
      <c r="C2360" s="5" t="str">
        <f aca="false">"0403"</f>
        <v>0403</v>
      </c>
      <c r="D2360" s="6" t="s">
        <v>35</v>
      </c>
      <c r="E2360" s="6" t="s">
        <v>33</v>
      </c>
      <c r="F2360" s="5" t="str">
        <f aca="false">"李茹媛"</f>
        <v>李茹媛</v>
      </c>
      <c r="G2360" s="5" t="str">
        <f aca="false">"女"</f>
        <v>女</v>
      </c>
    </row>
    <row r="2361" customFormat="false" ht="30" hidden="false" customHeight="true" outlineLevel="0" collapsed="false">
      <c r="A2361" s="5" t="n">
        <v>2359</v>
      </c>
      <c r="B2361" s="5" t="str">
        <f aca="false">"73632025011611423222845"</f>
        <v>73632025011611423222845</v>
      </c>
      <c r="C2361" s="5" t="str">
        <f aca="false">"0403"</f>
        <v>0403</v>
      </c>
      <c r="D2361" s="6" t="s">
        <v>35</v>
      </c>
      <c r="E2361" s="6" t="s">
        <v>33</v>
      </c>
      <c r="F2361" s="5" t="str">
        <f aca="false">"龚婉晴"</f>
        <v>龚婉晴</v>
      </c>
      <c r="G2361" s="5" t="str">
        <f aca="false">"女"</f>
        <v>女</v>
      </c>
    </row>
    <row r="2362" customFormat="false" ht="30" hidden="false" customHeight="true" outlineLevel="0" collapsed="false">
      <c r="A2362" s="5" t="n">
        <v>2360</v>
      </c>
      <c r="B2362" s="5" t="str">
        <f aca="false">"73632025011520273622361"</f>
        <v>73632025011520273622361</v>
      </c>
      <c r="C2362" s="5" t="str">
        <f aca="false">"0403"</f>
        <v>0403</v>
      </c>
      <c r="D2362" s="6" t="s">
        <v>35</v>
      </c>
      <c r="E2362" s="6" t="s">
        <v>33</v>
      </c>
      <c r="F2362" s="5" t="str">
        <f aca="false">"张梦姿"</f>
        <v>张梦姿</v>
      </c>
      <c r="G2362" s="5" t="str">
        <f aca="false">"女"</f>
        <v>女</v>
      </c>
    </row>
    <row r="2363" customFormat="false" ht="30" hidden="false" customHeight="true" outlineLevel="0" collapsed="false">
      <c r="A2363" s="5" t="n">
        <v>2361</v>
      </c>
      <c r="B2363" s="5" t="str">
        <f aca="false">"73632025011311503518784"</f>
        <v>73632025011311503518784</v>
      </c>
      <c r="C2363" s="5" t="str">
        <f aca="false">"0403"</f>
        <v>0403</v>
      </c>
      <c r="D2363" s="6" t="s">
        <v>35</v>
      </c>
      <c r="E2363" s="6" t="s">
        <v>33</v>
      </c>
      <c r="F2363" s="5" t="str">
        <f aca="false">"范秋萍"</f>
        <v>范秋萍</v>
      </c>
      <c r="G2363" s="5" t="str">
        <f aca="false">"女"</f>
        <v>女</v>
      </c>
    </row>
    <row r="2364" customFormat="false" ht="30" hidden="false" customHeight="true" outlineLevel="0" collapsed="false">
      <c r="A2364" s="5" t="n">
        <v>2362</v>
      </c>
      <c r="B2364" s="5" t="str">
        <f aca="false">"73632025011610152422724"</f>
        <v>73632025011610152422724</v>
      </c>
      <c r="C2364" s="5" t="str">
        <f aca="false">"0403"</f>
        <v>0403</v>
      </c>
      <c r="D2364" s="6" t="s">
        <v>35</v>
      </c>
      <c r="E2364" s="6" t="s">
        <v>33</v>
      </c>
      <c r="F2364" s="5" t="str">
        <f aca="false">"陈颖"</f>
        <v>陈颖</v>
      </c>
      <c r="G2364" s="5" t="str">
        <f aca="false">"女"</f>
        <v>女</v>
      </c>
    </row>
    <row r="2365" customFormat="false" ht="30" hidden="false" customHeight="true" outlineLevel="0" collapsed="false">
      <c r="A2365" s="5" t="n">
        <v>2363</v>
      </c>
      <c r="B2365" s="5" t="str">
        <f aca="false">"73632025011611011122786"</f>
        <v>73632025011611011122786</v>
      </c>
      <c r="C2365" s="5" t="str">
        <f aca="false">"0403"</f>
        <v>0403</v>
      </c>
      <c r="D2365" s="6" t="s">
        <v>35</v>
      </c>
      <c r="E2365" s="6" t="s">
        <v>33</v>
      </c>
      <c r="F2365" s="5" t="str">
        <f aca="false">"林珊"</f>
        <v>林珊</v>
      </c>
      <c r="G2365" s="5" t="str">
        <f aca="false">"女"</f>
        <v>女</v>
      </c>
    </row>
    <row r="2366" customFormat="false" ht="30" hidden="false" customHeight="true" outlineLevel="0" collapsed="false">
      <c r="A2366" s="5" t="n">
        <v>2364</v>
      </c>
      <c r="B2366" s="5" t="str">
        <f aca="false">"73632025011613021522951"</f>
        <v>73632025011613021522951</v>
      </c>
      <c r="C2366" s="5" t="str">
        <f aca="false">"0403"</f>
        <v>0403</v>
      </c>
      <c r="D2366" s="6" t="s">
        <v>35</v>
      </c>
      <c r="E2366" s="6" t="s">
        <v>33</v>
      </c>
      <c r="F2366" s="5" t="str">
        <f aca="false">"林丽萍"</f>
        <v>林丽萍</v>
      </c>
      <c r="G2366" s="5" t="str">
        <f aca="false">"女"</f>
        <v>女</v>
      </c>
    </row>
    <row r="2367" customFormat="false" ht="30" hidden="false" customHeight="true" outlineLevel="0" collapsed="false">
      <c r="A2367" s="5" t="n">
        <v>2365</v>
      </c>
      <c r="B2367" s="5" t="str">
        <f aca="false">"73632025011418252321113"</f>
        <v>73632025011418252321113</v>
      </c>
      <c r="C2367" s="5" t="str">
        <f aca="false">"0403"</f>
        <v>0403</v>
      </c>
      <c r="D2367" s="6" t="s">
        <v>35</v>
      </c>
      <c r="E2367" s="6" t="s">
        <v>33</v>
      </c>
      <c r="F2367" s="5" t="str">
        <f aca="false">"王蕊"</f>
        <v>王蕊</v>
      </c>
      <c r="G2367" s="5" t="str">
        <f aca="false">"女"</f>
        <v>女</v>
      </c>
    </row>
    <row r="2368" customFormat="false" ht="30" hidden="false" customHeight="true" outlineLevel="0" collapsed="false">
      <c r="A2368" s="5" t="n">
        <v>2366</v>
      </c>
      <c r="B2368" s="5" t="str">
        <f aca="false">"73632025011519030322282"</f>
        <v>73632025011519030322282</v>
      </c>
      <c r="C2368" s="5" t="str">
        <f aca="false">"0403"</f>
        <v>0403</v>
      </c>
      <c r="D2368" s="6" t="s">
        <v>35</v>
      </c>
      <c r="E2368" s="6" t="s">
        <v>33</v>
      </c>
      <c r="F2368" s="5" t="str">
        <f aca="false">"杨紫婷"</f>
        <v>杨紫婷</v>
      </c>
      <c r="G2368" s="5" t="str">
        <f aca="false">"女"</f>
        <v>女</v>
      </c>
    </row>
    <row r="2369" customFormat="false" ht="30" hidden="false" customHeight="true" outlineLevel="0" collapsed="false">
      <c r="A2369" s="5" t="n">
        <v>2367</v>
      </c>
      <c r="B2369" s="5" t="str">
        <f aca="false">"73632025011513225121930"</f>
        <v>73632025011513225121930</v>
      </c>
      <c r="C2369" s="5" t="str">
        <f aca="false">"0403"</f>
        <v>0403</v>
      </c>
      <c r="D2369" s="6" t="s">
        <v>35</v>
      </c>
      <c r="E2369" s="6" t="s">
        <v>33</v>
      </c>
      <c r="F2369" s="5" t="str">
        <f aca="false">"蔡慧欣"</f>
        <v>蔡慧欣</v>
      </c>
      <c r="G2369" s="5" t="str">
        <f aca="false">"女"</f>
        <v>女</v>
      </c>
    </row>
    <row r="2370" customFormat="false" ht="30" hidden="false" customHeight="true" outlineLevel="0" collapsed="false">
      <c r="A2370" s="5" t="n">
        <v>2368</v>
      </c>
      <c r="B2370" s="5" t="str">
        <f aca="false">"73632025011614432923077"</f>
        <v>73632025011614432923077</v>
      </c>
      <c r="C2370" s="5" t="str">
        <f aca="false">"0403"</f>
        <v>0403</v>
      </c>
      <c r="D2370" s="6" t="s">
        <v>35</v>
      </c>
      <c r="E2370" s="6" t="s">
        <v>33</v>
      </c>
      <c r="F2370" s="5" t="str">
        <f aca="false">"王丰姑"</f>
        <v>王丰姑</v>
      </c>
      <c r="G2370" s="5" t="str">
        <f aca="false">"女"</f>
        <v>女</v>
      </c>
    </row>
    <row r="2371" customFormat="false" ht="30" hidden="false" customHeight="true" outlineLevel="0" collapsed="false">
      <c r="A2371" s="5" t="n">
        <v>2369</v>
      </c>
      <c r="B2371" s="5" t="str">
        <f aca="false">"73632025011614314123058"</f>
        <v>73632025011614314123058</v>
      </c>
      <c r="C2371" s="5" t="str">
        <f aca="false">"0403"</f>
        <v>0403</v>
      </c>
      <c r="D2371" s="6" t="s">
        <v>35</v>
      </c>
      <c r="E2371" s="6" t="s">
        <v>33</v>
      </c>
      <c r="F2371" s="5" t="str">
        <f aca="false">"王楠楠"</f>
        <v>王楠楠</v>
      </c>
      <c r="G2371" s="5" t="str">
        <f aca="false">"女"</f>
        <v>女</v>
      </c>
    </row>
    <row r="2372" customFormat="false" ht="30" hidden="false" customHeight="true" outlineLevel="0" collapsed="false">
      <c r="A2372" s="5" t="n">
        <v>2370</v>
      </c>
      <c r="B2372" s="5" t="str">
        <f aca="false">"73632025011615155423118"</f>
        <v>73632025011615155423118</v>
      </c>
      <c r="C2372" s="5" t="str">
        <f aca="false">"0403"</f>
        <v>0403</v>
      </c>
      <c r="D2372" s="6" t="s">
        <v>35</v>
      </c>
      <c r="E2372" s="6" t="s">
        <v>33</v>
      </c>
      <c r="F2372" s="5" t="str">
        <f aca="false">"方丽燕"</f>
        <v>方丽燕</v>
      </c>
      <c r="G2372" s="5" t="str">
        <f aca="false">"女"</f>
        <v>女</v>
      </c>
    </row>
    <row r="2373" customFormat="false" ht="30" hidden="false" customHeight="true" outlineLevel="0" collapsed="false">
      <c r="A2373" s="5" t="n">
        <v>2371</v>
      </c>
      <c r="B2373" s="5" t="str">
        <f aca="false">"73632025011309234918165"</f>
        <v>73632025011309234918165</v>
      </c>
      <c r="C2373" s="5" t="str">
        <f aca="false">"0403"</f>
        <v>0403</v>
      </c>
      <c r="D2373" s="6" t="s">
        <v>35</v>
      </c>
      <c r="E2373" s="6" t="s">
        <v>33</v>
      </c>
      <c r="F2373" s="5" t="str">
        <f aca="false">"何益楼"</f>
        <v>何益楼</v>
      </c>
      <c r="G2373" s="5" t="str">
        <f aca="false">"女"</f>
        <v>女</v>
      </c>
    </row>
    <row r="2374" customFormat="false" ht="30" hidden="false" customHeight="true" outlineLevel="0" collapsed="false">
      <c r="A2374" s="5" t="n">
        <v>2372</v>
      </c>
      <c r="B2374" s="5" t="str">
        <f aca="false">"73632025011516365222130"</f>
        <v>73632025011516365222130</v>
      </c>
      <c r="C2374" s="5" t="str">
        <f aca="false">"0403"</f>
        <v>0403</v>
      </c>
      <c r="D2374" s="6" t="s">
        <v>35</v>
      </c>
      <c r="E2374" s="6" t="s">
        <v>33</v>
      </c>
      <c r="F2374" s="5" t="str">
        <f aca="false">"何春美"</f>
        <v>何春美</v>
      </c>
      <c r="G2374" s="5" t="str">
        <f aca="false">"女"</f>
        <v>女</v>
      </c>
    </row>
    <row r="2375" customFormat="false" ht="30" hidden="false" customHeight="true" outlineLevel="0" collapsed="false">
      <c r="A2375" s="5" t="n">
        <v>2373</v>
      </c>
      <c r="B2375" s="5" t="str">
        <f aca="false">"73632025011315041819273"</f>
        <v>73632025011315041819273</v>
      </c>
      <c r="C2375" s="5" t="str">
        <f aca="false">"0403"</f>
        <v>0403</v>
      </c>
      <c r="D2375" s="6" t="s">
        <v>35</v>
      </c>
      <c r="E2375" s="6" t="s">
        <v>33</v>
      </c>
      <c r="F2375" s="5" t="str">
        <f aca="false">"冯丽君"</f>
        <v>冯丽君</v>
      </c>
      <c r="G2375" s="5" t="str">
        <f aca="false">"女"</f>
        <v>女</v>
      </c>
    </row>
    <row r="2376" customFormat="false" ht="30" hidden="false" customHeight="true" outlineLevel="0" collapsed="false">
      <c r="A2376" s="5" t="n">
        <v>2374</v>
      </c>
      <c r="B2376" s="5" t="str">
        <f aca="false">"73632025011615505623169"</f>
        <v>73632025011615505623169</v>
      </c>
      <c r="C2376" s="5" t="str">
        <f aca="false">"0403"</f>
        <v>0403</v>
      </c>
      <c r="D2376" s="6" t="s">
        <v>35</v>
      </c>
      <c r="E2376" s="6" t="s">
        <v>33</v>
      </c>
      <c r="F2376" s="5" t="str">
        <f aca="false">"陈慧妤"</f>
        <v>陈慧妤</v>
      </c>
      <c r="G2376" s="5" t="str">
        <f aca="false">"女"</f>
        <v>女</v>
      </c>
    </row>
    <row r="2377" customFormat="false" ht="30" hidden="false" customHeight="true" outlineLevel="0" collapsed="false">
      <c r="A2377" s="5" t="n">
        <v>2375</v>
      </c>
      <c r="B2377" s="5" t="str">
        <f aca="false">"73632025011616131623200"</f>
        <v>73632025011616131623200</v>
      </c>
      <c r="C2377" s="5" t="str">
        <f aca="false">"0403"</f>
        <v>0403</v>
      </c>
      <c r="D2377" s="6" t="s">
        <v>35</v>
      </c>
      <c r="E2377" s="6" t="s">
        <v>33</v>
      </c>
      <c r="F2377" s="5" t="str">
        <f aca="false">"陈美惠紫"</f>
        <v>陈美惠紫</v>
      </c>
      <c r="G2377" s="5" t="str">
        <f aca="false">"女"</f>
        <v>女</v>
      </c>
    </row>
    <row r="2378" customFormat="false" ht="30" hidden="false" customHeight="true" outlineLevel="0" collapsed="false">
      <c r="A2378" s="5" t="n">
        <v>2376</v>
      </c>
      <c r="B2378" s="5" t="str">
        <f aca="false">"73632025011617152723292"</f>
        <v>73632025011617152723292</v>
      </c>
      <c r="C2378" s="5" t="str">
        <f aca="false">"0403"</f>
        <v>0403</v>
      </c>
      <c r="D2378" s="6" t="s">
        <v>35</v>
      </c>
      <c r="E2378" s="6" t="s">
        <v>33</v>
      </c>
      <c r="F2378" s="5" t="str">
        <f aca="false">"庄乔云"</f>
        <v>庄乔云</v>
      </c>
      <c r="G2378" s="5" t="str">
        <f aca="false">"女"</f>
        <v>女</v>
      </c>
    </row>
    <row r="2379" customFormat="false" ht="30" hidden="false" customHeight="true" outlineLevel="0" collapsed="false">
      <c r="A2379" s="5" t="n">
        <v>2377</v>
      </c>
      <c r="B2379" s="5" t="str">
        <f aca="false">"73632025011617431623314"</f>
        <v>73632025011617431623314</v>
      </c>
      <c r="C2379" s="5" t="str">
        <f aca="false">"0403"</f>
        <v>0403</v>
      </c>
      <c r="D2379" s="6" t="s">
        <v>35</v>
      </c>
      <c r="E2379" s="6" t="s">
        <v>33</v>
      </c>
      <c r="F2379" s="5" t="str">
        <f aca="false">"陈艺婷"</f>
        <v>陈艺婷</v>
      </c>
      <c r="G2379" s="5" t="str">
        <f aca="false">"女"</f>
        <v>女</v>
      </c>
    </row>
    <row r="2380" customFormat="false" ht="30" hidden="false" customHeight="true" outlineLevel="0" collapsed="false">
      <c r="A2380" s="5" t="n">
        <v>2378</v>
      </c>
      <c r="B2380" s="5" t="str">
        <f aca="false">"73632025011620010623438"</f>
        <v>73632025011620010623438</v>
      </c>
      <c r="C2380" s="5" t="str">
        <f aca="false">"0403"</f>
        <v>0403</v>
      </c>
      <c r="D2380" s="6" t="s">
        <v>35</v>
      </c>
      <c r="E2380" s="6" t="s">
        <v>33</v>
      </c>
      <c r="F2380" s="5" t="str">
        <f aca="false">"陈婷"</f>
        <v>陈婷</v>
      </c>
      <c r="G2380" s="5" t="str">
        <f aca="false">"女"</f>
        <v>女</v>
      </c>
    </row>
    <row r="2381" customFormat="false" ht="30" hidden="false" customHeight="true" outlineLevel="0" collapsed="false">
      <c r="A2381" s="5" t="n">
        <v>2379</v>
      </c>
      <c r="B2381" s="5" t="str">
        <f aca="false">"73632025011322290820004"</f>
        <v>73632025011322290820004</v>
      </c>
      <c r="C2381" s="5" t="str">
        <f aca="false">"0403"</f>
        <v>0403</v>
      </c>
      <c r="D2381" s="6" t="s">
        <v>35</v>
      </c>
      <c r="E2381" s="6" t="s">
        <v>33</v>
      </c>
      <c r="F2381" s="5" t="str">
        <f aca="false">"黄碧瑶"</f>
        <v>黄碧瑶</v>
      </c>
      <c r="G2381" s="5" t="str">
        <f aca="false">"女"</f>
        <v>女</v>
      </c>
    </row>
    <row r="2382" customFormat="false" ht="30" hidden="false" customHeight="true" outlineLevel="0" collapsed="false">
      <c r="A2382" s="5" t="n">
        <v>2380</v>
      </c>
      <c r="B2382" s="5" t="str">
        <f aca="false">"73632025011522325722496"</f>
        <v>73632025011522325722496</v>
      </c>
      <c r="C2382" s="5" t="str">
        <f aca="false">"0403"</f>
        <v>0403</v>
      </c>
      <c r="D2382" s="6" t="s">
        <v>35</v>
      </c>
      <c r="E2382" s="6" t="s">
        <v>33</v>
      </c>
      <c r="F2382" s="5" t="str">
        <f aca="false">"王桂芳"</f>
        <v>王桂芳</v>
      </c>
      <c r="G2382" s="5" t="str">
        <f aca="false">"女"</f>
        <v>女</v>
      </c>
    </row>
    <row r="2383" customFormat="false" ht="30" hidden="false" customHeight="true" outlineLevel="0" collapsed="false">
      <c r="A2383" s="5" t="n">
        <v>2381</v>
      </c>
      <c r="B2383" s="5" t="str">
        <f aca="false">"73632025011620593623510"</f>
        <v>73632025011620593623510</v>
      </c>
      <c r="C2383" s="5" t="str">
        <f aca="false">"0403"</f>
        <v>0403</v>
      </c>
      <c r="D2383" s="6" t="s">
        <v>35</v>
      </c>
      <c r="E2383" s="6" t="s">
        <v>33</v>
      </c>
      <c r="F2383" s="5" t="str">
        <f aca="false">"文雅"</f>
        <v>文雅</v>
      </c>
      <c r="G2383" s="5" t="str">
        <f aca="false">"女"</f>
        <v>女</v>
      </c>
    </row>
    <row r="2384" customFormat="false" ht="30" hidden="false" customHeight="true" outlineLevel="0" collapsed="false">
      <c r="A2384" s="5" t="n">
        <v>2382</v>
      </c>
      <c r="B2384" s="5" t="str">
        <f aca="false">"73632025011621132823531"</f>
        <v>73632025011621132823531</v>
      </c>
      <c r="C2384" s="5" t="str">
        <f aca="false">"0403"</f>
        <v>0403</v>
      </c>
      <c r="D2384" s="6" t="s">
        <v>35</v>
      </c>
      <c r="E2384" s="6" t="s">
        <v>33</v>
      </c>
      <c r="F2384" s="5" t="str">
        <f aca="false">"潘晓波"</f>
        <v>潘晓波</v>
      </c>
      <c r="G2384" s="5" t="str">
        <f aca="false">"女"</f>
        <v>女</v>
      </c>
    </row>
    <row r="2385" customFormat="false" ht="30" hidden="false" customHeight="true" outlineLevel="0" collapsed="false">
      <c r="A2385" s="5" t="n">
        <v>2383</v>
      </c>
      <c r="B2385" s="5" t="str">
        <f aca="false">"73632025011621213423541"</f>
        <v>73632025011621213423541</v>
      </c>
      <c r="C2385" s="5" t="str">
        <f aca="false">"0403"</f>
        <v>0403</v>
      </c>
      <c r="D2385" s="6" t="s">
        <v>35</v>
      </c>
      <c r="E2385" s="6" t="s">
        <v>33</v>
      </c>
      <c r="F2385" s="5" t="str">
        <f aca="false">"吴云霞"</f>
        <v>吴云霞</v>
      </c>
      <c r="G2385" s="5" t="str">
        <f aca="false">"女"</f>
        <v>女</v>
      </c>
    </row>
    <row r="2386" customFormat="false" ht="30" hidden="false" customHeight="true" outlineLevel="0" collapsed="false">
      <c r="A2386" s="5" t="n">
        <v>2384</v>
      </c>
      <c r="B2386" s="5" t="str">
        <f aca="false">"73632025011609150622648"</f>
        <v>73632025011609150622648</v>
      </c>
      <c r="C2386" s="5" t="str">
        <f aca="false">"0403"</f>
        <v>0403</v>
      </c>
      <c r="D2386" s="6" t="s">
        <v>35</v>
      </c>
      <c r="E2386" s="6" t="s">
        <v>33</v>
      </c>
      <c r="F2386" s="5" t="str">
        <f aca="false">"陈凝"</f>
        <v>陈凝</v>
      </c>
      <c r="G2386" s="5" t="str">
        <f aca="false">"女"</f>
        <v>女</v>
      </c>
    </row>
    <row r="2387" customFormat="false" ht="30" hidden="false" customHeight="true" outlineLevel="0" collapsed="false">
      <c r="A2387" s="5" t="n">
        <v>2385</v>
      </c>
      <c r="B2387" s="5" t="str">
        <f aca="false">"73632025011622271023638"</f>
        <v>73632025011622271023638</v>
      </c>
      <c r="C2387" s="5" t="str">
        <f aca="false">"0403"</f>
        <v>0403</v>
      </c>
      <c r="D2387" s="6" t="s">
        <v>35</v>
      </c>
      <c r="E2387" s="6" t="s">
        <v>33</v>
      </c>
      <c r="F2387" s="5" t="str">
        <f aca="false">"杨钰琦"</f>
        <v>杨钰琦</v>
      </c>
      <c r="G2387" s="5" t="str">
        <f aca="false">"女"</f>
        <v>女</v>
      </c>
    </row>
    <row r="2388" customFormat="false" ht="30" hidden="false" customHeight="true" outlineLevel="0" collapsed="false">
      <c r="A2388" s="5" t="n">
        <v>2386</v>
      </c>
      <c r="B2388" s="5" t="str">
        <f aca="false">"73632025011623000423675"</f>
        <v>73632025011623000423675</v>
      </c>
      <c r="C2388" s="5" t="str">
        <f aca="false">"0403"</f>
        <v>0403</v>
      </c>
      <c r="D2388" s="6" t="s">
        <v>35</v>
      </c>
      <c r="E2388" s="6" t="s">
        <v>33</v>
      </c>
      <c r="F2388" s="5" t="str">
        <f aca="false">"陈娟娟"</f>
        <v>陈娟娟</v>
      </c>
      <c r="G2388" s="5" t="str">
        <f aca="false">"女"</f>
        <v>女</v>
      </c>
    </row>
    <row r="2389" customFormat="false" ht="30" hidden="false" customHeight="true" outlineLevel="0" collapsed="false">
      <c r="A2389" s="5" t="n">
        <v>2387</v>
      </c>
      <c r="B2389" s="5" t="str">
        <f aca="false">"73632025011620261123466"</f>
        <v>73632025011620261123466</v>
      </c>
      <c r="C2389" s="5" t="str">
        <f aca="false">"0403"</f>
        <v>0403</v>
      </c>
      <c r="D2389" s="6" t="s">
        <v>35</v>
      </c>
      <c r="E2389" s="6" t="s">
        <v>33</v>
      </c>
      <c r="F2389" s="5" t="str">
        <f aca="false">"王静雯"</f>
        <v>王静雯</v>
      </c>
      <c r="G2389" s="5" t="str">
        <f aca="false">"女"</f>
        <v>女</v>
      </c>
    </row>
    <row r="2390" customFormat="false" ht="30" hidden="false" customHeight="true" outlineLevel="0" collapsed="false">
      <c r="A2390" s="5" t="n">
        <v>2388</v>
      </c>
      <c r="B2390" s="5" t="str">
        <f aca="false">"73632025011623021923679"</f>
        <v>73632025011623021923679</v>
      </c>
      <c r="C2390" s="5" t="str">
        <f aca="false">"0403"</f>
        <v>0403</v>
      </c>
      <c r="D2390" s="6" t="s">
        <v>35</v>
      </c>
      <c r="E2390" s="6" t="s">
        <v>33</v>
      </c>
      <c r="F2390" s="5" t="str">
        <f aca="false">"李静"</f>
        <v>李静</v>
      </c>
      <c r="G2390" s="5" t="str">
        <f aca="false">"女"</f>
        <v>女</v>
      </c>
    </row>
    <row r="2391" customFormat="false" ht="30" hidden="false" customHeight="true" outlineLevel="0" collapsed="false">
      <c r="A2391" s="5" t="n">
        <v>2389</v>
      </c>
      <c r="B2391" s="5" t="str">
        <f aca="false">"73632025011701512323735"</f>
        <v>73632025011701512323735</v>
      </c>
      <c r="C2391" s="5" t="str">
        <f aca="false">"0403"</f>
        <v>0403</v>
      </c>
      <c r="D2391" s="6" t="s">
        <v>35</v>
      </c>
      <c r="E2391" s="6" t="s">
        <v>33</v>
      </c>
      <c r="F2391" s="5" t="str">
        <f aca="false">"吴贻娇"</f>
        <v>吴贻娇</v>
      </c>
      <c r="G2391" s="5" t="str">
        <f aca="false">"女"</f>
        <v>女</v>
      </c>
    </row>
    <row r="2392" customFormat="false" ht="30" hidden="false" customHeight="true" outlineLevel="0" collapsed="false">
      <c r="A2392" s="5" t="n">
        <v>2390</v>
      </c>
      <c r="B2392" s="5" t="str">
        <f aca="false">"73632025011701594923736"</f>
        <v>73632025011701594923736</v>
      </c>
      <c r="C2392" s="5" t="str">
        <f aca="false">"0403"</f>
        <v>0403</v>
      </c>
      <c r="D2392" s="6" t="s">
        <v>35</v>
      </c>
      <c r="E2392" s="6" t="s">
        <v>33</v>
      </c>
      <c r="F2392" s="5" t="str">
        <f aca="false">"陈文雅"</f>
        <v>陈文雅</v>
      </c>
      <c r="G2392" s="5" t="str">
        <f aca="false">"女"</f>
        <v>女</v>
      </c>
    </row>
    <row r="2393" customFormat="false" ht="30" hidden="false" customHeight="true" outlineLevel="0" collapsed="false">
      <c r="A2393" s="5" t="n">
        <v>2391</v>
      </c>
      <c r="B2393" s="5" t="str">
        <f aca="false">"73632025011417114221021"</f>
        <v>73632025011417114221021</v>
      </c>
      <c r="C2393" s="5" t="str">
        <f aca="false">"0403"</f>
        <v>0403</v>
      </c>
      <c r="D2393" s="6" t="s">
        <v>35</v>
      </c>
      <c r="E2393" s="6" t="s">
        <v>33</v>
      </c>
      <c r="F2393" s="5" t="str">
        <f aca="false">"林珊珊"</f>
        <v>林珊珊</v>
      </c>
      <c r="G2393" s="5" t="str">
        <f aca="false">"女"</f>
        <v>女</v>
      </c>
    </row>
    <row r="2394" customFormat="false" ht="30" hidden="false" customHeight="true" outlineLevel="0" collapsed="false">
      <c r="A2394" s="5" t="n">
        <v>2392</v>
      </c>
      <c r="B2394" s="5" t="str">
        <f aca="false">"73632025011522595822521"</f>
        <v>73632025011522595822521</v>
      </c>
      <c r="C2394" s="5" t="str">
        <f aca="false">"0403"</f>
        <v>0403</v>
      </c>
      <c r="D2394" s="6" t="s">
        <v>35</v>
      </c>
      <c r="E2394" s="6" t="s">
        <v>33</v>
      </c>
      <c r="F2394" s="5" t="str">
        <f aca="false">"温秋怡"</f>
        <v>温秋怡</v>
      </c>
      <c r="G2394" s="5" t="str">
        <f aca="false">"女"</f>
        <v>女</v>
      </c>
    </row>
    <row r="2395" customFormat="false" ht="30" hidden="false" customHeight="true" outlineLevel="0" collapsed="false">
      <c r="A2395" s="5" t="n">
        <v>2393</v>
      </c>
      <c r="B2395" s="5" t="str">
        <f aca="false">"73632025011310502718559"</f>
        <v>73632025011310502718559</v>
      </c>
      <c r="C2395" s="5" t="str">
        <f aca="false">"0403"</f>
        <v>0403</v>
      </c>
      <c r="D2395" s="6" t="s">
        <v>35</v>
      </c>
      <c r="E2395" s="6" t="s">
        <v>33</v>
      </c>
      <c r="F2395" s="5" t="str">
        <f aca="false">"王小艳"</f>
        <v>王小艳</v>
      </c>
      <c r="G2395" s="5" t="str">
        <f aca="false">"女"</f>
        <v>女</v>
      </c>
    </row>
    <row r="2396" customFormat="false" ht="30" hidden="false" customHeight="true" outlineLevel="0" collapsed="false">
      <c r="A2396" s="5" t="n">
        <v>2394</v>
      </c>
      <c r="B2396" s="5" t="str">
        <f aca="false">"73632025011710470324398"</f>
        <v>73632025011710470324398</v>
      </c>
      <c r="C2396" s="5" t="str">
        <f aca="false">"0403"</f>
        <v>0403</v>
      </c>
      <c r="D2396" s="6" t="s">
        <v>35</v>
      </c>
      <c r="E2396" s="6" t="s">
        <v>33</v>
      </c>
      <c r="F2396" s="5" t="str">
        <f aca="false">"林丹丹"</f>
        <v>林丹丹</v>
      </c>
      <c r="G2396" s="5" t="str">
        <f aca="false">"女"</f>
        <v>女</v>
      </c>
    </row>
    <row r="2397" customFormat="false" ht="30" hidden="false" customHeight="true" outlineLevel="0" collapsed="false">
      <c r="A2397" s="5" t="n">
        <v>2395</v>
      </c>
      <c r="B2397" s="5" t="str">
        <f aca="false">"73632025011711133024498"</f>
        <v>73632025011711133024498</v>
      </c>
      <c r="C2397" s="5" t="str">
        <f aca="false">"0403"</f>
        <v>0403</v>
      </c>
      <c r="D2397" s="6" t="s">
        <v>35</v>
      </c>
      <c r="E2397" s="6" t="s">
        <v>33</v>
      </c>
      <c r="F2397" s="5" t="str">
        <f aca="false">"王婷"</f>
        <v>王婷</v>
      </c>
      <c r="G2397" s="5" t="str">
        <f aca="false">"女"</f>
        <v>女</v>
      </c>
    </row>
    <row r="2398" customFormat="false" ht="30" hidden="false" customHeight="true" outlineLevel="0" collapsed="false">
      <c r="A2398" s="5" t="n">
        <v>2396</v>
      </c>
      <c r="B2398" s="5" t="str">
        <f aca="false">"73632025011711244324534"</f>
        <v>73632025011711244324534</v>
      </c>
      <c r="C2398" s="5" t="str">
        <f aca="false">"0403"</f>
        <v>0403</v>
      </c>
      <c r="D2398" s="6" t="s">
        <v>35</v>
      </c>
      <c r="E2398" s="6" t="s">
        <v>33</v>
      </c>
      <c r="F2398" s="5" t="str">
        <f aca="false">"翁时敏"</f>
        <v>翁时敏</v>
      </c>
      <c r="G2398" s="5" t="str">
        <f aca="false">"女"</f>
        <v>女</v>
      </c>
    </row>
    <row r="2399" customFormat="false" ht="30" hidden="false" customHeight="true" outlineLevel="0" collapsed="false">
      <c r="A2399" s="5" t="n">
        <v>2397</v>
      </c>
      <c r="B2399" s="5" t="str">
        <f aca="false">"73632025011613243722985"</f>
        <v>73632025011613243722985</v>
      </c>
      <c r="C2399" s="5" t="str">
        <f aca="false">"0403"</f>
        <v>0403</v>
      </c>
      <c r="D2399" s="6" t="s">
        <v>35</v>
      </c>
      <c r="E2399" s="6" t="s">
        <v>33</v>
      </c>
      <c r="F2399" s="5" t="str">
        <f aca="false">"吴海芳"</f>
        <v>吴海芳</v>
      </c>
      <c r="G2399" s="5" t="str">
        <f aca="false">"女"</f>
        <v>女</v>
      </c>
    </row>
    <row r="2400" customFormat="false" ht="30" hidden="false" customHeight="true" outlineLevel="0" collapsed="false">
      <c r="A2400" s="5" t="n">
        <v>2398</v>
      </c>
      <c r="B2400" s="5" t="str">
        <f aca="false">"73632025011710144924264"</f>
        <v>73632025011710144924264</v>
      </c>
      <c r="C2400" s="5" t="str">
        <f aca="false">"0403"</f>
        <v>0403</v>
      </c>
      <c r="D2400" s="6" t="s">
        <v>35</v>
      </c>
      <c r="E2400" s="6" t="s">
        <v>33</v>
      </c>
      <c r="F2400" s="5" t="str">
        <f aca="false">"王禹博"</f>
        <v>王禹博</v>
      </c>
      <c r="G2400" s="5" t="str">
        <f aca="false">"男"</f>
        <v>男</v>
      </c>
    </row>
    <row r="2401" customFormat="false" ht="30" hidden="false" customHeight="true" outlineLevel="0" collapsed="false">
      <c r="A2401" s="5" t="n">
        <v>2399</v>
      </c>
      <c r="B2401" s="5" t="str">
        <f aca="false">"73632025011713065524870"</f>
        <v>73632025011713065524870</v>
      </c>
      <c r="C2401" s="5" t="str">
        <f aca="false">"0403"</f>
        <v>0403</v>
      </c>
      <c r="D2401" s="6" t="s">
        <v>35</v>
      </c>
      <c r="E2401" s="6" t="s">
        <v>33</v>
      </c>
      <c r="F2401" s="5" t="str">
        <f aca="false">"汪光恩"</f>
        <v>汪光恩</v>
      </c>
      <c r="G2401" s="5" t="str">
        <f aca="false">"男"</f>
        <v>男</v>
      </c>
    </row>
    <row r="2402" customFormat="false" ht="30" hidden="false" customHeight="true" outlineLevel="0" collapsed="false">
      <c r="A2402" s="5" t="n">
        <v>2400</v>
      </c>
      <c r="B2402" s="5" t="str">
        <f aca="false">"73632025011520233422351"</f>
        <v>73632025011520233422351</v>
      </c>
      <c r="C2402" s="5" t="str">
        <f aca="false">"0403"</f>
        <v>0403</v>
      </c>
      <c r="D2402" s="6" t="s">
        <v>35</v>
      </c>
      <c r="E2402" s="6" t="s">
        <v>33</v>
      </c>
      <c r="F2402" s="5" t="str">
        <f aca="false">"施叶蕊"</f>
        <v>施叶蕊</v>
      </c>
      <c r="G2402" s="5" t="str">
        <f aca="false">"女"</f>
        <v>女</v>
      </c>
    </row>
    <row r="2403" customFormat="false" ht="30" hidden="false" customHeight="true" outlineLevel="0" collapsed="false">
      <c r="A2403" s="5" t="n">
        <v>2401</v>
      </c>
      <c r="B2403" s="5" t="str">
        <f aca="false">"73632025011621485123584"</f>
        <v>73632025011621485123584</v>
      </c>
      <c r="C2403" s="5" t="str">
        <f aca="false">"0403"</f>
        <v>0403</v>
      </c>
      <c r="D2403" s="6" t="s">
        <v>35</v>
      </c>
      <c r="E2403" s="6" t="s">
        <v>33</v>
      </c>
      <c r="F2403" s="5" t="str">
        <f aca="false">"章霖静"</f>
        <v>章霖静</v>
      </c>
      <c r="G2403" s="5" t="str">
        <f aca="false">"女"</f>
        <v>女</v>
      </c>
    </row>
    <row r="2404" customFormat="false" ht="30" hidden="false" customHeight="true" outlineLevel="0" collapsed="false">
      <c r="A2404" s="5" t="n">
        <v>2402</v>
      </c>
      <c r="B2404" s="5" t="str">
        <f aca="false">"73632025011712525324821"</f>
        <v>73632025011712525324821</v>
      </c>
      <c r="C2404" s="5" t="str">
        <f aca="false">"0403"</f>
        <v>0403</v>
      </c>
      <c r="D2404" s="6" t="s">
        <v>35</v>
      </c>
      <c r="E2404" s="6" t="s">
        <v>33</v>
      </c>
      <c r="F2404" s="5" t="str">
        <f aca="false">"吴灵利"</f>
        <v>吴灵利</v>
      </c>
      <c r="G2404" s="5" t="str">
        <f aca="false">"女"</f>
        <v>女</v>
      </c>
    </row>
    <row r="2405" customFormat="false" ht="30" hidden="false" customHeight="true" outlineLevel="0" collapsed="false">
      <c r="A2405" s="5" t="n">
        <v>2403</v>
      </c>
      <c r="B2405" s="5" t="str">
        <f aca="false">"73632025011715075725185"</f>
        <v>73632025011715075725185</v>
      </c>
      <c r="C2405" s="5" t="str">
        <f aca="false">"0403"</f>
        <v>0403</v>
      </c>
      <c r="D2405" s="6" t="s">
        <v>35</v>
      </c>
      <c r="E2405" s="6" t="s">
        <v>33</v>
      </c>
      <c r="F2405" s="5" t="str">
        <f aca="false">"林冰"</f>
        <v>林冰</v>
      </c>
      <c r="G2405" s="5" t="str">
        <f aca="false">"女"</f>
        <v>女</v>
      </c>
    </row>
    <row r="2406" customFormat="false" ht="30" hidden="false" customHeight="true" outlineLevel="0" collapsed="false">
      <c r="A2406" s="5" t="n">
        <v>2404</v>
      </c>
      <c r="B2406" s="5" t="str">
        <f aca="false">"73632025011715111725200"</f>
        <v>73632025011715111725200</v>
      </c>
      <c r="C2406" s="5" t="str">
        <f aca="false">"0403"</f>
        <v>0403</v>
      </c>
      <c r="D2406" s="6" t="s">
        <v>35</v>
      </c>
      <c r="E2406" s="6" t="s">
        <v>33</v>
      </c>
      <c r="F2406" s="5" t="str">
        <f aca="false">"王莹"</f>
        <v>王莹</v>
      </c>
      <c r="G2406" s="5" t="str">
        <f aca="false">"女"</f>
        <v>女</v>
      </c>
    </row>
    <row r="2407" customFormat="false" ht="30" hidden="false" customHeight="true" outlineLevel="0" collapsed="false">
      <c r="A2407" s="5" t="n">
        <v>2405</v>
      </c>
      <c r="B2407" s="5" t="str">
        <f aca="false">"73632025011416423020964"</f>
        <v>73632025011416423020964</v>
      </c>
      <c r="C2407" s="5" t="str">
        <f aca="false">"0403"</f>
        <v>0403</v>
      </c>
      <c r="D2407" s="6" t="s">
        <v>35</v>
      </c>
      <c r="E2407" s="6" t="s">
        <v>33</v>
      </c>
      <c r="F2407" s="5" t="str">
        <f aca="false">"林大斯"</f>
        <v>林大斯</v>
      </c>
      <c r="G2407" s="5" t="str">
        <f aca="false">"男"</f>
        <v>男</v>
      </c>
    </row>
    <row r="2408" customFormat="false" ht="30" hidden="false" customHeight="true" outlineLevel="0" collapsed="false">
      <c r="A2408" s="5" t="n">
        <v>2406</v>
      </c>
      <c r="B2408" s="5" t="str">
        <f aca="false">"73632025011715531725334"</f>
        <v>73632025011715531725334</v>
      </c>
      <c r="C2408" s="5" t="str">
        <f aca="false">"0403"</f>
        <v>0403</v>
      </c>
      <c r="D2408" s="6" t="s">
        <v>35</v>
      </c>
      <c r="E2408" s="6" t="s">
        <v>33</v>
      </c>
      <c r="F2408" s="5" t="str">
        <f aca="false">"李应芳"</f>
        <v>李应芳</v>
      </c>
      <c r="G2408" s="5" t="str">
        <f aca="false">"男"</f>
        <v>男</v>
      </c>
    </row>
    <row r="2409" customFormat="false" ht="30" hidden="false" customHeight="true" outlineLevel="0" collapsed="false">
      <c r="A2409" s="5" t="n">
        <v>2407</v>
      </c>
      <c r="B2409" s="5" t="str">
        <f aca="false">"73632025011715553125340"</f>
        <v>73632025011715553125340</v>
      </c>
      <c r="C2409" s="5" t="str">
        <f aca="false">"0403"</f>
        <v>0403</v>
      </c>
      <c r="D2409" s="6" t="s">
        <v>35</v>
      </c>
      <c r="E2409" s="6" t="s">
        <v>33</v>
      </c>
      <c r="F2409" s="5" t="str">
        <f aca="false">"林升首"</f>
        <v>林升首</v>
      </c>
      <c r="G2409" s="5" t="str">
        <f aca="false">"男"</f>
        <v>男</v>
      </c>
    </row>
    <row r="2410" customFormat="false" ht="30" hidden="false" customHeight="true" outlineLevel="0" collapsed="false">
      <c r="A2410" s="5" t="n">
        <v>2408</v>
      </c>
      <c r="B2410" s="5" t="str">
        <f aca="false">"73632025011715252325241"</f>
        <v>73632025011715252325241</v>
      </c>
      <c r="C2410" s="5" t="str">
        <f aca="false">"0403"</f>
        <v>0403</v>
      </c>
      <c r="D2410" s="6" t="s">
        <v>35</v>
      </c>
      <c r="E2410" s="6" t="s">
        <v>33</v>
      </c>
      <c r="F2410" s="5" t="str">
        <f aca="false">"张婷"</f>
        <v>张婷</v>
      </c>
      <c r="G2410" s="5" t="str">
        <f aca="false">"女"</f>
        <v>女</v>
      </c>
    </row>
    <row r="2411" customFormat="false" ht="30" hidden="false" customHeight="true" outlineLevel="0" collapsed="false">
      <c r="A2411" s="5" t="n">
        <v>2409</v>
      </c>
      <c r="B2411" s="5" t="str">
        <f aca="false">"73632025011716301725437"</f>
        <v>73632025011716301725437</v>
      </c>
      <c r="C2411" s="5" t="str">
        <f aca="false">"0403"</f>
        <v>0403</v>
      </c>
      <c r="D2411" s="6" t="s">
        <v>35</v>
      </c>
      <c r="E2411" s="6" t="s">
        <v>33</v>
      </c>
      <c r="F2411" s="5" t="str">
        <f aca="false">"王李映"</f>
        <v>王李映</v>
      </c>
      <c r="G2411" s="5" t="str">
        <f aca="false">"女"</f>
        <v>女</v>
      </c>
    </row>
    <row r="2412" customFormat="false" ht="30" hidden="false" customHeight="true" outlineLevel="0" collapsed="false">
      <c r="A2412" s="5" t="n">
        <v>2410</v>
      </c>
      <c r="B2412" s="5" t="str">
        <f aca="false">"73632025011712243724742"</f>
        <v>73632025011712243724742</v>
      </c>
      <c r="C2412" s="5" t="str">
        <f aca="false">"0403"</f>
        <v>0403</v>
      </c>
      <c r="D2412" s="6" t="s">
        <v>35</v>
      </c>
      <c r="E2412" s="6" t="s">
        <v>33</v>
      </c>
      <c r="F2412" s="5" t="str">
        <f aca="false">"李丽卿"</f>
        <v>李丽卿</v>
      </c>
      <c r="G2412" s="5" t="str">
        <f aca="false">"女"</f>
        <v>女</v>
      </c>
    </row>
    <row r="2413" customFormat="false" ht="30" hidden="false" customHeight="true" outlineLevel="0" collapsed="false">
      <c r="A2413" s="5" t="n">
        <v>2411</v>
      </c>
      <c r="B2413" s="5" t="str">
        <f aca="false">"73632025011714185525056"</f>
        <v>73632025011714185525056</v>
      </c>
      <c r="C2413" s="5" t="str">
        <f aca="false">"0403"</f>
        <v>0403</v>
      </c>
      <c r="D2413" s="6" t="s">
        <v>35</v>
      </c>
      <c r="E2413" s="6" t="s">
        <v>33</v>
      </c>
      <c r="F2413" s="5" t="str">
        <f aca="false">"黄琼哗"</f>
        <v>黄琼哗</v>
      </c>
      <c r="G2413" s="5" t="str">
        <f aca="false">"女"</f>
        <v>女</v>
      </c>
    </row>
    <row r="2414" customFormat="false" ht="30" hidden="false" customHeight="true" outlineLevel="0" collapsed="false">
      <c r="A2414" s="5" t="n">
        <v>2412</v>
      </c>
      <c r="B2414" s="5" t="str">
        <f aca="false">"73632025011613563823018"</f>
        <v>73632025011613563823018</v>
      </c>
      <c r="C2414" s="5" t="str">
        <f aca="false">"0403"</f>
        <v>0403</v>
      </c>
      <c r="D2414" s="6" t="s">
        <v>35</v>
      </c>
      <c r="E2414" s="6" t="s">
        <v>33</v>
      </c>
      <c r="F2414" s="5" t="str">
        <f aca="false">"陈亚桂"</f>
        <v>陈亚桂</v>
      </c>
      <c r="G2414" s="5" t="str">
        <f aca="false">"女"</f>
        <v>女</v>
      </c>
    </row>
    <row r="2415" customFormat="false" ht="30" hidden="false" customHeight="true" outlineLevel="0" collapsed="false">
      <c r="A2415" s="5" t="n">
        <v>2413</v>
      </c>
      <c r="B2415" s="5" t="str">
        <f aca="false">"73632025011710272924313"</f>
        <v>73632025011710272924313</v>
      </c>
      <c r="C2415" s="5" t="str">
        <f aca="false">"0403"</f>
        <v>0403</v>
      </c>
      <c r="D2415" s="6" t="s">
        <v>35</v>
      </c>
      <c r="E2415" s="6" t="s">
        <v>33</v>
      </c>
      <c r="F2415" s="5" t="str">
        <f aca="false">"陈小查"</f>
        <v>陈小查</v>
      </c>
      <c r="G2415" s="5" t="str">
        <f aca="false">"女"</f>
        <v>女</v>
      </c>
    </row>
    <row r="2416" customFormat="false" ht="30" hidden="false" customHeight="true" outlineLevel="0" collapsed="false">
      <c r="A2416" s="5" t="n">
        <v>2414</v>
      </c>
      <c r="B2416" s="5" t="str">
        <f aca="false">"73632025011717320725602"</f>
        <v>73632025011717320725602</v>
      </c>
      <c r="C2416" s="5" t="str">
        <f aca="false">"0403"</f>
        <v>0403</v>
      </c>
      <c r="D2416" s="6" t="s">
        <v>35</v>
      </c>
      <c r="E2416" s="6" t="s">
        <v>33</v>
      </c>
      <c r="F2416" s="5" t="str">
        <f aca="false">"符梅霞"</f>
        <v>符梅霞</v>
      </c>
      <c r="G2416" s="5" t="str">
        <f aca="false">"女"</f>
        <v>女</v>
      </c>
    </row>
    <row r="2417" customFormat="false" ht="30" hidden="false" customHeight="true" outlineLevel="0" collapsed="false">
      <c r="A2417" s="5" t="n">
        <v>2415</v>
      </c>
      <c r="B2417" s="5" t="str">
        <f aca="false">"73632025011717361825613"</f>
        <v>73632025011717361825613</v>
      </c>
      <c r="C2417" s="5" t="str">
        <f aca="false">"0403"</f>
        <v>0403</v>
      </c>
      <c r="D2417" s="6" t="s">
        <v>35</v>
      </c>
      <c r="E2417" s="6" t="s">
        <v>33</v>
      </c>
      <c r="F2417" s="5" t="str">
        <f aca="false">"吴兴滨"</f>
        <v>吴兴滨</v>
      </c>
      <c r="G2417" s="5" t="str">
        <f aca="false">"男"</f>
        <v>男</v>
      </c>
    </row>
    <row r="2418" customFormat="false" ht="30" hidden="false" customHeight="true" outlineLevel="0" collapsed="false">
      <c r="A2418" s="5" t="n">
        <v>2416</v>
      </c>
      <c r="B2418" s="5" t="str">
        <f aca="false">"73632025011719243525769"</f>
        <v>73632025011719243525769</v>
      </c>
      <c r="C2418" s="5" t="str">
        <f aca="false">"0403"</f>
        <v>0403</v>
      </c>
      <c r="D2418" s="6" t="s">
        <v>35</v>
      </c>
      <c r="E2418" s="6" t="s">
        <v>33</v>
      </c>
      <c r="F2418" s="5" t="str">
        <f aca="false">"吴贺南"</f>
        <v>吴贺南</v>
      </c>
      <c r="G2418" s="5" t="str">
        <f aca="false">"女"</f>
        <v>女</v>
      </c>
    </row>
    <row r="2419" customFormat="false" ht="30" hidden="false" customHeight="true" outlineLevel="0" collapsed="false">
      <c r="A2419" s="5" t="n">
        <v>2417</v>
      </c>
      <c r="B2419" s="5" t="str">
        <f aca="false">"73632025011719194625759"</f>
        <v>73632025011719194625759</v>
      </c>
      <c r="C2419" s="5" t="str">
        <f aca="false">"0403"</f>
        <v>0403</v>
      </c>
      <c r="D2419" s="6" t="s">
        <v>35</v>
      </c>
      <c r="E2419" s="6" t="s">
        <v>33</v>
      </c>
      <c r="F2419" s="5" t="str">
        <f aca="false">"王丽雅"</f>
        <v>王丽雅</v>
      </c>
      <c r="G2419" s="5" t="str">
        <f aca="false">"女"</f>
        <v>女</v>
      </c>
    </row>
    <row r="2420" customFormat="false" ht="30" hidden="false" customHeight="true" outlineLevel="0" collapsed="false">
      <c r="A2420" s="5" t="n">
        <v>2418</v>
      </c>
      <c r="B2420" s="5" t="str">
        <f aca="false">"73632025011719364925783"</f>
        <v>73632025011719364925783</v>
      </c>
      <c r="C2420" s="5" t="str">
        <f aca="false">"0403"</f>
        <v>0403</v>
      </c>
      <c r="D2420" s="6" t="s">
        <v>35</v>
      </c>
      <c r="E2420" s="6" t="s">
        <v>33</v>
      </c>
      <c r="F2420" s="5" t="str">
        <f aca="false">"符文宣"</f>
        <v>符文宣</v>
      </c>
      <c r="G2420" s="5" t="str">
        <f aca="false">"女"</f>
        <v>女</v>
      </c>
    </row>
    <row r="2421" customFormat="false" ht="30" hidden="false" customHeight="true" outlineLevel="0" collapsed="false">
      <c r="A2421" s="5" t="n">
        <v>2419</v>
      </c>
      <c r="B2421" s="5" t="str">
        <f aca="false">"73632025011714422025106"</f>
        <v>73632025011714422025106</v>
      </c>
      <c r="C2421" s="5" t="str">
        <f aca="false">"0403"</f>
        <v>0403</v>
      </c>
      <c r="D2421" s="6" t="s">
        <v>35</v>
      </c>
      <c r="E2421" s="6" t="s">
        <v>33</v>
      </c>
      <c r="F2421" s="5" t="str">
        <f aca="false">"吴多珍"</f>
        <v>吴多珍</v>
      </c>
      <c r="G2421" s="5" t="str">
        <f aca="false">"女"</f>
        <v>女</v>
      </c>
    </row>
    <row r="2422" customFormat="false" ht="30" hidden="false" customHeight="true" outlineLevel="0" collapsed="false">
      <c r="A2422" s="5" t="n">
        <v>2420</v>
      </c>
      <c r="B2422" s="5" t="str">
        <f aca="false">"73632025011708501423797"</f>
        <v>73632025011708501423797</v>
      </c>
      <c r="C2422" s="5" t="str">
        <f aca="false">"0403"</f>
        <v>0403</v>
      </c>
      <c r="D2422" s="6" t="s">
        <v>35</v>
      </c>
      <c r="E2422" s="6" t="s">
        <v>33</v>
      </c>
      <c r="F2422" s="5" t="str">
        <f aca="false">"王苑宇"</f>
        <v>王苑宇</v>
      </c>
      <c r="G2422" s="5" t="str">
        <f aca="false">"女"</f>
        <v>女</v>
      </c>
    </row>
    <row r="2423" customFormat="false" ht="30" hidden="false" customHeight="true" outlineLevel="0" collapsed="false">
      <c r="A2423" s="5" t="n">
        <v>2421</v>
      </c>
      <c r="B2423" s="5" t="str">
        <f aca="false">"73632025011721585326039"</f>
        <v>73632025011721585326039</v>
      </c>
      <c r="C2423" s="5" t="str">
        <f aca="false">"0403"</f>
        <v>0403</v>
      </c>
      <c r="D2423" s="6" t="s">
        <v>35</v>
      </c>
      <c r="E2423" s="6" t="s">
        <v>33</v>
      </c>
      <c r="F2423" s="5" t="str">
        <f aca="false">"王曼"</f>
        <v>王曼</v>
      </c>
      <c r="G2423" s="5" t="str">
        <f aca="false">"女"</f>
        <v>女</v>
      </c>
    </row>
    <row r="2424" customFormat="false" ht="30" hidden="false" customHeight="true" outlineLevel="0" collapsed="false">
      <c r="A2424" s="5" t="n">
        <v>2422</v>
      </c>
      <c r="B2424" s="5" t="str">
        <f aca="false">"73632025011422521521461"</f>
        <v>73632025011422521521461</v>
      </c>
      <c r="C2424" s="5" t="str">
        <f aca="false">"0403"</f>
        <v>0403</v>
      </c>
      <c r="D2424" s="6" t="s">
        <v>35</v>
      </c>
      <c r="E2424" s="6" t="s">
        <v>33</v>
      </c>
      <c r="F2424" s="5" t="str">
        <f aca="false">"符晓琳"</f>
        <v>符晓琳</v>
      </c>
      <c r="G2424" s="5" t="str">
        <f aca="false">"女"</f>
        <v>女</v>
      </c>
    </row>
    <row r="2425" customFormat="false" ht="30" hidden="false" customHeight="true" outlineLevel="0" collapsed="false">
      <c r="A2425" s="5" t="n">
        <v>2423</v>
      </c>
      <c r="B2425" s="5" t="str">
        <f aca="false">"73632025011721244225970"</f>
        <v>73632025011721244225970</v>
      </c>
      <c r="C2425" s="5" t="str">
        <f aca="false">"0403"</f>
        <v>0403</v>
      </c>
      <c r="D2425" s="6" t="s">
        <v>35</v>
      </c>
      <c r="E2425" s="6" t="s">
        <v>33</v>
      </c>
      <c r="F2425" s="5" t="str">
        <f aca="false">"江雪玉"</f>
        <v>江雪玉</v>
      </c>
      <c r="G2425" s="5" t="str">
        <f aca="false">"女"</f>
        <v>女</v>
      </c>
    </row>
    <row r="2426" customFormat="false" ht="30" hidden="false" customHeight="true" outlineLevel="0" collapsed="false">
      <c r="A2426" s="5" t="n">
        <v>2424</v>
      </c>
      <c r="B2426" s="5" t="str">
        <f aca="false">"73632025011413572520692"</f>
        <v>73632025011413572520692</v>
      </c>
      <c r="C2426" s="5" t="str">
        <f aca="false">"0403"</f>
        <v>0403</v>
      </c>
      <c r="D2426" s="6" t="s">
        <v>35</v>
      </c>
      <c r="E2426" s="6" t="s">
        <v>33</v>
      </c>
      <c r="F2426" s="5" t="str">
        <f aca="false">"何瑞如"</f>
        <v>何瑞如</v>
      </c>
      <c r="G2426" s="5" t="str">
        <f aca="false">"女"</f>
        <v>女</v>
      </c>
    </row>
    <row r="2427" customFormat="false" ht="30" hidden="false" customHeight="true" outlineLevel="0" collapsed="false">
      <c r="A2427" s="5" t="n">
        <v>2425</v>
      </c>
      <c r="B2427" s="5" t="str">
        <f aca="false">"73632025011510412521751"</f>
        <v>73632025011510412521751</v>
      </c>
      <c r="C2427" s="5" t="str">
        <f aca="false">"0403"</f>
        <v>0403</v>
      </c>
      <c r="D2427" s="6" t="s">
        <v>35</v>
      </c>
      <c r="E2427" s="6" t="s">
        <v>33</v>
      </c>
      <c r="F2427" s="5" t="str">
        <f aca="false">"许丹婷"</f>
        <v>许丹婷</v>
      </c>
      <c r="G2427" s="5" t="str">
        <f aca="false">"女"</f>
        <v>女</v>
      </c>
    </row>
    <row r="2428" customFormat="false" ht="30" hidden="false" customHeight="true" outlineLevel="0" collapsed="false">
      <c r="A2428" s="5" t="n">
        <v>2426</v>
      </c>
      <c r="B2428" s="5" t="str">
        <f aca="false">"73632025011612165422897"</f>
        <v>73632025011612165422897</v>
      </c>
      <c r="C2428" s="5" t="str">
        <f aca="false">"0403"</f>
        <v>0403</v>
      </c>
      <c r="D2428" s="6" t="s">
        <v>35</v>
      </c>
      <c r="E2428" s="6" t="s">
        <v>33</v>
      </c>
      <c r="F2428" s="5" t="str">
        <f aca="false">"符方虹"</f>
        <v>符方虹</v>
      </c>
      <c r="G2428" s="5" t="str">
        <f aca="false">"女"</f>
        <v>女</v>
      </c>
    </row>
    <row r="2429" customFormat="false" ht="30" hidden="false" customHeight="true" outlineLevel="0" collapsed="false">
      <c r="A2429" s="5" t="n">
        <v>2427</v>
      </c>
      <c r="B2429" s="5" t="str">
        <f aca="false">"73632025011717155325563"</f>
        <v>73632025011717155325563</v>
      </c>
      <c r="C2429" s="5" t="str">
        <f aca="false">"0403"</f>
        <v>0403</v>
      </c>
      <c r="D2429" s="6" t="s">
        <v>35</v>
      </c>
      <c r="E2429" s="6" t="s">
        <v>33</v>
      </c>
      <c r="F2429" s="5" t="str">
        <f aca="false">"许欢欢"</f>
        <v>许欢欢</v>
      </c>
      <c r="G2429" s="5" t="str">
        <f aca="false">"女"</f>
        <v>女</v>
      </c>
    </row>
    <row r="2430" customFormat="false" ht="30" hidden="false" customHeight="true" outlineLevel="0" collapsed="false">
      <c r="A2430" s="5" t="n">
        <v>2428</v>
      </c>
      <c r="B2430" s="5" t="str">
        <f aca="false">"73632025011801183926241"</f>
        <v>73632025011801183926241</v>
      </c>
      <c r="C2430" s="5" t="str">
        <f aca="false">"0403"</f>
        <v>0403</v>
      </c>
      <c r="D2430" s="6" t="s">
        <v>35</v>
      </c>
      <c r="E2430" s="6" t="s">
        <v>33</v>
      </c>
      <c r="F2430" s="5" t="str">
        <f aca="false">"任星辰"</f>
        <v>任星辰</v>
      </c>
      <c r="G2430" s="5" t="str">
        <f aca="false">"女"</f>
        <v>女</v>
      </c>
    </row>
    <row r="2431" customFormat="false" ht="30" hidden="false" customHeight="true" outlineLevel="0" collapsed="false">
      <c r="A2431" s="5" t="n">
        <v>2429</v>
      </c>
      <c r="B2431" s="5" t="str">
        <f aca="false">"73632025011809493926338"</f>
        <v>73632025011809493926338</v>
      </c>
      <c r="C2431" s="5" t="str">
        <f aca="false">"0403"</f>
        <v>0403</v>
      </c>
      <c r="D2431" s="6" t="s">
        <v>35</v>
      </c>
      <c r="E2431" s="6" t="s">
        <v>33</v>
      </c>
      <c r="F2431" s="5" t="str">
        <f aca="false">"陈莉"</f>
        <v>陈莉</v>
      </c>
      <c r="G2431" s="5" t="str">
        <f aca="false">"女"</f>
        <v>女</v>
      </c>
    </row>
    <row r="2432" customFormat="false" ht="30" hidden="false" customHeight="true" outlineLevel="0" collapsed="false">
      <c r="A2432" s="5" t="n">
        <v>2430</v>
      </c>
      <c r="B2432" s="5" t="str">
        <f aca="false">"73632025011809432226332"</f>
        <v>73632025011809432226332</v>
      </c>
      <c r="C2432" s="5" t="str">
        <f aca="false">"0403"</f>
        <v>0403</v>
      </c>
      <c r="D2432" s="6" t="s">
        <v>35</v>
      </c>
      <c r="E2432" s="6" t="s">
        <v>33</v>
      </c>
      <c r="F2432" s="5" t="str">
        <f aca="false">"林兰珍"</f>
        <v>林兰珍</v>
      </c>
      <c r="G2432" s="5" t="str">
        <f aca="false">"女"</f>
        <v>女</v>
      </c>
    </row>
    <row r="2433" customFormat="false" ht="30" hidden="false" customHeight="true" outlineLevel="0" collapsed="false">
      <c r="A2433" s="5" t="n">
        <v>2431</v>
      </c>
      <c r="B2433" s="5" t="str">
        <f aca="false">"73632025011809440026334"</f>
        <v>73632025011809440026334</v>
      </c>
      <c r="C2433" s="5" t="str">
        <f aca="false">"0403"</f>
        <v>0403</v>
      </c>
      <c r="D2433" s="6" t="s">
        <v>35</v>
      </c>
      <c r="E2433" s="6" t="s">
        <v>33</v>
      </c>
      <c r="F2433" s="5" t="str">
        <f aca="false">"周丹丹"</f>
        <v>周丹丹</v>
      </c>
      <c r="G2433" s="5" t="str">
        <f aca="false">"女"</f>
        <v>女</v>
      </c>
    </row>
    <row r="2434" customFormat="false" ht="30" hidden="false" customHeight="true" outlineLevel="0" collapsed="false">
      <c r="A2434" s="5" t="n">
        <v>2432</v>
      </c>
      <c r="B2434" s="5" t="str">
        <f aca="false">"73632025011810125126358"</f>
        <v>73632025011810125126358</v>
      </c>
      <c r="C2434" s="5" t="str">
        <f aca="false">"0403"</f>
        <v>0403</v>
      </c>
      <c r="D2434" s="6" t="s">
        <v>35</v>
      </c>
      <c r="E2434" s="6" t="s">
        <v>33</v>
      </c>
      <c r="F2434" s="5" t="str">
        <f aca="false">"文娟"</f>
        <v>文娟</v>
      </c>
      <c r="G2434" s="5" t="str">
        <f aca="false">"女"</f>
        <v>女</v>
      </c>
    </row>
    <row r="2435" customFormat="false" ht="30" hidden="false" customHeight="true" outlineLevel="0" collapsed="false">
      <c r="A2435" s="5" t="n">
        <v>2433</v>
      </c>
      <c r="B2435" s="5" t="str">
        <f aca="false">"73632025011810160326363"</f>
        <v>73632025011810160326363</v>
      </c>
      <c r="C2435" s="5" t="str">
        <f aca="false">"0403"</f>
        <v>0403</v>
      </c>
      <c r="D2435" s="6" t="s">
        <v>35</v>
      </c>
      <c r="E2435" s="6" t="s">
        <v>33</v>
      </c>
      <c r="F2435" s="5" t="str">
        <f aca="false">"梁艺蕾"</f>
        <v>梁艺蕾</v>
      </c>
      <c r="G2435" s="5" t="str">
        <f aca="false">"女"</f>
        <v>女</v>
      </c>
    </row>
    <row r="2436" customFormat="false" ht="30" hidden="false" customHeight="true" outlineLevel="0" collapsed="false">
      <c r="A2436" s="5" t="n">
        <v>2434</v>
      </c>
      <c r="B2436" s="5" t="str">
        <f aca="false">"73632025011810491626419"</f>
        <v>73632025011810491626419</v>
      </c>
      <c r="C2436" s="5" t="str">
        <f aca="false">"0403"</f>
        <v>0403</v>
      </c>
      <c r="D2436" s="6" t="s">
        <v>35</v>
      </c>
      <c r="E2436" s="6" t="s">
        <v>33</v>
      </c>
      <c r="F2436" s="5" t="str">
        <f aca="false">"陈冰"</f>
        <v>陈冰</v>
      </c>
      <c r="G2436" s="5" t="str">
        <f aca="false">"女"</f>
        <v>女</v>
      </c>
    </row>
    <row r="2437" customFormat="false" ht="30" hidden="false" customHeight="true" outlineLevel="0" collapsed="false">
      <c r="A2437" s="5" t="n">
        <v>2435</v>
      </c>
      <c r="B2437" s="5" t="str">
        <f aca="false">"73632025011810524026424"</f>
        <v>73632025011810524026424</v>
      </c>
      <c r="C2437" s="5" t="str">
        <f aca="false">"0403"</f>
        <v>0403</v>
      </c>
      <c r="D2437" s="6" t="s">
        <v>35</v>
      </c>
      <c r="E2437" s="6" t="s">
        <v>33</v>
      </c>
      <c r="F2437" s="5" t="str">
        <f aca="false">"陈初月"</f>
        <v>陈初月</v>
      </c>
      <c r="G2437" s="5" t="str">
        <f aca="false">"女"</f>
        <v>女</v>
      </c>
    </row>
    <row r="2438" customFormat="false" ht="30" hidden="false" customHeight="true" outlineLevel="0" collapsed="false">
      <c r="A2438" s="5" t="n">
        <v>2436</v>
      </c>
      <c r="B2438" s="5" t="str">
        <f aca="false">"73632025011808532926285"</f>
        <v>73632025011808532926285</v>
      </c>
      <c r="C2438" s="5" t="str">
        <f aca="false">"0403"</f>
        <v>0403</v>
      </c>
      <c r="D2438" s="6" t="s">
        <v>35</v>
      </c>
      <c r="E2438" s="6" t="s">
        <v>33</v>
      </c>
      <c r="F2438" s="5" t="str">
        <f aca="false">"黄小惠"</f>
        <v>黄小惠</v>
      </c>
      <c r="G2438" s="5" t="str">
        <f aca="false">"女"</f>
        <v>女</v>
      </c>
    </row>
    <row r="2439" customFormat="false" ht="30" hidden="false" customHeight="true" outlineLevel="0" collapsed="false">
      <c r="A2439" s="5" t="n">
        <v>2437</v>
      </c>
      <c r="B2439" s="5" t="str">
        <f aca="false">"73632025011810401126401"</f>
        <v>73632025011810401126401</v>
      </c>
      <c r="C2439" s="5" t="str">
        <f aca="false">"0403"</f>
        <v>0403</v>
      </c>
      <c r="D2439" s="6" t="s">
        <v>35</v>
      </c>
      <c r="E2439" s="6" t="s">
        <v>33</v>
      </c>
      <c r="F2439" s="5" t="str">
        <f aca="false">"冯锦鸯"</f>
        <v>冯锦鸯</v>
      </c>
      <c r="G2439" s="5" t="str">
        <f aca="false">"女"</f>
        <v>女</v>
      </c>
    </row>
    <row r="2440" customFormat="false" ht="30" hidden="false" customHeight="true" outlineLevel="0" collapsed="false">
      <c r="A2440" s="5" t="n">
        <v>2438</v>
      </c>
      <c r="B2440" s="5" t="str">
        <f aca="false">"73632025011809534026339"</f>
        <v>73632025011809534026339</v>
      </c>
      <c r="C2440" s="5" t="str">
        <f aca="false">"0403"</f>
        <v>0403</v>
      </c>
      <c r="D2440" s="6" t="s">
        <v>35</v>
      </c>
      <c r="E2440" s="6" t="s">
        <v>33</v>
      </c>
      <c r="F2440" s="5" t="str">
        <f aca="false">"杨才来"</f>
        <v>杨才来</v>
      </c>
      <c r="G2440" s="5" t="str">
        <f aca="false">"女"</f>
        <v>女</v>
      </c>
    </row>
    <row r="2441" customFormat="false" ht="30" hidden="false" customHeight="true" outlineLevel="0" collapsed="false">
      <c r="A2441" s="5" t="n">
        <v>2439</v>
      </c>
      <c r="B2441" s="5" t="str">
        <f aca="false">"73632025011722033826047"</f>
        <v>73632025011722033826047</v>
      </c>
      <c r="C2441" s="5" t="str">
        <f aca="false">"0403"</f>
        <v>0403</v>
      </c>
      <c r="D2441" s="6" t="s">
        <v>35</v>
      </c>
      <c r="E2441" s="6" t="s">
        <v>33</v>
      </c>
      <c r="F2441" s="5" t="str">
        <f aca="false">"袁道萃"</f>
        <v>袁道萃</v>
      </c>
      <c r="G2441" s="5" t="str">
        <f aca="false">"女"</f>
        <v>女</v>
      </c>
    </row>
    <row r="2442" customFormat="false" ht="30" hidden="false" customHeight="true" outlineLevel="0" collapsed="false">
      <c r="A2442" s="5" t="n">
        <v>2440</v>
      </c>
      <c r="B2442" s="5" t="str">
        <f aca="false">"73632025011608045122619"</f>
        <v>73632025011608045122619</v>
      </c>
      <c r="C2442" s="5" t="str">
        <f aca="false">"0403"</f>
        <v>0403</v>
      </c>
      <c r="D2442" s="6" t="s">
        <v>35</v>
      </c>
      <c r="E2442" s="6" t="s">
        <v>33</v>
      </c>
      <c r="F2442" s="5" t="str">
        <f aca="false">"黄汇汇"</f>
        <v>黄汇汇</v>
      </c>
      <c r="G2442" s="5" t="str">
        <f aca="false">"女"</f>
        <v>女</v>
      </c>
    </row>
    <row r="2443" customFormat="false" ht="30" hidden="false" customHeight="true" outlineLevel="0" collapsed="false">
      <c r="A2443" s="5" t="n">
        <v>2441</v>
      </c>
      <c r="B2443" s="5" t="str">
        <f aca="false">"73632025011623271023693"</f>
        <v>73632025011623271023693</v>
      </c>
      <c r="C2443" s="5" t="str">
        <f aca="false">"0403"</f>
        <v>0403</v>
      </c>
      <c r="D2443" s="6" t="s">
        <v>35</v>
      </c>
      <c r="E2443" s="6" t="s">
        <v>33</v>
      </c>
      <c r="F2443" s="5" t="str">
        <f aca="false">"吴小燕"</f>
        <v>吴小燕</v>
      </c>
      <c r="G2443" s="5" t="str">
        <f aca="false">"女"</f>
        <v>女</v>
      </c>
    </row>
    <row r="2444" customFormat="false" ht="30" hidden="false" customHeight="true" outlineLevel="0" collapsed="false">
      <c r="A2444" s="5" t="n">
        <v>2442</v>
      </c>
      <c r="B2444" s="5" t="str">
        <f aca="false">"73632025011812392926567"</f>
        <v>73632025011812392926567</v>
      </c>
      <c r="C2444" s="5" t="str">
        <f aca="false">"0403"</f>
        <v>0403</v>
      </c>
      <c r="D2444" s="6" t="s">
        <v>35</v>
      </c>
      <c r="E2444" s="6" t="s">
        <v>33</v>
      </c>
      <c r="F2444" s="5" t="str">
        <f aca="false">"符梦菲"</f>
        <v>符梦菲</v>
      </c>
      <c r="G2444" s="5" t="str">
        <f aca="false">"女"</f>
        <v>女</v>
      </c>
    </row>
    <row r="2445" customFormat="false" ht="30" hidden="false" customHeight="true" outlineLevel="0" collapsed="false">
      <c r="A2445" s="5" t="n">
        <v>2443</v>
      </c>
      <c r="B2445" s="5" t="str">
        <f aca="false">"73632025011423123921484"</f>
        <v>73632025011423123921484</v>
      </c>
      <c r="C2445" s="5" t="str">
        <f aca="false">"0403"</f>
        <v>0403</v>
      </c>
      <c r="D2445" s="6" t="s">
        <v>35</v>
      </c>
      <c r="E2445" s="6" t="s">
        <v>33</v>
      </c>
      <c r="F2445" s="5" t="str">
        <f aca="false">"吴艳"</f>
        <v>吴艳</v>
      </c>
      <c r="G2445" s="5" t="str">
        <f aca="false">"女"</f>
        <v>女</v>
      </c>
    </row>
    <row r="2446" customFormat="false" ht="30" hidden="false" customHeight="true" outlineLevel="0" collapsed="false">
      <c r="A2446" s="5" t="n">
        <v>2444</v>
      </c>
      <c r="B2446" s="5" t="str">
        <f aca="false">"73632025011810103326354"</f>
        <v>73632025011810103326354</v>
      </c>
      <c r="C2446" s="5" t="str">
        <f aca="false">"0403"</f>
        <v>0403</v>
      </c>
      <c r="D2446" s="6" t="s">
        <v>35</v>
      </c>
      <c r="E2446" s="6" t="s">
        <v>33</v>
      </c>
      <c r="F2446" s="5" t="str">
        <f aca="false">"孙静"</f>
        <v>孙静</v>
      </c>
      <c r="G2446" s="5" t="str">
        <f aca="false">"女"</f>
        <v>女</v>
      </c>
    </row>
    <row r="2447" customFormat="false" ht="30" hidden="false" customHeight="true" outlineLevel="0" collapsed="false">
      <c r="A2447" s="5" t="n">
        <v>2445</v>
      </c>
      <c r="B2447" s="5" t="str">
        <f aca="false">"73632025011311251218700"</f>
        <v>73632025011311251218700</v>
      </c>
      <c r="C2447" s="5" t="str">
        <f aca="false">"0403"</f>
        <v>0403</v>
      </c>
      <c r="D2447" s="6" t="s">
        <v>35</v>
      </c>
      <c r="E2447" s="6" t="s">
        <v>33</v>
      </c>
      <c r="F2447" s="5" t="str">
        <f aca="false">"杨雪"</f>
        <v>杨雪</v>
      </c>
      <c r="G2447" s="5" t="str">
        <f aca="false">"女"</f>
        <v>女</v>
      </c>
    </row>
    <row r="2448" customFormat="false" ht="30" hidden="false" customHeight="true" outlineLevel="0" collapsed="false">
      <c r="A2448" s="5" t="n">
        <v>2446</v>
      </c>
      <c r="B2448" s="5" t="str">
        <f aca="false">"73632025011618185423348"</f>
        <v>73632025011618185423348</v>
      </c>
      <c r="C2448" s="5" t="str">
        <f aca="false">"0403"</f>
        <v>0403</v>
      </c>
      <c r="D2448" s="6" t="s">
        <v>35</v>
      </c>
      <c r="E2448" s="6" t="s">
        <v>33</v>
      </c>
      <c r="F2448" s="5" t="str">
        <f aca="false">"陈翠萍"</f>
        <v>陈翠萍</v>
      </c>
      <c r="G2448" s="5" t="str">
        <f aca="false">"女"</f>
        <v>女</v>
      </c>
    </row>
    <row r="2449" customFormat="false" ht="30" hidden="false" customHeight="true" outlineLevel="0" collapsed="false">
      <c r="A2449" s="5" t="n">
        <v>2447</v>
      </c>
      <c r="B2449" s="5" t="str">
        <f aca="false">"73632025011819395227022"</f>
        <v>73632025011819395227022</v>
      </c>
      <c r="C2449" s="5" t="str">
        <f aca="false">"0403"</f>
        <v>0403</v>
      </c>
      <c r="D2449" s="6" t="s">
        <v>35</v>
      </c>
      <c r="E2449" s="6" t="s">
        <v>33</v>
      </c>
      <c r="F2449" s="5" t="str">
        <f aca="false">"叶紫妍"</f>
        <v>叶紫妍</v>
      </c>
      <c r="G2449" s="5" t="str">
        <f aca="false">"女"</f>
        <v>女</v>
      </c>
    </row>
    <row r="2450" customFormat="false" ht="30" hidden="false" customHeight="true" outlineLevel="0" collapsed="false">
      <c r="A2450" s="5" t="n">
        <v>2448</v>
      </c>
      <c r="B2450" s="5" t="str">
        <f aca="false">"73632025011821071727131"</f>
        <v>73632025011821071727131</v>
      </c>
      <c r="C2450" s="5" t="str">
        <f aca="false">"0403"</f>
        <v>0403</v>
      </c>
      <c r="D2450" s="6" t="s">
        <v>35</v>
      </c>
      <c r="E2450" s="6" t="s">
        <v>33</v>
      </c>
      <c r="F2450" s="5" t="str">
        <f aca="false">"黄珊珊"</f>
        <v>黄珊珊</v>
      </c>
      <c r="G2450" s="5" t="str">
        <f aca="false">"女"</f>
        <v>女</v>
      </c>
    </row>
    <row r="2451" customFormat="false" ht="30" hidden="false" customHeight="true" outlineLevel="0" collapsed="false">
      <c r="A2451" s="5" t="n">
        <v>2449</v>
      </c>
      <c r="B2451" s="5" t="str">
        <f aca="false">"73632025011415324520844"</f>
        <v>73632025011415324520844</v>
      </c>
      <c r="C2451" s="5" t="str">
        <f aca="false">"0403"</f>
        <v>0403</v>
      </c>
      <c r="D2451" s="6" t="s">
        <v>35</v>
      </c>
      <c r="E2451" s="6" t="s">
        <v>33</v>
      </c>
      <c r="F2451" s="5" t="str">
        <f aca="false">"钟舒莹"</f>
        <v>钟舒莹</v>
      </c>
      <c r="G2451" s="5" t="str">
        <f aca="false">"女"</f>
        <v>女</v>
      </c>
    </row>
    <row r="2452" customFormat="false" ht="30" hidden="false" customHeight="true" outlineLevel="0" collapsed="false">
      <c r="A2452" s="5" t="n">
        <v>2450</v>
      </c>
      <c r="B2452" s="5" t="str">
        <f aca="false">"73632025011822012727201"</f>
        <v>73632025011822012727201</v>
      </c>
      <c r="C2452" s="5" t="str">
        <f aca="false">"0403"</f>
        <v>0403</v>
      </c>
      <c r="D2452" s="6" t="s">
        <v>35</v>
      </c>
      <c r="E2452" s="6" t="s">
        <v>33</v>
      </c>
      <c r="F2452" s="5" t="str">
        <f aca="false">"张淑钰"</f>
        <v>张淑钰</v>
      </c>
      <c r="G2452" s="5" t="str">
        <f aca="false">"女"</f>
        <v>女</v>
      </c>
    </row>
    <row r="2453" customFormat="false" ht="30" hidden="false" customHeight="true" outlineLevel="0" collapsed="false">
      <c r="A2453" s="5" t="n">
        <v>2451</v>
      </c>
      <c r="B2453" s="5" t="str">
        <f aca="false">"73632025011821483727188"</f>
        <v>73632025011821483727188</v>
      </c>
      <c r="C2453" s="5" t="str">
        <f aca="false">"0403"</f>
        <v>0403</v>
      </c>
      <c r="D2453" s="6" t="s">
        <v>35</v>
      </c>
      <c r="E2453" s="6" t="s">
        <v>33</v>
      </c>
      <c r="F2453" s="5" t="str">
        <f aca="false">"李玲"</f>
        <v>李玲</v>
      </c>
      <c r="G2453" s="5" t="str">
        <f aca="false">"女"</f>
        <v>女</v>
      </c>
    </row>
    <row r="2454" customFormat="false" ht="30" hidden="false" customHeight="true" outlineLevel="0" collapsed="false">
      <c r="A2454" s="5" t="n">
        <v>2452</v>
      </c>
      <c r="B2454" s="5" t="str">
        <f aca="false">"73632025011421322621347"</f>
        <v>73632025011421322621347</v>
      </c>
      <c r="C2454" s="5" t="str">
        <f aca="false">"0403"</f>
        <v>0403</v>
      </c>
      <c r="D2454" s="6" t="s">
        <v>35</v>
      </c>
      <c r="E2454" s="6" t="s">
        <v>33</v>
      </c>
      <c r="F2454" s="5" t="str">
        <f aca="false">"胡贤玲"</f>
        <v>胡贤玲</v>
      </c>
      <c r="G2454" s="5" t="str">
        <f aca="false">"女"</f>
        <v>女</v>
      </c>
    </row>
    <row r="2455" customFormat="false" ht="30" hidden="false" customHeight="true" outlineLevel="0" collapsed="false">
      <c r="A2455" s="5" t="n">
        <v>2453</v>
      </c>
      <c r="B2455" s="5" t="str">
        <f aca="false">"73632025011822574227261"</f>
        <v>73632025011822574227261</v>
      </c>
      <c r="C2455" s="5" t="str">
        <f aca="false">"0403"</f>
        <v>0403</v>
      </c>
      <c r="D2455" s="6" t="s">
        <v>35</v>
      </c>
      <c r="E2455" s="6" t="s">
        <v>33</v>
      </c>
      <c r="F2455" s="5" t="str">
        <f aca="false">"徐志萍"</f>
        <v>徐志萍</v>
      </c>
      <c r="G2455" s="5" t="str">
        <f aca="false">"女"</f>
        <v>女</v>
      </c>
    </row>
    <row r="2456" customFormat="false" ht="30" hidden="false" customHeight="true" outlineLevel="0" collapsed="false">
      <c r="A2456" s="5" t="n">
        <v>2454</v>
      </c>
      <c r="B2456" s="5" t="str">
        <f aca="false">"73632025011823234427282"</f>
        <v>73632025011823234427282</v>
      </c>
      <c r="C2456" s="5" t="str">
        <f aca="false">"0403"</f>
        <v>0403</v>
      </c>
      <c r="D2456" s="6" t="s">
        <v>35</v>
      </c>
      <c r="E2456" s="6" t="s">
        <v>33</v>
      </c>
      <c r="F2456" s="5" t="str">
        <f aca="false">"钟雪云"</f>
        <v>钟雪云</v>
      </c>
      <c r="G2456" s="5" t="str">
        <f aca="false">"女"</f>
        <v>女</v>
      </c>
    </row>
    <row r="2457" customFormat="false" ht="30" hidden="false" customHeight="true" outlineLevel="0" collapsed="false">
      <c r="A2457" s="5" t="n">
        <v>2455</v>
      </c>
      <c r="B2457" s="5" t="str">
        <f aca="false">"73632025011900184427317"</f>
        <v>73632025011900184427317</v>
      </c>
      <c r="C2457" s="5" t="str">
        <f aca="false">"0403"</f>
        <v>0403</v>
      </c>
      <c r="D2457" s="6" t="s">
        <v>35</v>
      </c>
      <c r="E2457" s="6" t="s">
        <v>33</v>
      </c>
      <c r="F2457" s="5" t="str">
        <f aca="false">"莫春燕"</f>
        <v>莫春燕</v>
      </c>
      <c r="G2457" s="5" t="str">
        <f aca="false">"女"</f>
        <v>女</v>
      </c>
    </row>
    <row r="2458" customFormat="false" ht="30" hidden="false" customHeight="true" outlineLevel="0" collapsed="false">
      <c r="A2458" s="5" t="n">
        <v>2456</v>
      </c>
      <c r="B2458" s="5" t="str">
        <f aca="false">"73632025011422252121416"</f>
        <v>73632025011422252121416</v>
      </c>
      <c r="C2458" s="5" t="str">
        <f aca="false">"0403"</f>
        <v>0403</v>
      </c>
      <c r="D2458" s="6" t="s">
        <v>35</v>
      </c>
      <c r="E2458" s="6" t="s">
        <v>33</v>
      </c>
      <c r="F2458" s="5" t="str">
        <f aca="false">"黄秋瑜"</f>
        <v>黄秋瑜</v>
      </c>
      <c r="G2458" s="5" t="str">
        <f aca="false">"女"</f>
        <v>女</v>
      </c>
    </row>
    <row r="2459" customFormat="false" ht="30" hidden="false" customHeight="true" outlineLevel="0" collapsed="false">
      <c r="A2459" s="5" t="n">
        <v>2457</v>
      </c>
      <c r="B2459" s="5" t="str">
        <f aca="false">"73632025011908452127379"</f>
        <v>73632025011908452127379</v>
      </c>
      <c r="C2459" s="5" t="str">
        <f aca="false">"0403"</f>
        <v>0403</v>
      </c>
      <c r="D2459" s="6" t="s">
        <v>35</v>
      </c>
      <c r="E2459" s="6" t="s">
        <v>33</v>
      </c>
      <c r="F2459" s="5" t="str">
        <f aca="false">"陈莹"</f>
        <v>陈莹</v>
      </c>
      <c r="G2459" s="5" t="str">
        <f aca="false">"女"</f>
        <v>女</v>
      </c>
    </row>
    <row r="2460" customFormat="false" ht="30" hidden="false" customHeight="true" outlineLevel="0" collapsed="false">
      <c r="A2460" s="5" t="n">
        <v>2458</v>
      </c>
      <c r="B2460" s="5" t="str">
        <f aca="false">"73632025011909290227396"</f>
        <v>73632025011909290227396</v>
      </c>
      <c r="C2460" s="5" t="str">
        <f aca="false">"0403"</f>
        <v>0403</v>
      </c>
      <c r="D2460" s="6" t="s">
        <v>35</v>
      </c>
      <c r="E2460" s="6" t="s">
        <v>33</v>
      </c>
      <c r="F2460" s="5" t="str">
        <f aca="false">"符春令"</f>
        <v>符春令</v>
      </c>
      <c r="G2460" s="5" t="str">
        <f aca="false">"女"</f>
        <v>女</v>
      </c>
    </row>
    <row r="2461" customFormat="false" ht="30" hidden="false" customHeight="true" outlineLevel="0" collapsed="false">
      <c r="A2461" s="5" t="n">
        <v>2459</v>
      </c>
      <c r="B2461" s="5" t="str">
        <f aca="false">"73632025011612323822916"</f>
        <v>73632025011612323822916</v>
      </c>
      <c r="C2461" s="5" t="str">
        <f aca="false">"0403"</f>
        <v>0403</v>
      </c>
      <c r="D2461" s="6" t="s">
        <v>35</v>
      </c>
      <c r="E2461" s="6" t="s">
        <v>33</v>
      </c>
      <c r="F2461" s="5" t="str">
        <f aca="false">"陈万活"</f>
        <v>陈万活</v>
      </c>
      <c r="G2461" s="5" t="str">
        <f aca="false">"女"</f>
        <v>女</v>
      </c>
    </row>
    <row r="2462" customFormat="false" ht="30" hidden="false" customHeight="true" outlineLevel="0" collapsed="false">
      <c r="A2462" s="5" t="n">
        <v>2460</v>
      </c>
      <c r="B2462" s="5" t="str">
        <f aca="false">"73632025011910442027461"</f>
        <v>73632025011910442027461</v>
      </c>
      <c r="C2462" s="5" t="str">
        <f aca="false">"0403"</f>
        <v>0403</v>
      </c>
      <c r="D2462" s="6" t="s">
        <v>35</v>
      </c>
      <c r="E2462" s="6" t="s">
        <v>33</v>
      </c>
      <c r="F2462" s="5" t="str">
        <f aca="false">"羊萍"</f>
        <v>羊萍</v>
      </c>
      <c r="G2462" s="5" t="str">
        <f aca="false">"女"</f>
        <v>女</v>
      </c>
    </row>
    <row r="2463" customFormat="false" ht="30" hidden="false" customHeight="true" outlineLevel="0" collapsed="false">
      <c r="A2463" s="5" t="n">
        <v>2461</v>
      </c>
      <c r="B2463" s="5" t="str">
        <f aca="false">"73632025011911504927542"</f>
        <v>73632025011911504927542</v>
      </c>
      <c r="C2463" s="5" t="str">
        <f aca="false">"0403"</f>
        <v>0403</v>
      </c>
      <c r="D2463" s="6" t="s">
        <v>35</v>
      </c>
      <c r="E2463" s="6" t="s">
        <v>33</v>
      </c>
      <c r="F2463" s="5" t="str">
        <f aca="false">"王乙琳"</f>
        <v>王乙琳</v>
      </c>
      <c r="G2463" s="5" t="str">
        <f aca="false">"女"</f>
        <v>女</v>
      </c>
    </row>
    <row r="2464" customFormat="false" ht="30" hidden="false" customHeight="true" outlineLevel="0" collapsed="false">
      <c r="A2464" s="5" t="n">
        <v>2462</v>
      </c>
      <c r="B2464" s="5" t="str">
        <f aca="false">"73632025011911545527547"</f>
        <v>73632025011911545527547</v>
      </c>
      <c r="C2464" s="5" t="str">
        <f aca="false">"0403"</f>
        <v>0403</v>
      </c>
      <c r="D2464" s="6" t="s">
        <v>35</v>
      </c>
      <c r="E2464" s="6" t="s">
        <v>33</v>
      </c>
      <c r="F2464" s="5" t="str">
        <f aca="false">"陈昭颖"</f>
        <v>陈昭颖</v>
      </c>
      <c r="G2464" s="5" t="str">
        <f aca="false">"女"</f>
        <v>女</v>
      </c>
    </row>
    <row r="2465" customFormat="false" ht="30" hidden="false" customHeight="true" outlineLevel="0" collapsed="false">
      <c r="A2465" s="5" t="n">
        <v>2463</v>
      </c>
      <c r="B2465" s="5" t="str">
        <f aca="false">"73632025011616410123248"</f>
        <v>73632025011616410123248</v>
      </c>
      <c r="C2465" s="5" t="str">
        <f aca="false">"0403"</f>
        <v>0403</v>
      </c>
      <c r="D2465" s="6" t="s">
        <v>35</v>
      </c>
      <c r="E2465" s="6" t="s">
        <v>33</v>
      </c>
      <c r="F2465" s="5" t="str">
        <f aca="false">"罗婷婷"</f>
        <v>罗婷婷</v>
      </c>
      <c r="G2465" s="5" t="str">
        <f aca="false">"女"</f>
        <v>女</v>
      </c>
    </row>
    <row r="2466" customFormat="false" ht="30" hidden="false" customHeight="true" outlineLevel="0" collapsed="false">
      <c r="A2466" s="5" t="n">
        <v>2464</v>
      </c>
      <c r="B2466" s="5" t="str">
        <f aca="false">"73632025011910592827478"</f>
        <v>73632025011910592827478</v>
      </c>
      <c r="C2466" s="5" t="str">
        <f aca="false">"0403"</f>
        <v>0403</v>
      </c>
      <c r="D2466" s="6" t="s">
        <v>35</v>
      </c>
      <c r="E2466" s="6" t="s">
        <v>33</v>
      </c>
      <c r="F2466" s="5" t="str">
        <f aca="false">"陈婧"</f>
        <v>陈婧</v>
      </c>
      <c r="G2466" s="5" t="str">
        <f aca="false">"女"</f>
        <v>女</v>
      </c>
    </row>
    <row r="2467" customFormat="false" ht="30" hidden="false" customHeight="true" outlineLevel="0" collapsed="false">
      <c r="A2467" s="5" t="n">
        <v>2465</v>
      </c>
      <c r="B2467" s="5" t="str">
        <f aca="false">"73632025011910181527431"</f>
        <v>73632025011910181527431</v>
      </c>
      <c r="C2467" s="5" t="str">
        <f aca="false">"0403"</f>
        <v>0403</v>
      </c>
      <c r="D2467" s="6" t="s">
        <v>35</v>
      </c>
      <c r="E2467" s="6" t="s">
        <v>33</v>
      </c>
      <c r="F2467" s="5" t="str">
        <f aca="false">"姜姗姗"</f>
        <v>姜姗姗</v>
      </c>
      <c r="G2467" s="5" t="str">
        <f aca="false">"女"</f>
        <v>女</v>
      </c>
    </row>
    <row r="2468" customFormat="false" ht="30" hidden="false" customHeight="true" outlineLevel="0" collapsed="false">
      <c r="A2468" s="5" t="n">
        <v>2466</v>
      </c>
      <c r="B2468" s="5" t="str">
        <f aca="false">"73632025011723185726155"</f>
        <v>73632025011723185726155</v>
      </c>
      <c r="C2468" s="5" t="str">
        <f aca="false">"0403"</f>
        <v>0403</v>
      </c>
      <c r="D2468" s="6" t="s">
        <v>35</v>
      </c>
      <c r="E2468" s="6" t="s">
        <v>33</v>
      </c>
      <c r="F2468" s="5" t="str">
        <f aca="false">"张龙坪"</f>
        <v>张龙坪</v>
      </c>
      <c r="G2468" s="5" t="str">
        <f aca="false">"女"</f>
        <v>女</v>
      </c>
    </row>
    <row r="2469" customFormat="false" ht="30" hidden="false" customHeight="true" outlineLevel="0" collapsed="false">
      <c r="A2469" s="5" t="n">
        <v>2467</v>
      </c>
      <c r="B2469" s="5" t="str">
        <f aca="false">"73632025011910030427420"</f>
        <v>73632025011910030427420</v>
      </c>
      <c r="C2469" s="5" t="str">
        <f aca="false">"0403"</f>
        <v>0403</v>
      </c>
      <c r="D2469" s="6" t="s">
        <v>35</v>
      </c>
      <c r="E2469" s="6" t="s">
        <v>33</v>
      </c>
      <c r="F2469" s="5" t="str">
        <f aca="false">"钟少丽"</f>
        <v>钟少丽</v>
      </c>
      <c r="G2469" s="5" t="str">
        <f aca="false">"女"</f>
        <v>女</v>
      </c>
    </row>
    <row r="2470" customFormat="false" ht="30" hidden="false" customHeight="true" outlineLevel="0" collapsed="false">
      <c r="A2470" s="5" t="n">
        <v>2468</v>
      </c>
      <c r="B2470" s="5" t="str">
        <f aca="false">"73632025011714163825048"</f>
        <v>73632025011714163825048</v>
      </c>
      <c r="C2470" s="5" t="str">
        <f aca="false">"0403"</f>
        <v>0403</v>
      </c>
      <c r="D2470" s="6" t="s">
        <v>35</v>
      </c>
      <c r="E2470" s="6" t="s">
        <v>33</v>
      </c>
      <c r="F2470" s="5" t="str">
        <f aca="false">"吴春榕"</f>
        <v>吴春榕</v>
      </c>
      <c r="G2470" s="5" t="str">
        <f aca="false">"女"</f>
        <v>女</v>
      </c>
    </row>
    <row r="2471" customFormat="false" ht="30" hidden="false" customHeight="true" outlineLevel="0" collapsed="false">
      <c r="A2471" s="5" t="n">
        <v>2469</v>
      </c>
      <c r="B2471" s="5" t="str">
        <f aca="false">"73632025011912434227600"</f>
        <v>73632025011912434227600</v>
      </c>
      <c r="C2471" s="5" t="str">
        <f aca="false">"0403"</f>
        <v>0403</v>
      </c>
      <c r="D2471" s="6" t="s">
        <v>35</v>
      </c>
      <c r="E2471" s="6" t="s">
        <v>33</v>
      </c>
      <c r="F2471" s="5" t="str">
        <f aca="false">"邝琼容"</f>
        <v>邝琼容</v>
      </c>
      <c r="G2471" s="5" t="str">
        <f aca="false">"女"</f>
        <v>女</v>
      </c>
    </row>
    <row r="2472" customFormat="false" ht="30" hidden="false" customHeight="true" outlineLevel="0" collapsed="false">
      <c r="A2472" s="5" t="n">
        <v>2470</v>
      </c>
      <c r="B2472" s="5" t="str">
        <f aca="false">"73632025011912571827613"</f>
        <v>73632025011912571827613</v>
      </c>
      <c r="C2472" s="5" t="str">
        <f aca="false">"0403"</f>
        <v>0403</v>
      </c>
      <c r="D2472" s="6" t="s">
        <v>35</v>
      </c>
      <c r="E2472" s="6" t="s">
        <v>33</v>
      </c>
      <c r="F2472" s="5" t="str">
        <f aca="false">"林小娇"</f>
        <v>林小娇</v>
      </c>
      <c r="G2472" s="5" t="str">
        <f aca="false">"女"</f>
        <v>女</v>
      </c>
    </row>
    <row r="2473" customFormat="false" ht="30" hidden="false" customHeight="true" outlineLevel="0" collapsed="false">
      <c r="A2473" s="5" t="n">
        <v>2471</v>
      </c>
      <c r="B2473" s="5" t="str">
        <f aca="false">"73632025011821393827172"</f>
        <v>73632025011821393827172</v>
      </c>
      <c r="C2473" s="5" t="str">
        <f aca="false">"0403"</f>
        <v>0403</v>
      </c>
      <c r="D2473" s="6" t="s">
        <v>35</v>
      </c>
      <c r="E2473" s="6" t="s">
        <v>33</v>
      </c>
      <c r="F2473" s="5" t="str">
        <f aca="false">"邹春妮"</f>
        <v>邹春妮</v>
      </c>
      <c r="G2473" s="5" t="str">
        <f aca="false">"女"</f>
        <v>女</v>
      </c>
    </row>
    <row r="2474" customFormat="false" ht="30" hidden="false" customHeight="true" outlineLevel="0" collapsed="false">
      <c r="A2474" s="5" t="n">
        <v>2472</v>
      </c>
      <c r="B2474" s="5" t="str">
        <f aca="false">"73632025011914561227750"</f>
        <v>73632025011914561227750</v>
      </c>
      <c r="C2474" s="5" t="str">
        <f aca="false">"0403"</f>
        <v>0403</v>
      </c>
      <c r="D2474" s="6" t="s">
        <v>35</v>
      </c>
      <c r="E2474" s="6" t="s">
        <v>33</v>
      </c>
      <c r="F2474" s="5" t="str">
        <f aca="false">"傅田雪"</f>
        <v>傅田雪</v>
      </c>
      <c r="G2474" s="5" t="str">
        <f aca="false">"女"</f>
        <v>女</v>
      </c>
    </row>
    <row r="2475" customFormat="false" ht="30" hidden="false" customHeight="true" outlineLevel="0" collapsed="false">
      <c r="A2475" s="5" t="n">
        <v>2473</v>
      </c>
      <c r="B2475" s="5" t="str">
        <f aca="false">"73632025011915071827756"</f>
        <v>73632025011915071827756</v>
      </c>
      <c r="C2475" s="5" t="str">
        <f aca="false">"0403"</f>
        <v>0403</v>
      </c>
      <c r="D2475" s="6" t="s">
        <v>35</v>
      </c>
      <c r="E2475" s="6" t="s">
        <v>33</v>
      </c>
      <c r="F2475" s="5" t="str">
        <f aca="false">"王娟"</f>
        <v>王娟</v>
      </c>
      <c r="G2475" s="5" t="str">
        <f aca="false">"女"</f>
        <v>女</v>
      </c>
    </row>
    <row r="2476" customFormat="false" ht="30" hidden="false" customHeight="true" outlineLevel="0" collapsed="false">
      <c r="A2476" s="5" t="n">
        <v>2474</v>
      </c>
      <c r="B2476" s="5" t="str">
        <f aca="false">"73632025011912254027581"</f>
        <v>73632025011912254027581</v>
      </c>
      <c r="C2476" s="5" t="str">
        <f aca="false">"0403"</f>
        <v>0403</v>
      </c>
      <c r="D2476" s="6" t="s">
        <v>35</v>
      </c>
      <c r="E2476" s="6" t="s">
        <v>33</v>
      </c>
      <c r="F2476" s="5" t="str">
        <f aca="false">"范萍娜"</f>
        <v>范萍娜</v>
      </c>
      <c r="G2476" s="5" t="str">
        <f aca="false">"女"</f>
        <v>女</v>
      </c>
    </row>
    <row r="2477" customFormat="false" ht="30" hidden="false" customHeight="true" outlineLevel="0" collapsed="false">
      <c r="A2477" s="5" t="n">
        <v>2475</v>
      </c>
      <c r="B2477" s="5" t="str">
        <f aca="false">"73632025011807065226261"</f>
        <v>73632025011807065226261</v>
      </c>
      <c r="C2477" s="5" t="str">
        <f aca="false">"0403"</f>
        <v>0403</v>
      </c>
      <c r="D2477" s="6" t="s">
        <v>35</v>
      </c>
      <c r="E2477" s="6" t="s">
        <v>33</v>
      </c>
      <c r="F2477" s="5" t="str">
        <f aca="false">"李桃香"</f>
        <v>李桃香</v>
      </c>
      <c r="G2477" s="5" t="str">
        <f aca="false">"女"</f>
        <v>女</v>
      </c>
    </row>
    <row r="2478" customFormat="false" ht="30" hidden="false" customHeight="true" outlineLevel="0" collapsed="false">
      <c r="A2478" s="5" t="n">
        <v>2476</v>
      </c>
      <c r="B2478" s="5" t="str">
        <f aca="false">"73632025011421125621330"</f>
        <v>73632025011421125621330</v>
      </c>
      <c r="C2478" s="5" t="str">
        <f aca="false">"0403"</f>
        <v>0403</v>
      </c>
      <c r="D2478" s="6" t="s">
        <v>35</v>
      </c>
      <c r="E2478" s="6" t="s">
        <v>33</v>
      </c>
      <c r="F2478" s="5" t="str">
        <f aca="false">"曾钰瑾"</f>
        <v>曾钰瑾</v>
      </c>
      <c r="G2478" s="5" t="str">
        <f aca="false">"女"</f>
        <v>女</v>
      </c>
    </row>
    <row r="2479" customFormat="false" ht="30" hidden="false" customHeight="true" outlineLevel="0" collapsed="false">
      <c r="A2479" s="5" t="n">
        <v>2477</v>
      </c>
      <c r="B2479" s="5" t="str">
        <f aca="false">"73632025011916512927874"</f>
        <v>73632025011916512927874</v>
      </c>
      <c r="C2479" s="5" t="str">
        <f aca="false">"0403"</f>
        <v>0403</v>
      </c>
      <c r="D2479" s="6" t="s">
        <v>35</v>
      </c>
      <c r="E2479" s="6" t="s">
        <v>33</v>
      </c>
      <c r="F2479" s="5" t="str">
        <f aca="false">"唐秋丹"</f>
        <v>唐秋丹</v>
      </c>
      <c r="G2479" s="5" t="str">
        <f aca="false">"女"</f>
        <v>女</v>
      </c>
    </row>
    <row r="2480" customFormat="false" ht="30" hidden="false" customHeight="true" outlineLevel="0" collapsed="false">
      <c r="A2480" s="5" t="n">
        <v>2478</v>
      </c>
      <c r="B2480" s="5" t="str">
        <f aca="false">"73632025011723145726146"</f>
        <v>73632025011723145726146</v>
      </c>
      <c r="C2480" s="5" t="str">
        <f aca="false">"0403"</f>
        <v>0403</v>
      </c>
      <c r="D2480" s="6" t="s">
        <v>35</v>
      </c>
      <c r="E2480" s="6" t="s">
        <v>33</v>
      </c>
      <c r="F2480" s="5" t="str">
        <f aca="false">"孔令萱"</f>
        <v>孔令萱</v>
      </c>
      <c r="G2480" s="5" t="str">
        <f aca="false">"女"</f>
        <v>女</v>
      </c>
    </row>
    <row r="2481" customFormat="false" ht="30" hidden="false" customHeight="true" outlineLevel="0" collapsed="false">
      <c r="A2481" s="5" t="n">
        <v>2479</v>
      </c>
      <c r="B2481" s="5" t="str">
        <f aca="false">"73632025011820092727064"</f>
        <v>73632025011820092727064</v>
      </c>
      <c r="C2481" s="5" t="str">
        <f aca="false">"0403"</f>
        <v>0403</v>
      </c>
      <c r="D2481" s="6" t="s">
        <v>35</v>
      </c>
      <c r="E2481" s="6" t="s">
        <v>33</v>
      </c>
      <c r="F2481" s="5" t="str">
        <f aca="false">"王露瑶"</f>
        <v>王露瑶</v>
      </c>
      <c r="G2481" s="5" t="str">
        <f aca="false">"女"</f>
        <v>女</v>
      </c>
    </row>
    <row r="2482" customFormat="false" ht="30" hidden="false" customHeight="true" outlineLevel="0" collapsed="false">
      <c r="A2482" s="5" t="n">
        <v>2480</v>
      </c>
      <c r="B2482" s="5" t="str">
        <f aca="false">"73632025011917373627919"</f>
        <v>73632025011917373627919</v>
      </c>
      <c r="C2482" s="5" t="str">
        <f aca="false">"0403"</f>
        <v>0403</v>
      </c>
      <c r="D2482" s="6" t="s">
        <v>35</v>
      </c>
      <c r="E2482" s="6" t="s">
        <v>33</v>
      </c>
      <c r="F2482" s="5" t="str">
        <f aca="false">"何怡萍"</f>
        <v>何怡萍</v>
      </c>
      <c r="G2482" s="5" t="str">
        <f aca="false">"女"</f>
        <v>女</v>
      </c>
    </row>
    <row r="2483" customFormat="false" ht="30" hidden="false" customHeight="true" outlineLevel="0" collapsed="false">
      <c r="A2483" s="5" t="n">
        <v>2481</v>
      </c>
      <c r="B2483" s="5" t="str">
        <f aca="false">"73632025011918081927948"</f>
        <v>73632025011918081927948</v>
      </c>
      <c r="C2483" s="5" t="str">
        <f aca="false">"0403"</f>
        <v>0403</v>
      </c>
      <c r="D2483" s="6" t="s">
        <v>35</v>
      </c>
      <c r="E2483" s="6" t="s">
        <v>33</v>
      </c>
      <c r="F2483" s="5" t="str">
        <f aca="false">"潘淑娟"</f>
        <v>潘淑娟</v>
      </c>
      <c r="G2483" s="5" t="str">
        <f aca="false">"女"</f>
        <v>女</v>
      </c>
    </row>
    <row r="2484" customFormat="false" ht="30" hidden="false" customHeight="true" outlineLevel="0" collapsed="false">
      <c r="A2484" s="5" t="n">
        <v>2482</v>
      </c>
      <c r="B2484" s="5" t="str">
        <f aca="false">"73632025011914083927698"</f>
        <v>73632025011914083927698</v>
      </c>
      <c r="C2484" s="5" t="str">
        <f aca="false">"0403"</f>
        <v>0403</v>
      </c>
      <c r="D2484" s="6" t="s">
        <v>35</v>
      </c>
      <c r="E2484" s="6" t="s">
        <v>33</v>
      </c>
      <c r="F2484" s="5" t="str">
        <f aca="false">"麦笃玉"</f>
        <v>麦笃玉</v>
      </c>
      <c r="G2484" s="5" t="str">
        <f aca="false">"女"</f>
        <v>女</v>
      </c>
    </row>
    <row r="2485" customFormat="false" ht="30" hidden="false" customHeight="true" outlineLevel="0" collapsed="false">
      <c r="A2485" s="5" t="n">
        <v>2483</v>
      </c>
      <c r="B2485" s="5" t="str">
        <f aca="false">"73632025011717011425530"</f>
        <v>73632025011717011425530</v>
      </c>
      <c r="C2485" s="5" t="str">
        <f aca="false">"0403"</f>
        <v>0403</v>
      </c>
      <c r="D2485" s="6" t="s">
        <v>35</v>
      </c>
      <c r="E2485" s="6" t="s">
        <v>33</v>
      </c>
      <c r="F2485" s="5" t="str">
        <f aca="false">"麦洁梅"</f>
        <v>麦洁梅</v>
      </c>
      <c r="G2485" s="5" t="str">
        <f aca="false">"女"</f>
        <v>女</v>
      </c>
    </row>
    <row r="2486" customFormat="false" ht="30" hidden="false" customHeight="true" outlineLevel="0" collapsed="false">
      <c r="A2486" s="5" t="n">
        <v>2484</v>
      </c>
      <c r="B2486" s="5" t="str">
        <f aca="false">"73632025011620423723486"</f>
        <v>73632025011620423723486</v>
      </c>
      <c r="C2486" s="5" t="str">
        <f aca="false">"0403"</f>
        <v>0403</v>
      </c>
      <c r="D2486" s="6" t="s">
        <v>35</v>
      </c>
      <c r="E2486" s="6" t="s">
        <v>33</v>
      </c>
      <c r="F2486" s="5" t="str">
        <f aca="false">"唐安琪"</f>
        <v>唐安琪</v>
      </c>
      <c r="G2486" s="5" t="str">
        <f aca="false">"女"</f>
        <v>女</v>
      </c>
    </row>
    <row r="2487" customFormat="false" ht="30" hidden="false" customHeight="true" outlineLevel="0" collapsed="false">
      <c r="A2487" s="5" t="n">
        <v>2485</v>
      </c>
      <c r="B2487" s="5" t="str">
        <f aca="false">"73632025011919221328029"</f>
        <v>73632025011919221328029</v>
      </c>
      <c r="C2487" s="5" t="str">
        <f aca="false">"0403"</f>
        <v>0403</v>
      </c>
      <c r="D2487" s="6" t="s">
        <v>35</v>
      </c>
      <c r="E2487" s="6" t="s">
        <v>33</v>
      </c>
      <c r="F2487" s="5" t="str">
        <f aca="false">"郑文雅"</f>
        <v>郑文雅</v>
      </c>
      <c r="G2487" s="5" t="str">
        <f aca="false">"女"</f>
        <v>女</v>
      </c>
    </row>
    <row r="2488" customFormat="false" ht="30" hidden="false" customHeight="true" outlineLevel="0" collapsed="false">
      <c r="A2488" s="5" t="n">
        <v>2486</v>
      </c>
      <c r="B2488" s="5" t="str">
        <f aca="false">"73632025011919501828072"</f>
        <v>73632025011919501828072</v>
      </c>
      <c r="C2488" s="5" t="str">
        <f aca="false">"0403"</f>
        <v>0403</v>
      </c>
      <c r="D2488" s="6" t="s">
        <v>35</v>
      </c>
      <c r="E2488" s="6" t="s">
        <v>33</v>
      </c>
      <c r="F2488" s="5" t="str">
        <f aca="false">"何美玉"</f>
        <v>何美玉</v>
      </c>
      <c r="G2488" s="5" t="str">
        <f aca="false">"女"</f>
        <v>女</v>
      </c>
    </row>
    <row r="2489" customFormat="false" ht="30" hidden="false" customHeight="true" outlineLevel="0" collapsed="false">
      <c r="A2489" s="5" t="n">
        <v>2487</v>
      </c>
      <c r="B2489" s="5" t="str">
        <f aca="false">"73632025011920272928114"</f>
        <v>73632025011920272928114</v>
      </c>
      <c r="C2489" s="5" t="str">
        <f aca="false">"0403"</f>
        <v>0403</v>
      </c>
      <c r="D2489" s="6" t="s">
        <v>35</v>
      </c>
      <c r="E2489" s="6" t="s">
        <v>33</v>
      </c>
      <c r="F2489" s="5" t="str">
        <f aca="false">"吴丹妮"</f>
        <v>吴丹妮</v>
      </c>
      <c r="G2489" s="5" t="str">
        <f aca="false">"女"</f>
        <v>女</v>
      </c>
    </row>
    <row r="2490" customFormat="false" ht="30" hidden="false" customHeight="true" outlineLevel="0" collapsed="false">
      <c r="A2490" s="5" t="n">
        <v>2488</v>
      </c>
      <c r="B2490" s="5" t="str">
        <f aca="false">"73632025011920310428126"</f>
        <v>73632025011920310428126</v>
      </c>
      <c r="C2490" s="5" t="str">
        <f aca="false">"0403"</f>
        <v>0403</v>
      </c>
      <c r="D2490" s="6" t="s">
        <v>35</v>
      </c>
      <c r="E2490" s="6" t="s">
        <v>33</v>
      </c>
      <c r="F2490" s="5" t="str">
        <f aca="false">"韩莹"</f>
        <v>韩莹</v>
      </c>
      <c r="G2490" s="5" t="str">
        <f aca="false">"女"</f>
        <v>女</v>
      </c>
    </row>
    <row r="2491" customFormat="false" ht="30" hidden="false" customHeight="true" outlineLevel="0" collapsed="false">
      <c r="A2491" s="5" t="n">
        <v>2489</v>
      </c>
      <c r="B2491" s="5" t="str">
        <f aca="false">"73632025011915512227801"</f>
        <v>73632025011915512227801</v>
      </c>
      <c r="C2491" s="5" t="str">
        <f aca="false">"0403"</f>
        <v>0403</v>
      </c>
      <c r="D2491" s="6" t="s">
        <v>35</v>
      </c>
      <c r="E2491" s="6" t="s">
        <v>33</v>
      </c>
      <c r="F2491" s="5" t="str">
        <f aca="false">"徐小颜"</f>
        <v>徐小颜</v>
      </c>
      <c r="G2491" s="5" t="str">
        <f aca="false">"女"</f>
        <v>女</v>
      </c>
    </row>
    <row r="2492" customFormat="false" ht="30" hidden="false" customHeight="true" outlineLevel="0" collapsed="false">
      <c r="A2492" s="5" t="n">
        <v>2490</v>
      </c>
      <c r="B2492" s="5" t="str">
        <f aca="false">"73632025011900285127321"</f>
        <v>73632025011900285127321</v>
      </c>
      <c r="C2492" s="5" t="str">
        <f aca="false">"0403"</f>
        <v>0403</v>
      </c>
      <c r="D2492" s="6" t="s">
        <v>35</v>
      </c>
      <c r="E2492" s="6" t="s">
        <v>33</v>
      </c>
      <c r="F2492" s="5" t="str">
        <f aca="false">"吴心雅"</f>
        <v>吴心雅</v>
      </c>
      <c r="G2492" s="5" t="str">
        <f aca="false">"女"</f>
        <v>女</v>
      </c>
    </row>
    <row r="2493" customFormat="false" ht="30" hidden="false" customHeight="true" outlineLevel="0" collapsed="false">
      <c r="A2493" s="5" t="n">
        <v>2491</v>
      </c>
      <c r="B2493" s="5" t="str">
        <f aca="false">"73632025011920575428173"</f>
        <v>73632025011920575428173</v>
      </c>
      <c r="C2493" s="5" t="str">
        <f aca="false">"0403"</f>
        <v>0403</v>
      </c>
      <c r="D2493" s="6" t="s">
        <v>35</v>
      </c>
      <c r="E2493" s="6" t="s">
        <v>33</v>
      </c>
      <c r="F2493" s="5" t="str">
        <f aca="false">"曹林格"</f>
        <v>曹林格</v>
      </c>
      <c r="G2493" s="5" t="str">
        <f aca="false">"女"</f>
        <v>女</v>
      </c>
    </row>
    <row r="2494" customFormat="false" ht="30" hidden="false" customHeight="true" outlineLevel="0" collapsed="false">
      <c r="A2494" s="5" t="n">
        <v>2492</v>
      </c>
      <c r="B2494" s="5" t="str">
        <f aca="false">"73632025011811261926468"</f>
        <v>73632025011811261926468</v>
      </c>
      <c r="C2494" s="5" t="str">
        <f aca="false">"0403"</f>
        <v>0403</v>
      </c>
      <c r="D2494" s="6" t="s">
        <v>35</v>
      </c>
      <c r="E2494" s="6" t="s">
        <v>33</v>
      </c>
      <c r="F2494" s="5" t="str">
        <f aca="false">"杨珍云"</f>
        <v>杨珍云</v>
      </c>
      <c r="G2494" s="5" t="str">
        <f aca="false">"女"</f>
        <v>女</v>
      </c>
    </row>
    <row r="2495" customFormat="false" ht="30" hidden="false" customHeight="true" outlineLevel="0" collapsed="false">
      <c r="A2495" s="5" t="n">
        <v>2493</v>
      </c>
      <c r="B2495" s="5" t="str">
        <f aca="false">"73632025011322592620037"</f>
        <v>73632025011322592620037</v>
      </c>
      <c r="C2495" s="5" t="str">
        <f aca="false">"0403"</f>
        <v>0403</v>
      </c>
      <c r="D2495" s="6" t="s">
        <v>35</v>
      </c>
      <c r="E2495" s="6" t="s">
        <v>33</v>
      </c>
      <c r="F2495" s="5" t="str">
        <f aca="false">"黄俊莉"</f>
        <v>黄俊莉</v>
      </c>
      <c r="G2495" s="5" t="str">
        <f aca="false">"女"</f>
        <v>女</v>
      </c>
    </row>
    <row r="2496" customFormat="false" ht="30" hidden="false" customHeight="true" outlineLevel="0" collapsed="false">
      <c r="A2496" s="5" t="n">
        <v>2494</v>
      </c>
      <c r="B2496" s="5" t="str">
        <f aca="false">"73632025011918191927958"</f>
        <v>73632025011918191927958</v>
      </c>
      <c r="C2496" s="5" t="str">
        <f aca="false">"0403"</f>
        <v>0403</v>
      </c>
      <c r="D2496" s="6" t="s">
        <v>35</v>
      </c>
      <c r="E2496" s="6" t="s">
        <v>33</v>
      </c>
      <c r="F2496" s="5" t="str">
        <f aca="false">"朱鸾妹"</f>
        <v>朱鸾妹</v>
      </c>
      <c r="G2496" s="5" t="str">
        <f aca="false">"女"</f>
        <v>女</v>
      </c>
    </row>
    <row r="2497" customFormat="false" ht="30" hidden="false" customHeight="true" outlineLevel="0" collapsed="false">
      <c r="A2497" s="5" t="n">
        <v>2495</v>
      </c>
      <c r="B2497" s="5" t="str">
        <f aca="false">"73632025011921474928255"</f>
        <v>73632025011921474928255</v>
      </c>
      <c r="C2497" s="5" t="str">
        <f aca="false">"0403"</f>
        <v>0403</v>
      </c>
      <c r="D2497" s="6" t="s">
        <v>35</v>
      </c>
      <c r="E2497" s="6" t="s">
        <v>33</v>
      </c>
      <c r="F2497" s="5" t="str">
        <f aca="false">"杜汝源"</f>
        <v>杜汝源</v>
      </c>
      <c r="G2497" s="5" t="str">
        <f aca="false">"女"</f>
        <v>女</v>
      </c>
    </row>
    <row r="2498" customFormat="false" ht="30" hidden="false" customHeight="true" outlineLevel="0" collapsed="false">
      <c r="A2498" s="5" t="n">
        <v>2496</v>
      </c>
      <c r="B2498" s="5" t="str">
        <f aca="false">"73632025011920394128138"</f>
        <v>73632025011920394128138</v>
      </c>
      <c r="C2498" s="5" t="str">
        <f aca="false">"0403"</f>
        <v>0403</v>
      </c>
      <c r="D2498" s="6" t="s">
        <v>35</v>
      </c>
      <c r="E2498" s="6" t="s">
        <v>33</v>
      </c>
      <c r="F2498" s="5" t="str">
        <f aca="false">"罗盛妹"</f>
        <v>罗盛妹</v>
      </c>
      <c r="G2498" s="5" t="str">
        <f aca="false">"女"</f>
        <v>女</v>
      </c>
    </row>
    <row r="2499" customFormat="false" ht="30" hidden="false" customHeight="true" outlineLevel="0" collapsed="false">
      <c r="A2499" s="5" t="n">
        <v>2497</v>
      </c>
      <c r="B2499" s="5" t="str">
        <f aca="false">"73632025011802312326250"</f>
        <v>73632025011802312326250</v>
      </c>
      <c r="C2499" s="5" t="str">
        <f aca="false">"0403"</f>
        <v>0403</v>
      </c>
      <c r="D2499" s="6" t="s">
        <v>35</v>
      </c>
      <c r="E2499" s="6" t="s">
        <v>33</v>
      </c>
      <c r="F2499" s="5" t="str">
        <f aca="false">"黄晶晶"</f>
        <v>黄晶晶</v>
      </c>
      <c r="G2499" s="5" t="str">
        <f aca="false">"女"</f>
        <v>女</v>
      </c>
    </row>
    <row r="2500" customFormat="false" ht="30" hidden="false" customHeight="true" outlineLevel="0" collapsed="false">
      <c r="A2500" s="5" t="n">
        <v>2498</v>
      </c>
      <c r="B2500" s="5" t="str">
        <f aca="false">"73632025011922211128328"</f>
        <v>73632025011922211128328</v>
      </c>
      <c r="C2500" s="5" t="str">
        <f aca="false">"0403"</f>
        <v>0403</v>
      </c>
      <c r="D2500" s="6" t="s">
        <v>35</v>
      </c>
      <c r="E2500" s="6" t="s">
        <v>33</v>
      </c>
      <c r="F2500" s="5" t="str">
        <f aca="false">"钟春雅"</f>
        <v>钟春雅</v>
      </c>
      <c r="G2500" s="5" t="str">
        <f aca="false">"女"</f>
        <v>女</v>
      </c>
    </row>
    <row r="2501" customFormat="false" ht="30" hidden="false" customHeight="true" outlineLevel="0" collapsed="false">
      <c r="A2501" s="5" t="n">
        <v>2499</v>
      </c>
      <c r="B2501" s="5" t="str">
        <f aca="false">"73632025011922490328359"</f>
        <v>73632025011922490328359</v>
      </c>
      <c r="C2501" s="5" t="str">
        <f aca="false">"0403"</f>
        <v>0403</v>
      </c>
      <c r="D2501" s="6" t="s">
        <v>35</v>
      </c>
      <c r="E2501" s="6" t="s">
        <v>33</v>
      </c>
      <c r="F2501" s="5" t="str">
        <f aca="false">"李小芳"</f>
        <v>李小芳</v>
      </c>
      <c r="G2501" s="5" t="str">
        <f aca="false">"女"</f>
        <v>女</v>
      </c>
    </row>
    <row r="2502" customFormat="false" ht="30" hidden="false" customHeight="true" outlineLevel="0" collapsed="false">
      <c r="A2502" s="5" t="n">
        <v>2500</v>
      </c>
      <c r="B2502" s="5" t="str">
        <f aca="false">"73632025011717030125535"</f>
        <v>73632025011717030125535</v>
      </c>
      <c r="C2502" s="5" t="str">
        <f aca="false">"0403"</f>
        <v>0403</v>
      </c>
      <c r="D2502" s="6" t="s">
        <v>35</v>
      </c>
      <c r="E2502" s="6" t="s">
        <v>33</v>
      </c>
      <c r="F2502" s="5" t="str">
        <f aca="false">"翁菁苓"</f>
        <v>翁菁苓</v>
      </c>
      <c r="G2502" s="5" t="str">
        <f aca="false">"女"</f>
        <v>女</v>
      </c>
    </row>
    <row r="2503" customFormat="false" ht="30" hidden="false" customHeight="true" outlineLevel="0" collapsed="false">
      <c r="A2503" s="5" t="n">
        <v>2501</v>
      </c>
      <c r="B2503" s="5" t="str">
        <f aca="false">"73632025011815440626779"</f>
        <v>73632025011815440626779</v>
      </c>
      <c r="C2503" s="5" t="str">
        <f aca="false">"0403"</f>
        <v>0403</v>
      </c>
      <c r="D2503" s="6" t="s">
        <v>35</v>
      </c>
      <c r="E2503" s="6" t="s">
        <v>33</v>
      </c>
      <c r="F2503" s="5" t="str">
        <f aca="false">"吴鸾优"</f>
        <v>吴鸾优</v>
      </c>
      <c r="G2503" s="5" t="str">
        <f aca="false">"女"</f>
        <v>女</v>
      </c>
    </row>
    <row r="2504" customFormat="false" ht="30" hidden="false" customHeight="true" outlineLevel="0" collapsed="false">
      <c r="A2504" s="5" t="n">
        <v>2502</v>
      </c>
      <c r="B2504" s="5" t="str">
        <f aca="false">"73632025011617240123300"</f>
        <v>73632025011617240123300</v>
      </c>
      <c r="C2504" s="5" t="str">
        <f aca="false">"0403"</f>
        <v>0403</v>
      </c>
      <c r="D2504" s="6" t="s">
        <v>35</v>
      </c>
      <c r="E2504" s="6" t="s">
        <v>33</v>
      </c>
      <c r="F2504" s="5" t="str">
        <f aca="false">"吴剑玲"</f>
        <v>吴剑玲</v>
      </c>
      <c r="G2504" s="5" t="str">
        <f aca="false">"女"</f>
        <v>女</v>
      </c>
    </row>
    <row r="2505" customFormat="false" ht="30" hidden="false" customHeight="true" outlineLevel="0" collapsed="false">
      <c r="A2505" s="5" t="n">
        <v>2503</v>
      </c>
      <c r="B2505" s="5" t="str">
        <f aca="false">"73632025011923393528427"</f>
        <v>73632025011923393528427</v>
      </c>
      <c r="C2505" s="5" t="str">
        <f aca="false">"0403"</f>
        <v>0403</v>
      </c>
      <c r="D2505" s="6" t="s">
        <v>35</v>
      </c>
      <c r="E2505" s="6" t="s">
        <v>33</v>
      </c>
      <c r="F2505" s="5" t="str">
        <f aca="false">"符晨"</f>
        <v>符晨</v>
      </c>
      <c r="G2505" s="5" t="str">
        <f aca="false">"女"</f>
        <v>女</v>
      </c>
    </row>
    <row r="2506" customFormat="false" ht="30" hidden="false" customHeight="true" outlineLevel="0" collapsed="false">
      <c r="A2506" s="5" t="n">
        <v>2504</v>
      </c>
      <c r="B2506" s="5" t="str">
        <f aca="false">"73632025011723205826162"</f>
        <v>73632025011723205826162</v>
      </c>
      <c r="C2506" s="5" t="str">
        <f aca="false">"0403"</f>
        <v>0403</v>
      </c>
      <c r="D2506" s="6" t="s">
        <v>35</v>
      </c>
      <c r="E2506" s="6" t="s">
        <v>33</v>
      </c>
      <c r="F2506" s="5" t="str">
        <f aca="false">"王震欢"</f>
        <v>王震欢</v>
      </c>
      <c r="G2506" s="5" t="str">
        <f aca="false">"女"</f>
        <v>女</v>
      </c>
    </row>
    <row r="2507" customFormat="false" ht="30" hidden="false" customHeight="true" outlineLevel="0" collapsed="false">
      <c r="A2507" s="5" t="n">
        <v>2505</v>
      </c>
      <c r="B2507" s="5" t="str">
        <f aca="false">"73632025011923333828422"</f>
        <v>73632025011923333828422</v>
      </c>
      <c r="C2507" s="5" t="str">
        <f aca="false">"0403"</f>
        <v>0403</v>
      </c>
      <c r="D2507" s="6" t="s">
        <v>35</v>
      </c>
      <c r="E2507" s="6" t="s">
        <v>33</v>
      </c>
      <c r="F2507" s="5" t="str">
        <f aca="false">"李虹帆"</f>
        <v>李虹帆</v>
      </c>
      <c r="G2507" s="5" t="str">
        <f aca="false">"女"</f>
        <v>女</v>
      </c>
    </row>
    <row r="2508" customFormat="false" ht="30" hidden="false" customHeight="true" outlineLevel="0" collapsed="false">
      <c r="A2508" s="5" t="n">
        <v>2506</v>
      </c>
      <c r="B2508" s="5" t="str">
        <f aca="false">"73632025011718080025663"</f>
        <v>73632025011718080025663</v>
      </c>
      <c r="C2508" s="5" t="str">
        <f aca="false">"0403"</f>
        <v>0403</v>
      </c>
      <c r="D2508" s="6" t="s">
        <v>35</v>
      </c>
      <c r="E2508" s="6" t="s">
        <v>33</v>
      </c>
      <c r="F2508" s="5" t="str">
        <f aca="false">"蔡丹丹"</f>
        <v>蔡丹丹</v>
      </c>
      <c r="G2508" s="5" t="str">
        <f aca="false">"女"</f>
        <v>女</v>
      </c>
    </row>
    <row r="2509" customFormat="false" ht="30" hidden="false" customHeight="true" outlineLevel="0" collapsed="false">
      <c r="A2509" s="5" t="n">
        <v>2507</v>
      </c>
      <c r="B2509" s="5" t="str">
        <f aca="false">"73632025012000513328489"</f>
        <v>73632025012000513328489</v>
      </c>
      <c r="C2509" s="5" t="str">
        <f aca="false">"0403"</f>
        <v>0403</v>
      </c>
      <c r="D2509" s="6" t="s">
        <v>35</v>
      </c>
      <c r="E2509" s="6" t="s">
        <v>33</v>
      </c>
      <c r="F2509" s="5" t="str">
        <f aca="false">"陈紫馨"</f>
        <v>陈紫馨</v>
      </c>
      <c r="G2509" s="5" t="str">
        <f aca="false">"女"</f>
        <v>女</v>
      </c>
    </row>
    <row r="2510" customFormat="false" ht="30" hidden="false" customHeight="true" outlineLevel="0" collapsed="false">
      <c r="A2510" s="5" t="n">
        <v>2508</v>
      </c>
      <c r="B2510" s="5" t="str">
        <f aca="false">"73632025011919460928066"</f>
        <v>73632025011919460928066</v>
      </c>
      <c r="C2510" s="5" t="str">
        <f aca="false">"0403"</f>
        <v>0403</v>
      </c>
      <c r="D2510" s="6" t="s">
        <v>35</v>
      </c>
      <c r="E2510" s="6" t="s">
        <v>33</v>
      </c>
      <c r="F2510" s="5" t="str">
        <f aca="false">"穆倩倩"</f>
        <v>穆倩倩</v>
      </c>
      <c r="G2510" s="5" t="str">
        <f aca="false">"女"</f>
        <v>女</v>
      </c>
    </row>
    <row r="2511" customFormat="false" ht="30" hidden="false" customHeight="true" outlineLevel="0" collapsed="false">
      <c r="A2511" s="5" t="n">
        <v>2509</v>
      </c>
      <c r="B2511" s="5" t="str">
        <f aca="false">"73632025012001494528525"</f>
        <v>73632025012001494528525</v>
      </c>
      <c r="C2511" s="5" t="str">
        <f aca="false">"0403"</f>
        <v>0403</v>
      </c>
      <c r="D2511" s="6" t="s">
        <v>35</v>
      </c>
      <c r="E2511" s="6" t="s">
        <v>33</v>
      </c>
      <c r="F2511" s="5" t="str">
        <f aca="false">"谢荟敏"</f>
        <v>谢荟敏</v>
      </c>
      <c r="G2511" s="5" t="str">
        <f aca="false">"女"</f>
        <v>女</v>
      </c>
    </row>
    <row r="2512" customFormat="false" ht="30" hidden="false" customHeight="true" outlineLevel="0" collapsed="false">
      <c r="A2512" s="5" t="n">
        <v>2510</v>
      </c>
      <c r="B2512" s="5" t="str">
        <f aca="false">"73632025011914400927733"</f>
        <v>73632025011914400927733</v>
      </c>
      <c r="C2512" s="5" t="str">
        <f aca="false">"0403"</f>
        <v>0403</v>
      </c>
      <c r="D2512" s="6" t="s">
        <v>35</v>
      </c>
      <c r="E2512" s="6" t="s">
        <v>33</v>
      </c>
      <c r="F2512" s="5" t="str">
        <f aca="false">"汤雯怡"</f>
        <v>汤雯怡</v>
      </c>
      <c r="G2512" s="5" t="str">
        <f aca="false">"女"</f>
        <v>女</v>
      </c>
    </row>
    <row r="2513" customFormat="false" ht="30" hidden="false" customHeight="true" outlineLevel="0" collapsed="false">
      <c r="A2513" s="5" t="n">
        <v>2511</v>
      </c>
      <c r="B2513" s="5" t="str">
        <f aca="false">"73632025011615025223096"</f>
        <v>73632025011615025223096</v>
      </c>
      <c r="C2513" s="5" t="str">
        <f aca="false">"0403"</f>
        <v>0403</v>
      </c>
      <c r="D2513" s="6" t="s">
        <v>35</v>
      </c>
      <c r="E2513" s="6" t="s">
        <v>33</v>
      </c>
      <c r="F2513" s="5" t="str">
        <f aca="false">"陈源萱"</f>
        <v>陈源萱</v>
      </c>
      <c r="G2513" s="5" t="str">
        <f aca="false">"女"</f>
        <v>女</v>
      </c>
    </row>
    <row r="2514" customFormat="false" ht="30" hidden="false" customHeight="true" outlineLevel="0" collapsed="false">
      <c r="A2514" s="5" t="n">
        <v>2512</v>
      </c>
      <c r="B2514" s="5" t="str">
        <f aca="false">"73632025012002050928528"</f>
        <v>73632025012002050928528</v>
      </c>
      <c r="C2514" s="5" t="str">
        <f aca="false">"0403"</f>
        <v>0403</v>
      </c>
      <c r="D2514" s="6" t="s">
        <v>35</v>
      </c>
      <c r="E2514" s="6" t="s">
        <v>33</v>
      </c>
      <c r="F2514" s="5" t="str">
        <f aca="false">"熊森华"</f>
        <v>熊森华</v>
      </c>
      <c r="G2514" s="5" t="str">
        <f aca="false">"女"</f>
        <v>女</v>
      </c>
    </row>
    <row r="2515" customFormat="false" ht="30" hidden="false" customHeight="true" outlineLevel="0" collapsed="false">
      <c r="A2515" s="5" t="n">
        <v>2513</v>
      </c>
      <c r="B2515" s="5" t="str">
        <f aca="false">"73632025012001561028527"</f>
        <v>73632025012001561028527</v>
      </c>
      <c r="C2515" s="5" t="str">
        <f aca="false">"0403"</f>
        <v>0403</v>
      </c>
      <c r="D2515" s="6" t="s">
        <v>35</v>
      </c>
      <c r="E2515" s="6" t="s">
        <v>33</v>
      </c>
      <c r="F2515" s="5" t="str">
        <f aca="false">"陈倩云"</f>
        <v>陈倩云</v>
      </c>
      <c r="G2515" s="5" t="str">
        <f aca="false">"女"</f>
        <v>女</v>
      </c>
    </row>
    <row r="2516" customFormat="false" ht="30" hidden="false" customHeight="true" outlineLevel="0" collapsed="false">
      <c r="A2516" s="5" t="n">
        <v>2514</v>
      </c>
      <c r="B2516" s="5" t="str">
        <f aca="false">"73632025012004411628562"</f>
        <v>73632025012004411628562</v>
      </c>
      <c r="C2516" s="5" t="str">
        <f aca="false">"0403"</f>
        <v>0403</v>
      </c>
      <c r="D2516" s="6" t="s">
        <v>35</v>
      </c>
      <c r="E2516" s="6" t="s">
        <v>33</v>
      </c>
      <c r="F2516" s="5" t="str">
        <f aca="false">"林妙晴"</f>
        <v>林妙晴</v>
      </c>
      <c r="G2516" s="5" t="str">
        <f aca="false">"女"</f>
        <v>女</v>
      </c>
    </row>
    <row r="2517" customFormat="false" ht="30" hidden="false" customHeight="true" outlineLevel="0" collapsed="false">
      <c r="A2517" s="5" t="n">
        <v>2515</v>
      </c>
      <c r="B2517" s="5" t="str">
        <f aca="false">"73632025012001264528510"</f>
        <v>73632025012001264528510</v>
      </c>
      <c r="C2517" s="5" t="str">
        <f aca="false">"0403"</f>
        <v>0403</v>
      </c>
      <c r="D2517" s="6" t="s">
        <v>35</v>
      </c>
      <c r="E2517" s="6" t="s">
        <v>33</v>
      </c>
      <c r="F2517" s="5" t="str">
        <f aca="false">"李艺琦"</f>
        <v>李艺琦</v>
      </c>
      <c r="G2517" s="5" t="str">
        <f aca="false">"女"</f>
        <v>女</v>
      </c>
    </row>
    <row r="2518" customFormat="false" ht="30" hidden="false" customHeight="true" outlineLevel="0" collapsed="false">
      <c r="A2518" s="5" t="n">
        <v>2516</v>
      </c>
      <c r="B2518" s="5" t="str">
        <f aca="false">"73632025011922260328337"</f>
        <v>73632025011922260328337</v>
      </c>
      <c r="C2518" s="5" t="str">
        <f aca="false">"0403"</f>
        <v>0403</v>
      </c>
      <c r="D2518" s="6" t="s">
        <v>35</v>
      </c>
      <c r="E2518" s="6" t="s">
        <v>33</v>
      </c>
      <c r="F2518" s="5" t="str">
        <f aca="false">"王妍"</f>
        <v>王妍</v>
      </c>
      <c r="G2518" s="5" t="str">
        <f aca="false">"女"</f>
        <v>女</v>
      </c>
    </row>
    <row r="2519" customFormat="false" ht="30" hidden="false" customHeight="true" outlineLevel="0" collapsed="false">
      <c r="A2519" s="5" t="n">
        <v>2517</v>
      </c>
      <c r="B2519" s="5" t="str">
        <f aca="false">"73632025012008132028578"</f>
        <v>73632025012008132028578</v>
      </c>
      <c r="C2519" s="5" t="str">
        <f aca="false">"0403"</f>
        <v>0403</v>
      </c>
      <c r="D2519" s="6" t="s">
        <v>35</v>
      </c>
      <c r="E2519" s="6" t="s">
        <v>33</v>
      </c>
      <c r="F2519" s="5" t="str">
        <f aca="false">"陈施虹"</f>
        <v>陈施虹</v>
      </c>
      <c r="G2519" s="5" t="str">
        <f aca="false">"女"</f>
        <v>女</v>
      </c>
    </row>
    <row r="2520" customFormat="false" ht="30" hidden="false" customHeight="true" outlineLevel="0" collapsed="false">
      <c r="A2520" s="5" t="n">
        <v>2518</v>
      </c>
      <c r="B2520" s="5" t="str">
        <f aca="false">"73632025012000590128491"</f>
        <v>73632025012000590128491</v>
      </c>
      <c r="C2520" s="5" t="str">
        <f aca="false">"0403"</f>
        <v>0403</v>
      </c>
      <c r="D2520" s="6" t="s">
        <v>35</v>
      </c>
      <c r="E2520" s="6" t="s">
        <v>33</v>
      </c>
      <c r="F2520" s="5" t="str">
        <f aca="false">"冼小苗"</f>
        <v>冼小苗</v>
      </c>
      <c r="G2520" s="5" t="str">
        <f aca="false">"女"</f>
        <v>女</v>
      </c>
    </row>
    <row r="2521" customFormat="false" ht="30" hidden="false" customHeight="true" outlineLevel="0" collapsed="false">
      <c r="A2521" s="5" t="n">
        <v>2519</v>
      </c>
      <c r="B2521" s="5" t="str">
        <f aca="false">"73632025012001083528500"</f>
        <v>73632025012001083528500</v>
      </c>
      <c r="C2521" s="5" t="str">
        <f aca="false">"0403"</f>
        <v>0403</v>
      </c>
      <c r="D2521" s="6" t="s">
        <v>35</v>
      </c>
      <c r="E2521" s="6" t="s">
        <v>33</v>
      </c>
      <c r="F2521" s="5" t="str">
        <f aca="false">"林丽红"</f>
        <v>林丽红</v>
      </c>
      <c r="G2521" s="5" t="str">
        <f aca="false">"女"</f>
        <v>女</v>
      </c>
    </row>
    <row r="2522" customFormat="false" ht="30" hidden="false" customHeight="true" outlineLevel="0" collapsed="false">
      <c r="A2522" s="5" t="n">
        <v>2520</v>
      </c>
      <c r="B2522" s="5" t="str">
        <f aca="false">"73632025012001020128495"</f>
        <v>73632025012001020128495</v>
      </c>
      <c r="C2522" s="5" t="str">
        <f aca="false">"0403"</f>
        <v>0403</v>
      </c>
      <c r="D2522" s="6" t="s">
        <v>35</v>
      </c>
      <c r="E2522" s="6" t="s">
        <v>33</v>
      </c>
      <c r="F2522" s="5" t="str">
        <f aca="false">"吴蕊"</f>
        <v>吴蕊</v>
      </c>
      <c r="G2522" s="5" t="str">
        <f aca="false">"女"</f>
        <v>女</v>
      </c>
    </row>
    <row r="2523" customFormat="false" ht="30" hidden="false" customHeight="true" outlineLevel="0" collapsed="false">
      <c r="A2523" s="5" t="n">
        <v>2521</v>
      </c>
      <c r="B2523" s="5" t="str">
        <f aca="false">"73632025012009331529617"</f>
        <v>73632025012009331529617</v>
      </c>
      <c r="C2523" s="5" t="str">
        <f aca="false">"0403"</f>
        <v>0403</v>
      </c>
      <c r="D2523" s="6" t="s">
        <v>35</v>
      </c>
      <c r="E2523" s="6" t="s">
        <v>33</v>
      </c>
      <c r="F2523" s="5" t="str">
        <f aca="false">"范译匀"</f>
        <v>范译匀</v>
      </c>
      <c r="G2523" s="5" t="str">
        <f aca="false">"女"</f>
        <v>女</v>
      </c>
    </row>
    <row r="2524" customFormat="false" ht="30" hidden="false" customHeight="true" outlineLevel="0" collapsed="false">
      <c r="A2524" s="5" t="n">
        <v>2522</v>
      </c>
      <c r="B2524" s="5" t="str">
        <f aca="false">"73632025012009462829991"</f>
        <v>73632025012009462829991</v>
      </c>
      <c r="C2524" s="5" t="str">
        <f aca="false">"0403"</f>
        <v>0403</v>
      </c>
      <c r="D2524" s="6" t="s">
        <v>35</v>
      </c>
      <c r="E2524" s="6" t="s">
        <v>33</v>
      </c>
      <c r="F2524" s="5" t="str">
        <f aca="false">"符成丹"</f>
        <v>符成丹</v>
      </c>
      <c r="G2524" s="5" t="str">
        <f aca="false">"女"</f>
        <v>女</v>
      </c>
    </row>
    <row r="2525" customFormat="false" ht="30" hidden="false" customHeight="true" outlineLevel="0" collapsed="false">
      <c r="A2525" s="5" t="n">
        <v>2523</v>
      </c>
      <c r="B2525" s="5" t="str">
        <f aca="false">"73632025012010020730420"</f>
        <v>73632025012010020730420</v>
      </c>
      <c r="C2525" s="5" t="str">
        <f aca="false">"0403"</f>
        <v>0403</v>
      </c>
      <c r="D2525" s="6" t="s">
        <v>35</v>
      </c>
      <c r="E2525" s="6" t="s">
        <v>33</v>
      </c>
      <c r="F2525" s="5" t="str">
        <f aca="false">"杨宇"</f>
        <v>杨宇</v>
      </c>
      <c r="G2525" s="5" t="str">
        <f aca="false">"女"</f>
        <v>女</v>
      </c>
    </row>
    <row r="2526" customFormat="false" ht="30" hidden="false" customHeight="true" outlineLevel="0" collapsed="false">
      <c r="A2526" s="5" t="n">
        <v>2524</v>
      </c>
      <c r="B2526" s="5" t="str">
        <f aca="false">"73632025011921495828258"</f>
        <v>73632025011921495828258</v>
      </c>
      <c r="C2526" s="5" t="str">
        <f aca="false">"0403"</f>
        <v>0403</v>
      </c>
      <c r="D2526" s="6" t="s">
        <v>35</v>
      </c>
      <c r="E2526" s="6" t="s">
        <v>33</v>
      </c>
      <c r="F2526" s="5" t="str">
        <f aca="false">"王惠玲"</f>
        <v>王惠玲</v>
      </c>
      <c r="G2526" s="5" t="str">
        <f aca="false">"女"</f>
        <v>女</v>
      </c>
    </row>
    <row r="2527" customFormat="false" ht="30" hidden="false" customHeight="true" outlineLevel="0" collapsed="false">
      <c r="A2527" s="5" t="n">
        <v>2525</v>
      </c>
      <c r="B2527" s="5" t="str">
        <f aca="false">"73632025012010255631081"</f>
        <v>73632025012010255631081</v>
      </c>
      <c r="C2527" s="5" t="str">
        <f aca="false">"0403"</f>
        <v>0403</v>
      </c>
      <c r="D2527" s="6" t="s">
        <v>35</v>
      </c>
      <c r="E2527" s="6" t="s">
        <v>33</v>
      </c>
      <c r="F2527" s="5" t="str">
        <f aca="false">"邱利雅"</f>
        <v>邱利雅</v>
      </c>
      <c r="G2527" s="5" t="str">
        <f aca="false">"女"</f>
        <v>女</v>
      </c>
    </row>
    <row r="2528" customFormat="false" ht="30" hidden="false" customHeight="true" outlineLevel="0" collapsed="false">
      <c r="A2528" s="5" t="n">
        <v>2526</v>
      </c>
      <c r="B2528" s="5" t="str">
        <f aca="false">"73632025012010321331251"</f>
        <v>73632025012010321331251</v>
      </c>
      <c r="C2528" s="5" t="str">
        <f aca="false">"0403"</f>
        <v>0403</v>
      </c>
      <c r="D2528" s="6" t="s">
        <v>35</v>
      </c>
      <c r="E2528" s="6" t="s">
        <v>33</v>
      </c>
      <c r="F2528" s="5" t="str">
        <f aca="false">"邝晓惠"</f>
        <v>邝晓惠</v>
      </c>
      <c r="G2528" s="5" t="str">
        <f aca="false">"女"</f>
        <v>女</v>
      </c>
    </row>
    <row r="2529" customFormat="false" ht="30" hidden="false" customHeight="true" outlineLevel="0" collapsed="false">
      <c r="A2529" s="5" t="n">
        <v>2527</v>
      </c>
      <c r="B2529" s="5" t="str">
        <f aca="false">"73632025011815031226743"</f>
        <v>73632025011815031226743</v>
      </c>
      <c r="C2529" s="5" t="str">
        <f aca="false">"0403"</f>
        <v>0403</v>
      </c>
      <c r="D2529" s="6" t="s">
        <v>35</v>
      </c>
      <c r="E2529" s="6" t="s">
        <v>33</v>
      </c>
      <c r="F2529" s="5" t="str">
        <f aca="false">"周媛媛"</f>
        <v>周媛媛</v>
      </c>
      <c r="G2529" s="5" t="str">
        <f aca="false">"女"</f>
        <v>女</v>
      </c>
    </row>
    <row r="2530" customFormat="false" ht="30" hidden="false" customHeight="true" outlineLevel="0" collapsed="false">
      <c r="A2530" s="5" t="n">
        <v>2528</v>
      </c>
      <c r="B2530" s="5" t="str">
        <f aca="false">"73632025011911064827486"</f>
        <v>73632025011911064827486</v>
      </c>
      <c r="C2530" s="5" t="str">
        <f aca="false">"0403"</f>
        <v>0403</v>
      </c>
      <c r="D2530" s="6" t="s">
        <v>35</v>
      </c>
      <c r="E2530" s="6" t="s">
        <v>33</v>
      </c>
      <c r="F2530" s="5" t="str">
        <f aca="false">"罗少静"</f>
        <v>罗少静</v>
      </c>
      <c r="G2530" s="5" t="str">
        <f aca="false">"女"</f>
        <v>女</v>
      </c>
    </row>
    <row r="2531" customFormat="false" ht="30" hidden="false" customHeight="true" outlineLevel="0" collapsed="false">
      <c r="A2531" s="5" t="n">
        <v>2529</v>
      </c>
      <c r="B2531" s="5" t="str">
        <f aca="false">"73632025012000170928470"</f>
        <v>73632025012000170928470</v>
      </c>
      <c r="C2531" s="5" t="str">
        <f aca="false">"0403"</f>
        <v>0403</v>
      </c>
      <c r="D2531" s="6" t="s">
        <v>35</v>
      </c>
      <c r="E2531" s="6" t="s">
        <v>33</v>
      </c>
      <c r="F2531" s="5" t="str">
        <f aca="false">"唐孟诗"</f>
        <v>唐孟诗</v>
      </c>
      <c r="G2531" s="5" t="str">
        <f aca="false">"女"</f>
        <v>女</v>
      </c>
    </row>
    <row r="2532" customFormat="false" ht="30" hidden="false" customHeight="true" outlineLevel="0" collapsed="false">
      <c r="A2532" s="5" t="n">
        <v>2530</v>
      </c>
      <c r="B2532" s="5" t="str">
        <f aca="false">"73632025011902265727354"</f>
        <v>73632025011902265727354</v>
      </c>
      <c r="C2532" s="5" t="str">
        <f aca="false">"0403"</f>
        <v>0403</v>
      </c>
      <c r="D2532" s="6" t="s">
        <v>35</v>
      </c>
      <c r="E2532" s="6" t="s">
        <v>33</v>
      </c>
      <c r="F2532" s="5" t="str">
        <f aca="false">"符玲妹"</f>
        <v>符玲妹</v>
      </c>
      <c r="G2532" s="5" t="str">
        <f aca="false">"女"</f>
        <v>女</v>
      </c>
    </row>
    <row r="2533" customFormat="false" ht="30" hidden="false" customHeight="true" outlineLevel="0" collapsed="false">
      <c r="A2533" s="5" t="n">
        <v>2531</v>
      </c>
      <c r="B2533" s="5" t="str">
        <f aca="false">"73632025012010311931220"</f>
        <v>73632025012010311931220</v>
      </c>
      <c r="C2533" s="5" t="str">
        <f aca="false">"0403"</f>
        <v>0403</v>
      </c>
      <c r="D2533" s="6" t="s">
        <v>35</v>
      </c>
      <c r="E2533" s="6" t="s">
        <v>33</v>
      </c>
      <c r="F2533" s="5" t="str">
        <f aca="false">"李文莹"</f>
        <v>李文莹</v>
      </c>
      <c r="G2533" s="5" t="str">
        <f aca="false">"女"</f>
        <v>女</v>
      </c>
    </row>
    <row r="2534" customFormat="false" ht="30" hidden="false" customHeight="true" outlineLevel="0" collapsed="false">
      <c r="A2534" s="5" t="n">
        <v>2532</v>
      </c>
      <c r="B2534" s="5" t="str">
        <f aca="false">"73632025012010220230965"</f>
        <v>73632025012010220230965</v>
      </c>
      <c r="C2534" s="5" t="str">
        <f aca="false">"0403"</f>
        <v>0403</v>
      </c>
      <c r="D2534" s="6" t="s">
        <v>35</v>
      </c>
      <c r="E2534" s="6" t="s">
        <v>33</v>
      </c>
      <c r="F2534" s="5" t="str">
        <f aca="false">"王惠"</f>
        <v>王惠</v>
      </c>
      <c r="G2534" s="5" t="str">
        <f aca="false">"女"</f>
        <v>女</v>
      </c>
    </row>
    <row r="2535" customFormat="false" ht="30" hidden="false" customHeight="true" outlineLevel="0" collapsed="false">
      <c r="A2535" s="5" t="n">
        <v>2533</v>
      </c>
      <c r="B2535" s="5" t="str">
        <f aca="false">"73632025012011243232630"</f>
        <v>73632025012011243232630</v>
      </c>
      <c r="C2535" s="5" t="str">
        <f aca="false">"0403"</f>
        <v>0403</v>
      </c>
      <c r="D2535" s="6" t="s">
        <v>35</v>
      </c>
      <c r="E2535" s="6" t="s">
        <v>33</v>
      </c>
      <c r="F2535" s="5" t="str">
        <f aca="false">"张琴寅"</f>
        <v>张琴寅</v>
      </c>
      <c r="G2535" s="5" t="str">
        <f aca="false">"女"</f>
        <v>女</v>
      </c>
    </row>
    <row r="2536" customFormat="false" ht="30" hidden="false" customHeight="true" outlineLevel="0" collapsed="false">
      <c r="A2536" s="5" t="n">
        <v>2534</v>
      </c>
      <c r="B2536" s="5" t="str">
        <f aca="false">"73632025012011381632944"</f>
        <v>73632025012011381632944</v>
      </c>
      <c r="C2536" s="5" t="str">
        <f aca="false">"0403"</f>
        <v>0403</v>
      </c>
      <c r="D2536" s="6" t="s">
        <v>35</v>
      </c>
      <c r="E2536" s="6" t="s">
        <v>33</v>
      </c>
      <c r="F2536" s="5" t="str">
        <f aca="false">"谭冬婷"</f>
        <v>谭冬婷</v>
      </c>
      <c r="G2536" s="5" t="str">
        <f aca="false">"女"</f>
        <v>女</v>
      </c>
    </row>
    <row r="2537" customFormat="false" ht="30" hidden="false" customHeight="true" outlineLevel="0" collapsed="false">
      <c r="A2537" s="5" t="n">
        <v>2535</v>
      </c>
      <c r="B2537" s="5" t="str">
        <f aca="false">"73632025012011024232073"</f>
        <v>73632025012011024232073</v>
      </c>
      <c r="C2537" s="5" t="str">
        <f aca="false">"0403"</f>
        <v>0403</v>
      </c>
      <c r="D2537" s="6" t="s">
        <v>35</v>
      </c>
      <c r="E2537" s="6" t="s">
        <v>33</v>
      </c>
      <c r="F2537" s="5" t="str">
        <f aca="false">"骆鑫"</f>
        <v>骆鑫</v>
      </c>
      <c r="G2537" s="5" t="str">
        <f aca="false">"男"</f>
        <v>男</v>
      </c>
    </row>
    <row r="2538" customFormat="false" ht="30" hidden="false" customHeight="true" outlineLevel="0" collapsed="false">
      <c r="A2538" s="5" t="n">
        <v>2536</v>
      </c>
      <c r="B2538" s="5" t="str">
        <f aca="false">"73632025012011183232451"</f>
        <v>73632025012011183232451</v>
      </c>
      <c r="C2538" s="5" t="str">
        <f aca="false">"0403"</f>
        <v>0403</v>
      </c>
      <c r="D2538" s="6" t="s">
        <v>35</v>
      </c>
      <c r="E2538" s="6" t="s">
        <v>33</v>
      </c>
      <c r="F2538" s="5" t="str">
        <f aca="false">"王李蓉"</f>
        <v>王李蓉</v>
      </c>
      <c r="G2538" s="5" t="str">
        <f aca="false">"女"</f>
        <v>女</v>
      </c>
    </row>
    <row r="2539" customFormat="false" ht="30" hidden="false" customHeight="true" outlineLevel="0" collapsed="false">
      <c r="A2539" s="5" t="n">
        <v>2537</v>
      </c>
      <c r="B2539" s="5" t="str">
        <f aca="false">"73632025012011310332793"</f>
        <v>73632025012011310332793</v>
      </c>
      <c r="C2539" s="5" t="str">
        <f aca="false">"0403"</f>
        <v>0403</v>
      </c>
      <c r="D2539" s="6" t="s">
        <v>35</v>
      </c>
      <c r="E2539" s="6" t="s">
        <v>33</v>
      </c>
      <c r="F2539" s="5" t="str">
        <f aca="false">"王彬"</f>
        <v>王彬</v>
      </c>
      <c r="G2539" s="5" t="str">
        <f aca="false">"男"</f>
        <v>男</v>
      </c>
    </row>
    <row r="2540" customFormat="false" ht="30" hidden="false" customHeight="true" outlineLevel="0" collapsed="false">
      <c r="A2540" s="5" t="n">
        <v>2538</v>
      </c>
      <c r="B2540" s="5" t="str">
        <f aca="false">"73632025012011072532176"</f>
        <v>73632025012011072532176</v>
      </c>
      <c r="C2540" s="5" t="str">
        <f aca="false">"0403"</f>
        <v>0403</v>
      </c>
      <c r="D2540" s="6" t="s">
        <v>35</v>
      </c>
      <c r="E2540" s="6" t="s">
        <v>33</v>
      </c>
      <c r="F2540" s="5" t="str">
        <f aca="false">"陈丹丹"</f>
        <v>陈丹丹</v>
      </c>
      <c r="G2540" s="5" t="str">
        <f aca="false">"女"</f>
        <v>女</v>
      </c>
    </row>
    <row r="2541" customFormat="false" ht="30" hidden="false" customHeight="true" outlineLevel="0" collapsed="false">
      <c r="A2541" s="5" t="n">
        <v>2539</v>
      </c>
      <c r="B2541" s="5" t="str">
        <f aca="false">"73632025012011253132652"</f>
        <v>73632025012011253132652</v>
      </c>
      <c r="C2541" s="5" t="str">
        <f aca="false">"0403"</f>
        <v>0403</v>
      </c>
      <c r="D2541" s="6" t="s">
        <v>35</v>
      </c>
      <c r="E2541" s="6" t="s">
        <v>33</v>
      </c>
      <c r="F2541" s="5" t="str">
        <f aca="false">"陈雪琳"</f>
        <v>陈雪琳</v>
      </c>
      <c r="G2541" s="5" t="str">
        <f aca="false">"女"</f>
        <v>女</v>
      </c>
    </row>
    <row r="2542" customFormat="false" ht="30" hidden="false" customHeight="true" outlineLevel="0" collapsed="false">
      <c r="A2542" s="5" t="n">
        <v>2540</v>
      </c>
      <c r="B2542" s="5" t="str">
        <f aca="false">"73632025011819312927010"</f>
        <v>73632025011819312927010</v>
      </c>
      <c r="C2542" s="5" t="str">
        <f aca="false">"0403"</f>
        <v>0403</v>
      </c>
      <c r="D2542" s="6" t="s">
        <v>35</v>
      </c>
      <c r="E2542" s="6" t="s">
        <v>33</v>
      </c>
      <c r="F2542" s="5" t="str">
        <f aca="false">"李嘉敏"</f>
        <v>李嘉敏</v>
      </c>
      <c r="G2542" s="5" t="str">
        <f aca="false">"女"</f>
        <v>女</v>
      </c>
    </row>
    <row r="2543" customFormat="false" ht="30" hidden="false" customHeight="true" outlineLevel="0" collapsed="false">
      <c r="A2543" s="5" t="n">
        <v>2541</v>
      </c>
      <c r="B2543" s="5" t="str">
        <f aca="false">"73632025011309103018095"</f>
        <v>73632025011309103018095</v>
      </c>
      <c r="C2543" s="5" t="str">
        <f aca="false">"0404"</f>
        <v>0404</v>
      </c>
      <c r="D2543" s="6" t="s">
        <v>36</v>
      </c>
      <c r="E2543" s="6" t="s">
        <v>33</v>
      </c>
      <c r="F2543" s="5" t="str">
        <f aca="false">"钟斌"</f>
        <v>钟斌</v>
      </c>
      <c r="G2543" s="5" t="str">
        <f aca="false">"男"</f>
        <v>男</v>
      </c>
    </row>
    <row r="2544" customFormat="false" ht="30" hidden="false" customHeight="true" outlineLevel="0" collapsed="false">
      <c r="A2544" s="5" t="n">
        <v>2542</v>
      </c>
      <c r="B2544" s="5" t="str">
        <f aca="false">"73632025011309543718315"</f>
        <v>73632025011309543718315</v>
      </c>
      <c r="C2544" s="5" t="str">
        <f aca="false">"0404"</f>
        <v>0404</v>
      </c>
      <c r="D2544" s="6" t="s">
        <v>36</v>
      </c>
      <c r="E2544" s="6" t="s">
        <v>33</v>
      </c>
      <c r="F2544" s="5" t="str">
        <f aca="false">"王词林"</f>
        <v>王词林</v>
      </c>
      <c r="G2544" s="5" t="str">
        <f aca="false">"男"</f>
        <v>男</v>
      </c>
    </row>
    <row r="2545" customFormat="false" ht="30" hidden="false" customHeight="true" outlineLevel="0" collapsed="false">
      <c r="A2545" s="5" t="n">
        <v>2543</v>
      </c>
      <c r="B2545" s="5" t="str">
        <f aca="false">"73632025011309314918214"</f>
        <v>73632025011309314918214</v>
      </c>
      <c r="C2545" s="5" t="str">
        <f aca="false">"0404"</f>
        <v>0404</v>
      </c>
      <c r="D2545" s="6" t="s">
        <v>36</v>
      </c>
      <c r="E2545" s="6" t="s">
        <v>33</v>
      </c>
      <c r="F2545" s="5" t="str">
        <f aca="false">"符方朗"</f>
        <v>符方朗</v>
      </c>
      <c r="G2545" s="5" t="str">
        <f aca="false">"女"</f>
        <v>女</v>
      </c>
    </row>
    <row r="2546" customFormat="false" ht="30" hidden="false" customHeight="true" outlineLevel="0" collapsed="false">
      <c r="A2546" s="5" t="n">
        <v>2544</v>
      </c>
      <c r="B2546" s="5" t="str">
        <f aca="false">"73632025011310293518466"</f>
        <v>73632025011310293518466</v>
      </c>
      <c r="C2546" s="5" t="str">
        <f aca="false">"0404"</f>
        <v>0404</v>
      </c>
      <c r="D2546" s="6" t="s">
        <v>36</v>
      </c>
      <c r="E2546" s="6" t="s">
        <v>33</v>
      </c>
      <c r="F2546" s="5" t="str">
        <f aca="false">"陈淑婷"</f>
        <v>陈淑婷</v>
      </c>
      <c r="G2546" s="5" t="str">
        <f aca="false">"女"</f>
        <v>女</v>
      </c>
    </row>
    <row r="2547" customFormat="false" ht="30" hidden="false" customHeight="true" outlineLevel="0" collapsed="false">
      <c r="A2547" s="5" t="n">
        <v>2545</v>
      </c>
      <c r="B2547" s="5" t="str">
        <f aca="false">"73632025011309132218108"</f>
        <v>73632025011309132218108</v>
      </c>
      <c r="C2547" s="5" t="str">
        <f aca="false">"0404"</f>
        <v>0404</v>
      </c>
      <c r="D2547" s="6" t="s">
        <v>36</v>
      </c>
      <c r="E2547" s="6" t="s">
        <v>33</v>
      </c>
      <c r="F2547" s="5" t="str">
        <f aca="false">"唐祥美"</f>
        <v>唐祥美</v>
      </c>
      <c r="G2547" s="5" t="str">
        <f aca="false">"女"</f>
        <v>女</v>
      </c>
    </row>
    <row r="2548" customFormat="false" ht="30" hidden="false" customHeight="true" outlineLevel="0" collapsed="false">
      <c r="A2548" s="5" t="n">
        <v>2546</v>
      </c>
      <c r="B2548" s="5" t="str">
        <f aca="false">"73632025011311124618657"</f>
        <v>73632025011311124618657</v>
      </c>
      <c r="C2548" s="5" t="str">
        <f aca="false">"0404"</f>
        <v>0404</v>
      </c>
      <c r="D2548" s="6" t="s">
        <v>36</v>
      </c>
      <c r="E2548" s="6" t="s">
        <v>33</v>
      </c>
      <c r="F2548" s="5" t="str">
        <f aca="false">"陈家伟"</f>
        <v>陈家伟</v>
      </c>
      <c r="G2548" s="5" t="str">
        <f aca="false">"男"</f>
        <v>男</v>
      </c>
    </row>
    <row r="2549" customFormat="false" ht="30" hidden="false" customHeight="true" outlineLevel="0" collapsed="false">
      <c r="A2549" s="5" t="n">
        <v>2547</v>
      </c>
      <c r="B2549" s="5" t="str">
        <f aca="false">"73632025011310345318492"</f>
        <v>73632025011310345318492</v>
      </c>
      <c r="C2549" s="5" t="str">
        <f aca="false">"0404"</f>
        <v>0404</v>
      </c>
      <c r="D2549" s="6" t="s">
        <v>36</v>
      </c>
      <c r="E2549" s="6" t="s">
        <v>33</v>
      </c>
      <c r="F2549" s="5" t="str">
        <f aca="false">"陈玉梅"</f>
        <v>陈玉梅</v>
      </c>
      <c r="G2549" s="5" t="str">
        <f aca="false">"女"</f>
        <v>女</v>
      </c>
    </row>
    <row r="2550" customFormat="false" ht="30" hidden="false" customHeight="true" outlineLevel="0" collapsed="false">
      <c r="A2550" s="5" t="n">
        <v>2548</v>
      </c>
      <c r="B2550" s="5" t="str">
        <f aca="false">"73632025011315312019352"</f>
        <v>73632025011315312019352</v>
      </c>
      <c r="C2550" s="5" t="str">
        <f aca="false">"0404"</f>
        <v>0404</v>
      </c>
      <c r="D2550" s="6" t="s">
        <v>36</v>
      </c>
      <c r="E2550" s="6" t="s">
        <v>33</v>
      </c>
      <c r="F2550" s="5" t="str">
        <f aca="false">"凌碧霜"</f>
        <v>凌碧霜</v>
      </c>
      <c r="G2550" s="5" t="str">
        <f aca="false">"女"</f>
        <v>女</v>
      </c>
    </row>
    <row r="2551" customFormat="false" ht="30" hidden="false" customHeight="true" outlineLevel="0" collapsed="false">
      <c r="A2551" s="5" t="n">
        <v>2549</v>
      </c>
      <c r="B2551" s="5" t="str">
        <f aca="false">"73632025011317053419586"</f>
        <v>73632025011317053419586</v>
      </c>
      <c r="C2551" s="5" t="str">
        <f aca="false">"0404"</f>
        <v>0404</v>
      </c>
      <c r="D2551" s="6" t="s">
        <v>36</v>
      </c>
      <c r="E2551" s="6" t="s">
        <v>33</v>
      </c>
      <c r="F2551" s="5" t="str">
        <f aca="false">"林蝶"</f>
        <v>林蝶</v>
      </c>
      <c r="G2551" s="5" t="str">
        <f aca="false">"女"</f>
        <v>女</v>
      </c>
    </row>
    <row r="2552" customFormat="false" ht="30" hidden="false" customHeight="true" outlineLevel="0" collapsed="false">
      <c r="A2552" s="5" t="n">
        <v>2550</v>
      </c>
      <c r="B2552" s="5" t="str">
        <f aca="false">"73632025011317324619637"</f>
        <v>73632025011317324619637</v>
      </c>
      <c r="C2552" s="5" t="str">
        <f aca="false">"0404"</f>
        <v>0404</v>
      </c>
      <c r="D2552" s="6" t="s">
        <v>36</v>
      </c>
      <c r="E2552" s="6" t="s">
        <v>33</v>
      </c>
      <c r="F2552" s="5" t="str">
        <f aca="false">"林慧"</f>
        <v>林慧</v>
      </c>
      <c r="G2552" s="5" t="str">
        <f aca="false">"女"</f>
        <v>女</v>
      </c>
    </row>
    <row r="2553" customFormat="false" ht="30" hidden="false" customHeight="true" outlineLevel="0" collapsed="false">
      <c r="A2553" s="5" t="n">
        <v>2551</v>
      </c>
      <c r="B2553" s="5" t="str">
        <f aca="false">"73632025011320151419835"</f>
        <v>73632025011320151419835</v>
      </c>
      <c r="C2553" s="5" t="str">
        <f aca="false">"0404"</f>
        <v>0404</v>
      </c>
      <c r="D2553" s="6" t="s">
        <v>36</v>
      </c>
      <c r="E2553" s="6" t="s">
        <v>33</v>
      </c>
      <c r="F2553" s="5" t="str">
        <f aca="false">"卢开飞"</f>
        <v>卢开飞</v>
      </c>
      <c r="G2553" s="5" t="str">
        <f aca="false">"男"</f>
        <v>男</v>
      </c>
    </row>
    <row r="2554" customFormat="false" ht="30" hidden="false" customHeight="true" outlineLevel="0" collapsed="false">
      <c r="A2554" s="5" t="n">
        <v>2552</v>
      </c>
      <c r="B2554" s="5" t="str">
        <f aca="false">"73632025011320080619822"</f>
        <v>73632025011320080619822</v>
      </c>
      <c r="C2554" s="5" t="str">
        <f aca="false">"0404"</f>
        <v>0404</v>
      </c>
      <c r="D2554" s="6" t="s">
        <v>36</v>
      </c>
      <c r="E2554" s="6" t="s">
        <v>33</v>
      </c>
      <c r="F2554" s="5" t="str">
        <f aca="false">"冯翠香"</f>
        <v>冯翠香</v>
      </c>
      <c r="G2554" s="5" t="str">
        <f aca="false">"女"</f>
        <v>女</v>
      </c>
    </row>
    <row r="2555" customFormat="false" ht="30" hidden="false" customHeight="true" outlineLevel="0" collapsed="false">
      <c r="A2555" s="5" t="n">
        <v>2553</v>
      </c>
      <c r="B2555" s="5" t="str">
        <f aca="false">"73632025011320592019896"</f>
        <v>73632025011320592019896</v>
      </c>
      <c r="C2555" s="5" t="str">
        <f aca="false">"0404"</f>
        <v>0404</v>
      </c>
      <c r="D2555" s="6" t="s">
        <v>36</v>
      </c>
      <c r="E2555" s="6" t="s">
        <v>33</v>
      </c>
      <c r="F2555" s="5" t="str">
        <f aca="false">"曾晶"</f>
        <v>曾晶</v>
      </c>
      <c r="G2555" s="5" t="str">
        <f aca="false">"女"</f>
        <v>女</v>
      </c>
    </row>
    <row r="2556" customFormat="false" ht="30" hidden="false" customHeight="true" outlineLevel="0" collapsed="false">
      <c r="A2556" s="5" t="n">
        <v>2554</v>
      </c>
      <c r="B2556" s="5" t="str">
        <f aca="false">"73632025011320543719893"</f>
        <v>73632025011320543719893</v>
      </c>
      <c r="C2556" s="5" t="str">
        <f aca="false">"0404"</f>
        <v>0404</v>
      </c>
      <c r="D2556" s="6" t="s">
        <v>36</v>
      </c>
      <c r="E2556" s="6" t="s">
        <v>33</v>
      </c>
      <c r="F2556" s="5" t="str">
        <f aca="false">"陈豪兵"</f>
        <v>陈豪兵</v>
      </c>
      <c r="G2556" s="5" t="str">
        <f aca="false">"男"</f>
        <v>男</v>
      </c>
    </row>
    <row r="2557" customFormat="false" ht="30" hidden="false" customHeight="true" outlineLevel="0" collapsed="false">
      <c r="A2557" s="5" t="n">
        <v>2555</v>
      </c>
      <c r="B2557" s="5" t="str">
        <f aca="false">"73632025011323022720042"</f>
        <v>73632025011323022720042</v>
      </c>
      <c r="C2557" s="5" t="str">
        <f aca="false">"0404"</f>
        <v>0404</v>
      </c>
      <c r="D2557" s="6" t="s">
        <v>36</v>
      </c>
      <c r="E2557" s="6" t="s">
        <v>33</v>
      </c>
      <c r="F2557" s="5" t="str">
        <f aca="false">"覃妹玲"</f>
        <v>覃妹玲</v>
      </c>
      <c r="G2557" s="5" t="str">
        <f aca="false">"女"</f>
        <v>女</v>
      </c>
    </row>
    <row r="2558" customFormat="false" ht="30" hidden="false" customHeight="true" outlineLevel="0" collapsed="false">
      <c r="A2558" s="5" t="n">
        <v>2556</v>
      </c>
      <c r="B2558" s="5" t="str">
        <f aca="false">"73632025011315451219389"</f>
        <v>73632025011315451219389</v>
      </c>
      <c r="C2558" s="5" t="str">
        <f aca="false">"0404"</f>
        <v>0404</v>
      </c>
      <c r="D2558" s="6" t="s">
        <v>36</v>
      </c>
      <c r="E2558" s="6" t="s">
        <v>33</v>
      </c>
      <c r="F2558" s="5" t="str">
        <f aca="false">"曾显花"</f>
        <v>曾显花</v>
      </c>
      <c r="G2558" s="5" t="str">
        <f aca="false">"女"</f>
        <v>女</v>
      </c>
    </row>
    <row r="2559" customFormat="false" ht="30" hidden="false" customHeight="true" outlineLevel="0" collapsed="false">
      <c r="A2559" s="5" t="n">
        <v>2557</v>
      </c>
      <c r="B2559" s="5" t="str">
        <f aca="false">"73632025011409570120249"</f>
        <v>73632025011409570120249</v>
      </c>
      <c r="C2559" s="5" t="str">
        <f aca="false">"0404"</f>
        <v>0404</v>
      </c>
      <c r="D2559" s="6" t="s">
        <v>36</v>
      </c>
      <c r="E2559" s="6" t="s">
        <v>33</v>
      </c>
      <c r="F2559" s="5" t="str">
        <f aca="false">"吉红玲"</f>
        <v>吉红玲</v>
      </c>
      <c r="G2559" s="5" t="str">
        <f aca="false">"女"</f>
        <v>女</v>
      </c>
    </row>
    <row r="2560" customFormat="false" ht="30" hidden="false" customHeight="true" outlineLevel="0" collapsed="false">
      <c r="A2560" s="5" t="n">
        <v>2558</v>
      </c>
      <c r="B2560" s="5" t="str">
        <f aca="false">"73632025011411001020394"</f>
        <v>73632025011411001020394</v>
      </c>
      <c r="C2560" s="5" t="str">
        <f aca="false">"0404"</f>
        <v>0404</v>
      </c>
      <c r="D2560" s="6" t="s">
        <v>36</v>
      </c>
      <c r="E2560" s="6" t="s">
        <v>33</v>
      </c>
      <c r="F2560" s="5" t="str">
        <f aca="false">"黄和蕾"</f>
        <v>黄和蕾</v>
      </c>
      <c r="G2560" s="5" t="str">
        <f aca="false">"女"</f>
        <v>女</v>
      </c>
    </row>
    <row r="2561" customFormat="false" ht="30" hidden="false" customHeight="true" outlineLevel="0" collapsed="false">
      <c r="A2561" s="5" t="n">
        <v>2559</v>
      </c>
      <c r="B2561" s="5" t="str">
        <f aca="false">"73632025011412375920582"</f>
        <v>73632025011412375920582</v>
      </c>
      <c r="C2561" s="5" t="str">
        <f aca="false">"0404"</f>
        <v>0404</v>
      </c>
      <c r="D2561" s="6" t="s">
        <v>36</v>
      </c>
      <c r="E2561" s="6" t="s">
        <v>33</v>
      </c>
      <c r="F2561" s="5" t="str">
        <f aca="false">"王媚"</f>
        <v>王媚</v>
      </c>
      <c r="G2561" s="5" t="str">
        <f aca="false">"女"</f>
        <v>女</v>
      </c>
    </row>
    <row r="2562" customFormat="false" ht="30" hidden="false" customHeight="true" outlineLevel="0" collapsed="false">
      <c r="A2562" s="5" t="n">
        <v>2560</v>
      </c>
      <c r="B2562" s="5" t="str">
        <f aca="false">"73632025011323270620061"</f>
        <v>73632025011323270620061</v>
      </c>
      <c r="C2562" s="5" t="str">
        <f aca="false">"0404"</f>
        <v>0404</v>
      </c>
      <c r="D2562" s="6" t="s">
        <v>36</v>
      </c>
      <c r="E2562" s="6" t="s">
        <v>33</v>
      </c>
      <c r="F2562" s="5" t="str">
        <f aca="false">"卢丹彤"</f>
        <v>卢丹彤</v>
      </c>
      <c r="G2562" s="5" t="str">
        <f aca="false">"女"</f>
        <v>女</v>
      </c>
    </row>
    <row r="2563" customFormat="false" ht="30" hidden="false" customHeight="true" outlineLevel="0" collapsed="false">
      <c r="A2563" s="5" t="n">
        <v>2561</v>
      </c>
      <c r="B2563" s="5" t="str">
        <f aca="false">"73632025011317085719594"</f>
        <v>73632025011317085719594</v>
      </c>
      <c r="C2563" s="5" t="str">
        <f aca="false">"0404"</f>
        <v>0404</v>
      </c>
      <c r="D2563" s="6" t="s">
        <v>36</v>
      </c>
      <c r="E2563" s="6" t="s">
        <v>33</v>
      </c>
      <c r="F2563" s="5" t="str">
        <f aca="false">"蔡铭珏"</f>
        <v>蔡铭珏</v>
      </c>
      <c r="G2563" s="5" t="str">
        <f aca="false">"女"</f>
        <v>女</v>
      </c>
    </row>
    <row r="2564" customFormat="false" ht="30" hidden="false" customHeight="true" outlineLevel="0" collapsed="false">
      <c r="A2564" s="5" t="n">
        <v>2562</v>
      </c>
      <c r="B2564" s="5" t="str">
        <f aca="false">"73632025011414403520763"</f>
        <v>73632025011414403520763</v>
      </c>
      <c r="C2564" s="5" t="str">
        <f aca="false">"0404"</f>
        <v>0404</v>
      </c>
      <c r="D2564" s="6" t="s">
        <v>36</v>
      </c>
      <c r="E2564" s="6" t="s">
        <v>33</v>
      </c>
      <c r="F2564" s="5" t="str">
        <f aca="false">"陈善美"</f>
        <v>陈善美</v>
      </c>
      <c r="G2564" s="5" t="str">
        <f aca="false">"女"</f>
        <v>女</v>
      </c>
    </row>
    <row r="2565" customFormat="false" ht="30" hidden="false" customHeight="true" outlineLevel="0" collapsed="false">
      <c r="A2565" s="5" t="n">
        <v>2563</v>
      </c>
      <c r="B2565" s="5" t="str">
        <f aca="false">"73632025011412324520569"</f>
        <v>73632025011412324520569</v>
      </c>
      <c r="C2565" s="5" t="str">
        <f aca="false">"0404"</f>
        <v>0404</v>
      </c>
      <c r="D2565" s="6" t="s">
        <v>36</v>
      </c>
      <c r="E2565" s="6" t="s">
        <v>33</v>
      </c>
      <c r="F2565" s="5" t="str">
        <f aca="false">"陈多香"</f>
        <v>陈多香</v>
      </c>
      <c r="G2565" s="5" t="str">
        <f aca="false">"女"</f>
        <v>女</v>
      </c>
    </row>
    <row r="2566" customFormat="false" ht="30" hidden="false" customHeight="true" outlineLevel="0" collapsed="false">
      <c r="A2566" s="5" t="n">
        <v>2564</v>
      </c>
      <c r="B2566" s="5" t="str">
        <f aca="false">"73632025011417354921054"</f>
        <v>73632025011417354921054</v>
      </c>
      <c r="C2566" s="5" t="str">
        <f aca="false">"0404"</f>
        <v>0404</v>
      </c>
      <c r="D2566" s="6" t="s">
        <v>36</v>
      </c>
      <c r="E2566" s="6" t="s">
        <v>33</v>
      </c>
      <c r="F2566" s="5" t="str">
        <f aca="false">"刘杰"</f>
        <v>刘杰</v>
      </c>
      <c r="G2566" s="5" t="str">
        <f aca="false">"男"</f>
        <v>男</v>
      </c>
    </row>
    <row r="2567" customFormat="false" ht="30" hidden="false" customHeight="true" outlineLevel="0" collapsed="false">
      <c r="A2567" s="5" t="n">
        <v>2565</v>
      </c>
      <c r="B2567" s="5" t="str">
        <f aca="false">"73632025011411363620473"</f>
        <v>73632025011411363620473</v>
      </c>
      <c r="C2567" s="5" t="str">
        <f aca="false">"0404"</f>
        <v>0404</v>
      </c>
      <c r="D2567" s="6" t="s">
        <v>36</v>
      </c>
      <c r="E2567" s="6" t="s">
        <v>33</v>
      </c>
      <c r="F2567" s="5" t="str">
        <f aca="false">"符思颖"</f>
        <v>符思颖</v>
      </c>
      <c r="G2567" s="5" t="str">
        <f aca="false">"女"</f>
        <v>女</v>
      </c>
    </row>
    <row r="2568" customFormat="false" ht="30" hidden="false" customHeight="true" outlineLevel="0" collapsed="false">
      <c r="A2568" s="5" t="n">
        <v>2566</v>
      </c>
      <c r="B2568" s="5" t="str">
        <f aca="false">"73632025011420234921251"</f>
        <v>73632025011420234921251</v>
      </c>
      <c r="C2568" s="5" t="str">
        <f aca="false">"0404"</f>
        <v>0404</v>
      </c>
      <c r="D2568" s="6" t="s">
        <v>36</v>
      </c>
      <c r="E2568" s="6" t="s">
        <v>33</v>
      </c>
      <c r="F2568" s="5" t="str">
        <f aca="false">"李美芬"</f>
        <v>李美芬</v>
      </c>
      <c r="G2568" s="5" t="str">
        <f aca="false">"女"</f>
        <v>女</v>
      </c>
    </row>
    <row r="2569" customFormat="false" ht="30" hidden="false" customHeight="true" outlineLevel="0" collapsed="false">
      <c r="A2569" s="5" t="n">
        <v>2567</v>
      </c>
      <c r="B2569" s="5" t="str">
        <f aca="false">"73632025011422020621382"</f>
        <v>73632025011422020621382</v>
      </c>
      <c r="C2569" s="5" t="str">
        <f aca="false">"0404"</f>
        <v>0404</v>
      </c>
      <c r="D2569" s="6" t="s">
        <v>36</v>
      </c>
      <c r="E2569" s="6" t="s">
        <v>33</v>
      </c>
      <c r="F2569" s="5" t="str">
        <f aca="false">"谭良灵"</f>
        <v>谭良灵</v>
      </c>
      <c r="G2569" s="5" t="str">
        <f aca="false">"女"</f>
        <v>女</v>
      </c>
    </row>
    <row r="2570" customFormat="false" ht="30" hidden="false" customHeight="true" outlineLevel="0" collapsed="false">
      <c r="A2570" s="5" t="n">
        <v>2568</v>
      </c>
      <c r="B2570" s="5" t="str">
        <f aca="false">"73632025011422063321388"</f>
        <v>73632025011422063321388</v>
      </c>
      <c r="C2570" s="5" t="str">
        <f aca="false">"0404"</f>
        <v>0404</v>
      </c>
      <c r="D2570" s="6" t="s">
        <v>36</v>
      </c>
      <c r="E2570" s="6" t="s">
        <v>33</v>
      </c>
      <c r="F2570" s="5" t="str">
        <f aca="false">"王丽珍"</f>
        <v>王丽珍</v>
      </c>
      <c r="G2570" s="5" t="str">
        <f aca="false">"女"</f>
        <v>女</v>
      </c>
    </row>
    <row r="2571" customFormat="false" ht="30" hidden="false" customHeight="true" outlineLevel="0" collapsed="false">
      <c r="A2571" s="5" t="n">
        <v>2569</v>
      </c>
      <c r="B2571" s="5" t="str">
        <f aca="false">"73632025011422302721426"</f>
        <v>73632025011422302721426</v>
      </c>
      <c r="C2571" s="5" t="str">
        <f aca="false">"0404"</f>
        <v>0404</v>
      </c>
      <c r="D2571" s="6" t="s">
        <v>36</v>
      </c>
      <c r="E2571" s="6" t="s">
        <v>33</v>
      </c>
      <c r="F2571" s="5" t="str">
        <f aca="false">"梁丽梅"</f>
        <v>梁丽梅</v>
      </c>
      <c r="G2571" s="5" t="str">
        <f aca="false">"女"</f>
        <v>女</v>
      </c>
    </row>
    <row r="2572" customFormat="false" ht="30" hidden="false" customHeight="true" outlineLevel="0" collapsed="false">
      <c r="A2572" s="5" t="n">
        <v>2570</v>
      </c>
      <c r="B2572" s="5" t="str">
        <f aca="false">"73632025011423222121489"</f>
        <v>73632025011423222121489</v>
      </c>
      <c r="C2572" s="5" t="str">
        <f aca="false">"0404"</f>
        <v>0404</v>
      </c>
      <c r="D2572" s="6" t="s">
        <v>36</v>
      </c>
      <c r="E2572" s="6" t="s">
        <v>33</v>
      </c>
      <c r="F2572" s="5" t="str">
        <f aca="false">"李茹"</f>
        <v>李茹</v>
      </c>
      <c r="G2572" s="5" t="str">
        <f aca="false">"女"</f>
        <v>女</v>
      </c>
    </row>
    <row r="2573" customFormat="false" ht="30" hidden="false" customHeight="true" outlineLevel="0" collapsed="false">
      <c r="A2573" s="5" t="n">
        <v>2571</v>
      </c>
      <c r="B2573" s="5" t="str">
        <f aca="false">"73632025011423323921498"</f>
        <v>73632025011423323921498</v>
      </c>
      <c r="C2573" s="5" t="str">
        <f aca="false">"0404"</f>
        <v>0404</v>
      </c>
      <c r="D2573" s="6" t="s">
        <v>36</v>
      </c>
      <c r="E2573" s="6" t="s">
        <v>33</v>
      </c>
      <c r="F2573" s="5" t="str">
        <f aca="false">"李牧阳"</f>
        <v>李牧阳</v>
      </c>
      <c r="G2573" s="5" t="str">
        <f aca="false">"女"</f>
        <v>女</v>
      </c>
    </row>
    <row r="2574" customFormat="false" ht="30" hidden="false" customHeight="true" outlineLevel="0" collapsed="false">
      <c r="A2574" s="5" t="n">
        <v>2572</v>
      </c>
      <c r="B2574" s="5" t="str">
        <f aca="false">"73632025011503213021553"</f>
        <v>73632025011503213021553</v>
      </c>
      <c r="C2574" s="5" t="str">
        <f aca="false">"0404"</f>
        <v>0404</v>
      </c>
      <c r="D2574" s="6" t="s">
        <v>36</v>
      </c>
      <c r="E2574" s="6" t="s">
        <v>33</v>
      </c>
      <c r="F2574" s="5" t="str">
        <f aca="false">"陈艳"</f>
        <v>陈艳</v>
      </c>
      <c r="G2574" s="5" t="str">
        <f aca="false">"女"</f>
        <v>女</v>
      </c>
    </row>
    <row r="2575" customFormat="false" ht="30" hidden="false" customHeight="true" outlineLevel="0" collapsed="false">
      <c r="A2575" s="5" t="n">
        <v>2573</v>
      </c>
      <c r="B2575" s="5" t="str">
        <f aca="false">"73632025011409534920243"</f>
        <v>73632025011409534920243</v>
      </c>
      <c r="C2575" s="5" t="str">
        <f aca="false">"0404"</f>
        <v>0404</v>
      </c>
      <c r="D2575" s="6" t="s">
        <v>36</v>
      </c>
      <c r="E2575" s="6" t="s">
        <v>33</v>
      </c>
      <c r="F2575" s="5" t="str">
        <f aca="false">"陈丽帆"</f>
        <v>陈丽帆</v>
      </c>
      <c r="G2575" s="5" t="str">
        <f aca="false">"女"</f>
        <v>女</v>
      </c>
    </row>
    <row r="2576" customFormat="false" ht="30" hidden="false" customHeight="true" outlineLevel="0" collapsed="false">
      <c r="A2576" s="5" t="n">
        <v>2574</v>
      </c>
      <c r="B2576" s="5" t="str">
        <f aca="false">"73632025011508445221589"</f>
        <v>73632025011508445221589</v>
      </c>
      <c r="C2576" s="5" t="str">
        <f aca="false">"0404"</f>
        <v>0404</v>
      </c>
      <c r="D2576" s="6" t="s">
        <v>36</v>
      </c>
      <c r="E2576" s="6" t="s">
        <v>33</v>
      </c>
      <c r="F2576" s="5" t="str">
        <f aca="false">"曾慧攀"</f>
        <v>曾慧攀</v>
      </c>
      <c r="G2576" s="5" t="str">
        <f aca="false">"女"</f>
        <v>女</v>
      </c>
    </row>
    <row r="2577" customFormat="false" ht="30" hidden="false" customHeight="true" outlineLevel="0" collapsed="false">
      <c r="A2577" s="5" t="n">
        <v>2575</v>
      </c>
      <c r="B2577" s="5" t="str">
        <f aca="false">"73632025011410120820280"</f>
        <v>73632025011410120820280</v>
      </c>
      <c r="C2577" s="5" t="str">
        <f aca="false">"0404"</f>
        <v>0404</v>
      </c>
      <c r="D2577" s="6" t="s">
        <v>36</v>
      </c>
      <c r="E2577" s="6" t="s">
        <v>33</v>
      </c>
      <c r="F2577" s="5" t="str">
        <f aca="false">"张友杰"</f>
        <v>张友杰</v>
      </c>
      <c r="G2577" s="5" t="str">
        <f aca="false">"女"</f>
        <v>女</v>
      </c>
    </row>
    <row r="2578" customFormat="false" ht="30" hidden="false" customHeight="true" outlineLevel="0" collapsed="false">
      <c r="A2578" s="5" t="n">
        <v>2576</v>
      </c>
      <c r="B2578" s="5" t="str">
        <f aca="false">"73632025011512051721858"</f>
        <v>73632025011512051721858</v>
      </c>
      <c r="C2578" s="5" t="str">
        <f aca="false">"0404"</f>
        <v>0404</v>
      </c>
      <c r="D2578" s="6" t="s">
        <v>36</v>
      </c>
      <c r="E2578" s="6" t="s">
        <v>33</v>
      </c>
      <c r="F2578" s="5" t="str">
        <f aca="false">"吴如咪"</f>
        <v>吴如咪</v>
      </c>
      <c r="G2578" s="5" t="str">
        <f aca="false">"女"</f>
        <v>女</v>
      </c>
    </row>
    <row r="2579" customFormat="false" ht="30" hidden="false" customHeight="true" outlineLevel="0" collapsed="false">
      <c r="A2579" s="5" t="n">
        <v>2577</v>
      </c>
      <c r="B2579" s="5" t="str">
        <f aca="false">"73632025011510595021782"</f>
        <v>73632025011510595021782</v>
      </c>
      <c r="C2579" s="5" t="str">
        <f aca="false">"0404"</f>
        <v>0404</v>
      </c>
      <c r="D2579" s="6" t="s">
        <v>36</v>
      </c>
      <c r="E2579" s="6" t="s">
        <v>33</v>
      </c>
      <c r="F2579" s="5" t="str">
        <f aca="false">"符传帅"</f>
        <v>符传帅</v>
      </c>
      <c r="G2579" s="5" t="str">
        <f aca="false">"男"</f>
        <v>男</v>
      </c>
    </row>
    <row r="2580" customFormat="false" ht="30" hidden="false" customHeight="true" outlineLevel="0" collapsed="false">
      <c r="A2580" s="5" t="n">
        <v>2578</v>
      </c>
      <c r="B2580" s="5" t="str">
        <f aca="false">"73632025011511451321838"</f>
        <v>73632025011511451321838</v>
      </c>
      <c r="C2580" s="5" t="str">
        <f aca="false">"0404"</f>
        <v>0404</v>
      </c>
      <c r="D2580" s="6" t="s">
        <v>36</v>
      </c>
      <c r="E2580" s="6" t="s">
        <v>33</v>
      </c>
      <c r="F2580" s="5" t="str">
        <f aca="false">"陈春宇"</f>
        <v>陈春宇</v>
      </c>
      <c r="G2580" s="5" t="str">
        <f aca="false">"女"</f>
        <v>女</v>
      </c>
    </row>
    <row r="2581" customFormat="false" ht="30" hidden="false" customHeight="true" outlineLevel="0" collapsed="false">
      <c r="A2581" s="5" t="n">
        <v>2579</v>
      </c>
      <c r="B2581" s="5" t="str">
        <f aca="false">"73632025011516152322111"</f>
        <v>73632025011516152322111</v>
      </c>
      <c r="C2581" s="5" t="str">
        <f aca="false">"0404"</f>
        <v>0404</v>
      </c>
      <c r="D2581" s="6" t="s">
        <v>36</v>
      </c>
      <c r="E2581" s="6" t="s">
        <v>33</v>
      </c>
      <c r="F2581" s="5" t="str">
        <f aca="false">"吴凤琰"</f>
        <v>吴凤琰</v>
      </c>
      <c r="G2581" s="5" t="str">
        <f aca="false">"女"</f>
        <v>女</v>
      </c>
    </row>
    <row r="2582" customFormat="false" ht="30" hidden="false" customHeight="true" outlineLevel="0" collapsed="false">
      <c r="A2582" s="5" t="n">
        <v>2580</v>
      </c>
      <c r="B2582" s="5" t="str">
        <f aca="false">"73632025011408592120150"</f>
        <v>73632025011408592120150</v>
      </c>
      <c r="C2582" s="5" t="str">
        <f aca="false">"0404"</f>
        <v>0404</v>
      </c>
      <c r="D2582" s="6" t="s">
        <v>36</v>
      </c>
      <c r="E2582" s="6" t="s">
        <v>33</v>
      </c>
      <c r="F2582" s="5" t="str">
        <f aca="false">"王玉珍"</f>
        <v>王玉珍</v>
      </c>
      <c r="G2582" s="5" t="str">
        <f aca="false">"女"</f>
        <v>女</v>
      </c>
    </row>
    <row r="2583" customFormat="false" ht="30" hidden="false" customHeight="true" outlineLevel="0" collapsed="false">
      <c r="A2583" s="5" t="n">
        <v>2581</v>
      </c>
      <c r="B2583" s="5" t="str">
        <f aca="false">"73632025011517090722169"</f>
        <v>73632025011517090722169</v>
      </c>
      <c r="C2583" s="5" t="str">
        <f aca="false">"0404"</f>
        <v>0404</v>
      </c>
      <c r="D2583" s="6" t="s">
        <v>36</v>
      </c>
      <c r="E2583" s="6" t="s">
        <v>33</v>
      </c>
      <c r="F2583" s="5" t="str">
        <f aca="false">"洪盛荣"</f>
        <v>洪盛荣</v>
      </c>
      <c r="G2583" s="5" t="str">
        <f aca="false">"男"</f>
        <v>男</v>
      </c>
    </row>
    <row r="2584" customFormat="false" ht="30" hidden="false" customHeight="true" outlineLevel="0" collapsed="false">
      <c r="A2584" s="5" t="n">
        <v>2582</v>
      </c>
      <c r="B2584" s="5" t="str">
        <f aca="false">"73632025011520314922369"</f>
        <v>73632025011520314922369</v>
      </c>
      <c r="C2584" s="5" t="str">
        <f aca="false">"0404"</f>
        <v>0404</v>
      </c>
      <c r="D2584" s="6" t="s">
        <v>36</v>
      </c>
      <c r="E2584" s="6" t="s">
        <v>33</v>
      </c>
      <c r="F2584" s="5" t="str">
        <f aca="false">"吴晓云"</f>
        <v>吴晓云</v>
      </c>
      <c r="G2584" s="5" t="str">
        <f aca="false">"女"</f>
        <v>女</v>
      </c>
    </row>
    <row r="2585" customFormat="false" ht="30" hidden="false" customHeight="true" outlineLevel="0" collapsed="false">
      <c r="A2585" s="5" t="n">
        <v>2583</v>
      </c>
      <c r="B2585" s="5" t="str">
        <f aca="false">"73632025011520423722378"</f>
        <v>73632025011520423722378</v>
      </c>
      <c r="C2585" s="5" t="str">
        <f aca="false">"0404"</f>
        <v>0404</v>
      </c>
      <c r="D2585" s="6" t="s">
        <v>36</v>
      </c>
      <c r="E2585" s="6" t="s">
        <v>33</v>
      </c>
      <c r="F2585" s="5" t="str">
        <f aca="false">"陈茹"</f>
        <v>陈茹</v>
      </c>
      <c r="G2585" s="5" t="str">
        <f aca="false">"女"</f>
        <v>女</v>
      </c>
    </row>
    <row r="2586" customFormat="false" ht="30" hidden="false" customHeight="true" outlineLevel="0" collapsed="false">
      <c r="A2586" s="5" t="n">
        <v>2584</v>
      </c>
      <c r="B2586" s="5" t="str">
        <f aca="false">"73632025011522245922491"</f>
        <v>73632025011522245922491</v>
      </c>
      <c r="C2586" s="5" t="str">
        <f aca="false">"0404"</f>
        <v>0404</v>
      </c>
      <c r="D2586" s="6" t="s">
        <v>36</v>
      </c>
      <c r="E2586" s="6" t="s">
        <v>33</v>
      </c>
      <c r="F2586" s="5" t="str">
        <f aca="false">"伍曼姬"</f>
        <v>伍曼姬</v>
      </c>
      <c r="G2586" s="5" t="str">
        <f aca="false">"女"</f>
        <v>女</v>
      </c>
    </row>
    <row r="2587" customFormat="false" ht="30" hidden="false" customHeight="true" outlineLevel="0" collapsed="false">
      <c r="A2587" s="5" t="n">
        <v>2585</v>
      </c>
      <c r="B2587" s="5" t="str">
        <f aca="false">"73632025011522563222516"</f>
        <v>73632025011522563222516</v>
      </c>
      <c r="C2587" s="5" t="str">
        <f aca="false">"0404"</f>
        <v>0404</v>
      </c>
      <c r="D2587" s="6" t="s">
        <v>36</v>
      </c>
      <c r="E2587" s="6" t="s">
        <v>33</v>
      </c>
      <c r="F2587" s="5" t="str">
        <f aca="false">"朱紫"</f>
        <v>朱紫</v>
      </c>
      <c r="G2587" s="5" t="str">
        <f aca="false">"女"</f>
        <v>女</v>
      </c>
    </row>
    <row r="2588" customFormat="false" ht="30" hidden="false" customHeight="true" outlineLevel="0" collapsed="false">
      <c r="A2588" s="5" t="n">
        <v>2586</v>
      </c>
      <c r="B2588" s="5" t="str">
        <f aca="false">"73632025011523130422533"</f>
        <v>73632025011523130422533</v>
      </c>
      <c r="C2588" s="5" t="str">
        <f aca="false">"0404"</f>
        <v>0404</v>
      </c>
      <c r="D2588" s="6" t="s">
        <v>36</v>
      </c>
      <c r="E2588" s="6" t="s">
        <v>33</v>
      </c>
      <c r="F2588" s="5" t="str">
        <f aca="false">"王思文"</f>
        <v>王思文</v>
      </c>
      <c r="G2588" s="5" t="str">
        <f aca="false">"女"</f>
        <v>女</v>
      </c>
    </row>
    <row r="2589" customFormat="false" ht="30" hidden="false" customHeight="true" outlineLevel="0" collapsed="false">
      <c r="A2589" s="5" t="n">
        <v>2587</v>
      </c>
      <c r="B2589" s="5" t="str">
        <f aca="false">"73632025011518461822268"</f>
        <v>73632025011518461822268</v>
      </c>
      <c r="C2589" s="5" t="str">
        <f aca="false">"0404"</f>
        <v>0404</v>
      </c>
      <c r="D2589" s="6" t="s">
        <v>36</v>
      </c>
      <c r="E2589" s="6" t="s">
        <v>33</v>
      </c>
      <c r="F2589" s="5" t="str">
        <f aca="false">"张菊梅"</f>
        <v>张菊梅</v>
      </c>
      <c r="G2589" s="5" t="str">
        <f aca="false">"女"</f>
        <v>女</v>
      </c>
    </row>
    <row r="2590" customFormat="false" ht="30" hidden="false" customHeight="true" outlineLevel="0" collapsed="false">
      <c r="A2590" s="5" t="n">
        <v>2588</v>
      </c>
      <c r="B2590" s="5" t="str">
        <f aca="false">"73632025011612562222944"</f>
        <v>73632025011612562222944</v>
      </c>
      <c r="C2590" s="5" t="str">
        <f aca="false">"0404"</f>
        <v>0404</v>
      </c>
      <c r="D2590" s="6" t="s">
        <v>36</v>
      </c>
      <c r="E2590" s="6" t="s">
        <v>33</v>
      </c>
      <c r="F2590" s="5" t="str">
        <f aca="false">"陈淑君"</f>
        <v>陈淑君</v>
      </c>
      <c r="G2590" s="5" t="str">
        <f aca="false">"女"</f>
        <v>女</v>
      </c>
    </row>
    <row r="2591" customFormat="false" ht="30" hidden="false" customHeight="true" outlineLevel="0" collapsed="false">
      <c r="A2591" s="5" t="n">
        <v>2589</v>
      </c>
      <c r="B2591" s="5" t="str">
        <f aca="false">"73632025011613271422989"</f>
        <v>73632025011613271422989</v>
      </c>
      <c r="C2591" s="5" t="str">
        <f aca="false">"0404"</f>
        <v>0404</v>
      </c>
      <c r="D2591" s="6" t="s">
        <v>36</v>
      </c>
      <c r="E2591" s="6" t="s">
        <v>33</v>
      </c>
      <c r="F2591" s="5" t="str">
        <f aca="false">"祁梦"</f>
        <v>祁梦</v>
      </c>
      <c r="G2591" s="5" t="str">
        <f aca="false">"女"</f>
        <v>女</v>
      </c>
    </row>
    <row r="2592" customFormat="false" ht="30" hidden="false" customHeight="true" outlineLevel="0" collapsed="false">
      <c r="A2592" s="5" t="n">
        <v>2590</v>
      </c>
      <c r="B2592" s="5" t="str">
        <f aca="false">"73632025011615343423150"</f>
        <v>73632025011615343423150</v>
      </c>
      <c r="C2592" s="5" t="str">
        <f aca="false">"0404"</f>
        <v>0404</v>
      </c>
      <c r="D2592" s="6" t="s">
        <v>36</v>
      </c>
      <c r="E2592" s="6" t="s">
        <v>33</v>
      </c>
      <c r="F2592" s="5" t="str">
        <f aca="false">"符严方"</f>
        <v>符严方</v>
      </c>
      <c r="G2592" s="5" t="str">
        <f aca="false">"女"</f>
        <v>女</v>
      </c>
    </row>
    <row r="2593" customFormat="false" ht="30" hidden="false" customHeight="true" outlineLevel="0" collapsed="false">
      <c r="A2593" s="5" t="n">
        <v>2591</v>
      </c>
      <c r="B2593" s="5" t="str">
        <f aca="false">"73632025011617090423285"</f>
        <v>73632025011617090423285</v>
      </c>
      <c r="C2593" s="5" t="str">
        <f aca="false">"0404"</f>
        <v>0404</v>
      </c>
      <c r="D2593" s="6" t="s">
        <v>36</v>
      </c>
      <c r="E2593" s="6" t="s">
        <v>33</v>
      </c>
      <c r="F2593" s="5" t="str">
        <f aca="false">"杨燕"</f>
        <v>杨燕</v>
      </c>
      <c r="G2593" s="5" t="str">
        <f aca="false">"女"</f>
        <v>女</v>
      </c>
    </row>
    <row r="2594" customFormat="false" ht="30" hidden="false" customHeight="true" outlineLevel="0" collapsed="false">
      <c r="A2594" s="5" t="n">
        <v>2592</v>
      </c>
      <c r="B2594" s="5" t="str">
        <f aca="false">"73632025011617084323284"</f>
        <v>73632025011617084323284</v>
      </c>
      <c r="C2594" s="5" t="str">
        <f aca="false">"0404"</f>
        <v>0404</v>
      </c>
      <c r="D2594" s="6" t="s">
        <v>36</v>
      </c>
      <c r="E2594" s="6" t="s">
        <v>33</v>
      </c>
      <c r="F2594" s="5" t="str">
        <f aca="false">"曾恋"</f>
        <v>曾恋</v>
      </c>
      <c r="G2594" s="5" t="str">
        <f aca="false">"女"</f>
        <v>女</v>
      </c>
    </row>
    <row r="2595" customFormat="false" ht="30" hidden="false" customHeight="true" outlineLevel="0" collapsed="false">
      <c r="A2595" s="5" t="n">
        <v>2593</v>
      </c>
      <c r="B2595" s="5" t="str">
        <f aca="false">"73632025011516111222107"</f>
        <v>73632025011516111222107</v>
      </c>
      <c r="C2595" s="5" t="str">
        <f aca="false">"0404"</f>
        <v>0404</v>
      </c>
      <c r="D2595" s="6" t="s">
        <v>36</v>
      </c>
      <c r="E2595" s="6" t="s">
        <v>33</v>
      </c>
      <c r="F2595" s="5" t="str">
        <f aca="false">"杜小燕"</f>
        <v>杜小燕</v>
      </c>
      <c r="G2595" s="5" t="str">
        <f aca="false">"女"</f>
        <v>女</v>
      </c>
    </row>
    <row r="2596" customFormat="false" ht="30" hidden="false" customHeight="true" outlineLevel="0" collapsed="false">
      <c r="A2596" s="5" t="n">
        <v>2594</v>
      </c>
      <c r="B2596" s="5" t="str">
        <f aca="false">"73632025011618333123361"</f>
        <v>73632025011618333123361</v>
      </c>
      <c r="C2596" s="5" t="str">
        <f aca="false">"0404"</f>
        <v>0404</v>
      </c>
      <c r="D2596" s="6" t="s">
        <v>36</v>
      </c>
      <c r="E2596" s="6" t="s">
        <v>33</v>
      </c>
      <c r="F2596" s="5" t="str">
        <f aca="false">"廖琼意"</f>
        <v>廖琼意</v>
      </c>
      <c r="G2596" s="5" t="str">
        <f aca="false">"女"</f>
        <v>女</v>
      </c>
    </row>
    <row r="2597" customFormat="false" ht="30" hidden="false" customHeight="true" outlineLevel="0" collapsed="false">
      <c r="A2597" s="5" t="n">
        <v>2595</v>
      </c>
      <c r="B2597" s="5" t="str">
        <f aca="false">"73632025011618593423381"</f>
        <v>73632025011618593423381</v>
      </c>
      <c r="C2597" s="5" t="str">
        <f aca="false">"0404"</f>
        <v>0404</v>
      </c>
      <c r="D2597" s="6" t="s">
        <v>36</v>
      </c>
      <c r="E2597" s="6" t="s">
        <v>33</v>
      </c>
      <c r="F2597" s="5" t="str">
        <f aca="false">"邢维川"</f>
        <v>邢维川</v>
      </c>
      <c r="G2597" s="5" t="str">
        <f aca="false">"男"</f>
        <v>男</v>
      </c>
    </row>
    <row r="2598" customFormat="false" ht="30" hidden="false" customHeight="true" outlineLevel="0" collapsed="false">
      <c r="A2598" s="5" t="n">
        <v>2596</v>
      </c>
      <c r="B2598" s="5" t="str">
        <f aca="false">"73632025011621084923519"</f>
        <v>73632025011621084923519</v>
      </c>
      <c r="C2598" s="5" t="str">
        <f aca="false">"0404"</f>
        <v>0404</v>
      </c>
      <c r="D2598" s="6" t="s">
        <v>36</v>
      </c>
      <c r="E2598" s="6" t="s">
        <v>33</v>
      </c>
      <c r="F2598" s="5" t="str">
        <f aca="false">"邢路"</f>
        <v>邢路</v>
      </c>
      <c r="G2598" s="5" t="str">
        <f aca="false">"女"</f>
        <v>女</v>
      </c>
    </row>
    <row r="2599" customFormat="false" ht="30" hidden="false" customHeight="true" outlineLevel="0" collapsed="false">
      <c r="A2599" s="5" t="n">
        <v>2597</v>
      </c>
      <c r="B2599" s="5" t="str">
        <f aca="false">"73632025011621084223518"</f>
        <v>73632025011621084223518</v>
      </c>
      <c r="C2599" s="5" t="str">
        <f aca="false">"0404"</f>
        <v>0404</v>
      </c>
      <c r="D2599" s="6" t="s">
        <v>36</v>
      </c>
      <c r="E2599" s="6" t="s">
        <v>33</v>
      </c>
      <c r="F2599" s="5" t="str">
        <f aca="false">"郑雯燕"</f>
        <v>郑雯燕</v>
      </c>
      <c r="G2599" s="5" t="str">
        <f aca="false">"女"</f>
        <v>女</v>
      </c>
    </row>
    <row r="2600" customFormat="false" ht="30" hidden="false" customHeight="true" outlineLevel="0" collapsed="false">
      <c r="A2600" s="5" t="n">
        <v>2598</v>
      </c>
      <c r="B2600" s="5" t="str">
        <f aca="false">"73632025011622345723651"</f>
        <v>73632025011622345723651</v>
      </c>
      <c r="C2600" s="5" t="str">
        <f aca="false">"0404"</f>
        <v>0404</v>
      </c>
      <c r="D2600" s="6" t="s">
        <v>36</v>
      </c>
      <c r="E2600" s="6" t="s">
        <v>33</v>
      </c>
      <c r="F2600" s="5" t="str">
        <f aca="false">"符敦"</f>
        <v>符敦</v>
      </c>
      <c r="G2600" s="5" t="str">
        <f aca="false">"男"</f>
        <v>男</v>
      </c>
    </row>
    <row r="2601" customFormat="false" ht="30" hidden="false" customHeight="true" outlineLevel="0" collapsed="false">
      <c r="A2601" s="5" t="n">
        <v>2599</v>
      </c>
      <c r="B2601" s="5" t="str">
        <f aca="false">"73632025011710004124194"</f>
        <v>73632025011710004124194</v>
      </c>
      <c r="C2601" s="5" t="str">
        <f aca="false">"0404"</f>
        <v>0404</v>
      </c>
      <c r="D2601" s="6" t="s">
        <v>36</v>
      </c>
      <c r="E2601" s="6" t="s">
        <v>33</v>
      </c>
      <c r="F2601" s="5" t="str">
        <f aca="false">"黄正"</f>
        <v>黄正</v>
      </c>
      <c r="G2601" s="5" t="str">
        <f aca="false">"女"</f>
        <v>女</v>
      </c>
    </row>
    <row r="2602" customFormat="false" ht="30" hidden="false" customHeight="true" outlineLevel="0" collapsed="false">
      <c r="A2602" s="5" t="n">
        <v>2600</v>
      </c>
      <c r="B2602" s="5" t="str">
        <f aca="false">"73632025011510430221754"</f>
        <v>73632025011510430221754</v>
      </c>
      <c r="C2602" s="5" t="str">
        <f aca="false">"0404"</f>
        <v>0404</v>
      </c>
      <c r="D2602" s="6" t="s">
        <v>36</v>
      </c>
      <c r="E2602" s="6" t="s">
        <v>33</v>
      </c>
      <c r="F2602" s="5" t="str">
        <f aca="false">"张晶晶"</f>
        <v>张晶晶</v>
      </c>
      <c r="G2602" s="5" t="str">
        <f aca="false">"女"</f>
        <v>女</v>
      </c>
    </row>
    <row r="2603" customFormat="false" ht="30" hidden="false" customHeight="true" outlineLevel="0" collapsed="false">
      <c r="A2603" s="5" t="n">
        <v>2601</v>
      </c>
      <c r="B2603" s="5" t="str">
        <f aca="false">"73632025011622285723639"</f>
        <v>73632025011622285723639</v>
      </c>
      <c r="C2603" s="5" t="str">
        <f aca="false">"0404"</f>
        <v>0404</v>
      </c>
      <c r="D2603" s="6" t="s">
        <v>36</v>
      </c>
      <c r="E2603" s="6" t="s">
        <v>33</v>
      </c>
      <c r="F2603" s="5" t="str">
        <f aca="false">"胡妹"</f>
        <v>胡妹</v>
      </c>
      <c r="G2603" s="5" t="str">
        <f aca="false">"女"</f>
        <v>女</v>
      </c>
    </row>
    <row r="2604" customFormat="false" ht="30" hidden="false" customHeight="true" outlineLevel="0" collapsed="false">
      <c r="A2604" s="5" t="n">
        <v>2602</v>
      </c>
      <c r="B2604" s="5" t="str">
        <f aca="false">"73632025011618342923363"</f>
        <v>73632025011618342923363</v>
      </c>
      <c r="C2604" s="5" t="str">
        <f aca="false">"0404"</f>
        <v>0404</v>
      </c>
      <c r="D2604" s="6" t="s">
        <v>36</v>
      </c>
      <c r="E2604" s="6" t="s">
        <v>33</v>
      </c>
      <c r="F2604" s="5" t="str">
        <f aca="false">"吴少玲"</f>
        <v>吴少玲</v>
      </c>
      <c r="G2604" s="5" t="str">
        <f aca="false">"女"</f>
        <v>女</v>
      </c>
    </row>
    <row r="2605" customFormat="false" ht="30" hidden="false" customHeight="true" outlineLevel="0" collapsed="false">
      <c r="A2605" s="5" t="n">
        <v>2603</v>
      </c>
      <c r="B2605" s="5" t="str">
        <f aca="false">"73632025011313351719062"</f>
        <v>73632025011313351719062</v>
      </c>
      <c r="C2605" s="5" t="str">
        <f aca="false">"0404"</f>
        <v>0404</v>
      </c>
      <c r="D2605" s="6" t="s">
        <v>36</v>
      </c>
      <c r="E2605" s="6" t="s">
        <v>33</v>
      </c>
      <c r="F2605" s="5" t="str">
        <f aca="false">"王旭"</f>
        <v>王旭</v>
      </c>
      <c r="G2605" s="5" t="str">
        <f aca="false">"男"</f>
        <v>男</v>
      </c>
    </row>
    <row r="2606" customFormat="false" ht="30" hidden="false" customHeight="true" outlineLevel="0" collapsed="false">
      <c r="A2606" s="5" t="n">
        <v>2604</v>
      </c>
      <c r="B2606" s="5" t="str">
        <f aca="false">"73632025011620385523483"</f>
        <v>73632025011620385523483</v>
      </c>
      <c r="C2606" s="5" t="str">
        <f aca="false">"0404"</f>
        <v>0404</v>
      </c>
      <c r="D2606" s="6" t="s">
        <v>36</v>
      </c>
      <c r="E2606" s="6" t="s">
        <v>33</v>
      </c>
      <c r="F2606" s="5" t="str">
        <f aca="false">"王茹"</f>
        <v>王茹</v>
      </c>
      <c r="G2606" s="5" t="str">
        <f aca="false">"女"</f>
        <v>女</v>
      </c>
    </row>
    <row r="2607" customFormat="false" ht="30" hidden="false" customHeight="true" outlineLevel="0" collapsed="false">
      <c r="A2607" s="5" t="n">
        <v>2605</v>
      </c>
      <c r="B2607" s="5" t="str">
        <f aca="false">"73632025011416414920960"</f>
        <v>73632025011416414920960</v>
      </c>
      <c r="C2607" s="5" t="str">
        <f aca="false">"0404"</f>
        <v>0404</v>
      </c>
      <c r="D2607" s="6" t="s">
        <v>36</v>
      </c>
      <c r="E2607" s="6" t="s">
        <v>33</v>
      </c>
      <c r="F2607" s="5" t="str">
        <f aca="false">"刘新艳"</f>
        <v>刘新艳</v>
      </c>
      <c r="G2607" s="5" t="str">
        <f aca="false">"女"</f>
        <v>女</v>
      </c>
    </row>
    <row r="2608" customFormat="false" ht="30" hidden="false" customHeight="true" outlineLevel="0" collapsed="false">
      <c r="A2608" s="5" t="n">
        <v>2606</v>
      </c>
      <c r="B2608" s="5" t="str">
        <f aca="false">"73632025011719061225741"</f>
        <v>73632025011719061225741</v>
      </c>
      <c r="C2608" s="5" t="str">
        <f aca="false">"0404"</f>
        <v>0404</v>
      </c>
      <c r="D2608" s="6" t="s">
        <v>36</v>
      </c>
      <c r="E2608" s="6" t="s">
        <v>33</v>
      </c>
      <c r="F2608" s="5" t="str">
        <f aca="false">"文娉婷"</f>
        <v>文娉婷</v>
      </c>
      <c r="G2608" s="5" t="str">
        <f aca="false">"女"</f>
        <v>女</v>
      </c>
    </row>
    <row r="2609" customFormat="false" ht="30" hidden="false" customHeight="true" outlineLevel="0" collapsed="false">
      <c r="A2609" s="5" t="n">
        <v>2607</v>
      </c>
      <c r="B2609" s="5" t="str">
        <f aca="false">"73632025011720551425918"</f>
        <v>73632025011720551425918</v>
      </c>
      <c r="C2609" s="5" t="str">
        <f aca="false">"0404"</f>
        <v>0404</v>
      </c>
      <c r="D2609" s="6" t="s">
        <v>36</v>
      </c>
      <c r="E2609" s="6" t="s">
        <v>33</v>
      </c>
      <c r="F2609" s="5" t="str">
        <f aca="false">"王敏基"</f>
        <v>王敏基</v>
      </c>
      <c r="G2609" s="5" t="str">
        <f aca="false">"男"</f>
        <v>男</v>
      </c>
    </row>
    <row r="2610" customFormat="false" ht="30" hidden="false" customHeight="true" outlineLevel="0" collapsed="false">
      <c r="A2610" s="5" t="n">
        <v>2608</v>
      </c>
      <c r="B2610" s="5" t="str">
        <f aca="false">"73632025011420412321288"</f>
        <v>73632025011420412321288</v>
      </c>
      <c r="C2610" s="5" t="str">
        <f aca="false">"0404"</f>
        <v>0404</v>
      </c>
      <c r="D2610" s="6" t="s">
        <v>36</v>
      </c>
      <c r="E2610" s="6" t="s">
        <v>33</v>
      </c>
      <c r="F2610" s="5" t="str">
        <f aca="false">"黄怡"</f>
        <v>黄怡</v>
      </c>
      <c r="G2610" s="5" t="str">
        <f aca="false">"女"</f>
        <v>女</v>
      </c>
    </row>
    <row r="2611" customFormat="false" ht="30" hidden="false" customHeight="true" outlineLevel="0" collapsed="false">
      <c r="A2611" s="5" t="n">
        <v>2609</v>
      </c>
      <c r="B2611" s="5" t="str">
        <f aca="false">"73632025011802004726249"</f>
        <v>73632025011802004726249</v>
      </c>
      <c r="C2611" s="5" t="str">
        <f aca="false">"0404"</f>
        <v>0404</v>
      </c>
      <c r="D2611" s="6" t="s">
        <v>36</v>
      </c>
      <c r="E2611" s="6" t="s">
        <v>33</v>
      </c>
      <c r="F2611" s="5" t="str">
        <f aca="false">"邓娟妹"</f>
        <v>邓娟妹</v>
      </c>
      <c r="G2611" s="5" t="str">
        <f aca="false">"女"</f>
        <v>女</v>
      </c>
    </row>
    <row r="2612" customFormat="false" ht="30" hidden="false" customHeight="true" outlineLevel="0" collapsed="false">
      <c r="A2612" s="5" t="n">
        <v>2610</v>
      </c>
      <c r="B2612" s="5" t="str">
        <f aca="false">"73632025011809413426327"</f>
        <v>73632025011809413426327</v>
      </c>
      <c r="C2612" s="5" t="str">
        <f aca="false">"0404"</f>
        <v>0404</v>
      </c>
      <c r="D2612" s="6" t="s">
        <v>36</v>
      </c>
      <c r="E2612" s="6" t="s">
        <v>33</v>
      </c>
      <c r="F2612" s="5" t="str">
        <f aca="false">"唐月霞"</f>
        <v>唐月霞</v>
      </c>
      <c r="G2612" s="5" t="str">
        <f aca="false">"女"</f>
        <v>女</v>
      </c>
    </row>
    <row r="2613" customFormat="false" ht="30" hidden="false" customHeight="true" outlineLevel="0" collapsed="false">
      <c r="A2613" s="5" t="n">
        <v>2611</v>
      </c>
      <c r="B2613" s="5" t="str">
        <f aca="false">"73632025011820372127098"</f>
        <v>73632025011820372127098</v>
      </c>
      <c r="C2613" s="5" t="str">
        <f aca="false">"0404"</f>
        <v>0404</v>
      </c>
      <c r="D2613" s="6" t="s">
        <v>36</v>
      </c>
      <c r="E2613" s="6" t="s">
        <v>33</v>
      </c>
      <c r="F2613" s="5" t="str">
        <f aca="false">"邢增果"</f>
        <v>邢增果</v>
      </c>
      <c r="G2613" s="5" t="str">
        <f aca="false">"女"</f>
        <v>女</v>
      </c>
    </row>
    <row r="2614" customFormat="false" ht="30" hidden="false" customHeight="true" outlineLevel="0" collapsed="false">
      <c r="A2614" s="5" t="n">
        <v>2612</v>
      </c>
      <c r="B2614" s="5" t="str">
        <f aca="false">"73632025011721273625978"</f>
        <v>73632025011721273625978</v>
      </c>
      <c r="C2614" s="5" t="str">
        <f aca="false">"0404"</f>
        <v>0404</v>
      </c>
      <c r="D2614" s="6" t="s">
        <v>36</v>
      </c>
      <c r="E2614" s="6" t="s">
        <v>33</v>
      </c>
      <c r="F2614" s="5" t="str">
        <f aca="false">"陈斐斐"</f>
        <v>陈斐斐</v>
      </c>
      <c r="G2614" s="5" t="str">
        <f aca="false">"女"</f>
        <v>女</v>
      </c>
    </row>
    <row r="2615" customFormat="false" ht="30" hidden="false" customHeight="true" outlineLevel="0" collapsed="false">
      <c r="A2615" s="5" t="n">
        <v>2613</v>
      </c>
      <c r="B2615" s="5" t="str">
        <f aca="false">"73632025011819563327043"</f>
        <v>73632025011819563327043</v>
      </c>
      <c r="C2615" s="5" t="str">
        <f aca="false">"0404"</f>
        <v>0404</v>
      </c>
      <c r="D2615" s="6" t="s">
        <v>36</v>
      </c>
      <c r="E2615" s="6" t="s">
        <v>33</v>
      </c>
      <c r="F2615" s="5" t="str">
        <f aca="false">"陈浩聪"</f>
        <v>陈浩聪</v>
      </c>
      <c r="G2615" s="5" t="str">
        <f aca="false">"男"</f>
        <v>男</v>
      </c>
    </row>
    <row r="2616" customFormat="false" ht="30" hidden="false" customHeight="true" outlineLevel="0" collapsed="false">
      <c r="A2616" s="5" t="n">
        <v>2614</v>
      </c>
      <c r="B2616" s="5" t="str">
        <f aca="false">"73632025011900594827335"</f>
        <v>73632025011900594827335</v>
      </c>
      <c r="C2616" s="5" t="str">
        <f aca="false">"0404"</f>
        <v>0404</v>
      </c>
      <c r="D2616" s="6" t="s">
        <v>36</v>
      </c>
      <c r="E2616" s="6" t="s">
        <v>33</v>
      </c>
      <c r="F2616" s="5" t="str">
        <f aca="false">"王玉珍"</f>
        <v>王玉珍</v>
      </c>
      <c r="G2616" s="5" t="str">
        <f aca="false">"女"</f>
        <v>女</v>
      </c>
    </row>
    <row r="2617" customFormat="false" ht="30" hidden="false" customHeight="true" outlineLevel="0" collapsed="false">
      <c r="A2617" s="5" t="n">
        <v>2615</v>
      </c>
      <c r="B2617" s="5" t="str">
        <f aca="false">"73632025011901503327347"</f>
        <v>73632025011901503327347</v>
      </c>
      <c r="C2617" s="5" t="str">
        <f aca="false">"0404"</f>
        <v>0404</v>
      </c>
      <c r="D2617" s="6" t="s">
        <v>36</v>
      </c>
      <c r="E2617" s="6" t="s">
        <v>33</v>
      </c>
      <c r="F2617" s="5" t="str">
        <f aca="false">"李金峰"</f>
        <v>李金峰</v>
      </c>
      <c r="G2617" s="5" t="str">
        <f aca="false">"女"</f>
        <v>女</v>
      </c>
    </row>
    <row r="2618" customFormat="false" ht="30" hidden="false" customHeight="true" outlineLevel="0" collapsed="false">
      <c r="A2618" s="5" t="n">
        <v>2616</v>
      </c>
      <c r="B2618" s="5" t="str">
        <f aca="false">"73632025011809242026310"</f>
        <v>73632025011809242026310</v>
      </c>
      <c r="C2618" s="5" t="str">
        <f aca="false">"0404"</f>
        <v>0404</v>
      </c>
      <c r="D2618" s="6" t="s">
        <v>36</v>
      </c>
      <c r="E2618" s="6" t="s">
        <v>33</v>
      </c>
      <c r="F2618" s="5" t="str">
        <f aca="false">"林琪珺"</f>
        <v>林琪珺</v>
      </c>
      <c r="G2618" s="5" t="str">
        <f aca="false">"女"</f>
        <v>女</v>
      </c>
    </row>
    <row r="2619" customFormat="false" ht="30" hidden="false" customHeight="true" outlineLevel="0" collapsed="false">
      <c r="A2619" s="5" t="n">
        <v>2617</v>
      </c>
      <c r="B2619" s="5" t="str">
        <f aca="false">"73632025011914290127723"</f>
        <v>73632025011914290127723</v>
      </c>
      <c r="C2619" s="5" t="str">
        <f aca="false">"0404"</f>
        <v>0404</v>
      </c>
      <c r="D2619" s="6" t="s">
        <v>36</v>
      </c>
      <c r="E2619" s="6" t="s">
        <v>33</v>
      </c>
      <c r="F2619" s="5" t="str">
        <f aca="false">"王慧莹"</f>
        <v>王慧莹</v>
      </c>
      <c r="G2619" s="5" t="str">
        <f aca="false">"女"</f>
        <v>女</v>
      </c>
    </row>
    <row r="2620" customFormat="false" ht="30" hidden="false" customHeight="true" outlineLevel="0" collapsed="false">
      <c r="A2620" s="5" t="n">
        <v>2618</v>
      </c>
      <c r="B2620" s="5" t="str">
        <f aca="false">"73632025011915262327779"</f>
        <v>73632025011915262327779</v>
      </c>
      <c r="C2620" s="5" t="str">
        <f aca="false">"0404"</f>
        <v>0404</v>
      </c>
      <c r="D2620" s="6" t="s">
        <v>36</v>
      </c>
      <c r="E2620" s="6" t="s">
        <v>33</v>
      </c>
      <c r="F2620" s="5" t="str">
        <f aca="false">"黄金亮"</f>
        <v>黄金亮</v>
      </c>
      <c r="G2620" s="5" t="str">
        <f aca="false">"男"</f>
        <v>男</v>
      </c>
    </row>
    <row r="2621" customFormat="false" ht="30" hidden="false" customHeight="true" outlineLevel="0" collapsed="false">
      <c r="A2621" s="5" t="n">
        <v>2619</v>
      </c>
      <c r="B2621" s="5" t="str">
        <f aca="false">"73632025011311065418634"</f>
        <v>73632025011311065418634</v>
      </c>
      <c r="C2621" s="5" t="str">
        <f aca="false">"0404"</f>
        <v>0404</v>
      </c>
      <c r="D2621" s="6" t="s">
        <v>36</v>
      </c>
      <c r="E2621" s="6" t="s">
        <v>33</v>
      </c>
      <c r="F2621" s="5" t="str">
        <f aca="false">"卞林惠"</f>
        <v>卞林惠</v>
      </c>
      <c r="G2621" s="5" t="str">
        <f aca="false">"女"</f>
        <v>女</v>
      </c>
    </row>
    <row r="2622" customFormat="false" ht="30" hidden="false" customHeight="true" outlineLevel="0" collapsed="false">
      <c r="A2622" s="5" t="n">
        <v>2620</v>
      </c>
      <c r="B2622" s="5" t="str">
        <f aca="false">"73632025011918162127954"</f>
        <v>73632025011918162127954</v>
      </c>
      <c r="C2622" s="5" t="str">
        <f aca="false">"0404"</f>
        <v>0404</v>
      </c>
      <c r="D2622" s="6" t="s">
        <v>36</v>
      </c>
      <c r="E2622" s="6" t="s">
        <v>33</v>
      </c>
      <c r="F2622" s="5" t="str">
        <f aca="false">"李婉"</f>
        <v>李婉</v>
      </c>
      <c r="G2622" s="5" t="str">
        <f aca="false">"女"</f>
        <v>女</v>
      </c>
    </row>
    <row r="2623" customFormat="false" ht="30" hidden="false" customHeight="true" outlineLevel="0" collapsed="false">
      <c r="A2623" s="5" t="n">
        <v>2621</v>
      </c>
      <c r="B2623" s="5" t="str">
        <f aca="false">"73632025011919260528041"</f>
        <v>73632025011919260528041</v>
      </c>
      <c r="C2623" s="5" t="str">
        <f aca="false">"0404"</f>
        <v>0404</v>
      </c>
      <c r="D2623" s="6" t="s">
        <v>36</v>
      </c>
      <c r="E2623" s="6" t="s">
        <v>33</v>
      </c>
      <c r="F2623" s="5" t="str">
        <f aca="false">"王春苗"</f>
        <v>王春苗</v>
      </c>
      <c r="G2623" s="5" t="str">
        <f aca="false">"女"</f>
        <v>女</v>
      </c>
    </row>
    <row r="2624" customFormat="false" ht="30" hidden="false" customHeight="true" outlineLevel="0" collapsed="false">
      <c r="A2624" s="5" t="n">
        <v>2622</v>
      </c>
      <c r="B2624" s="5" t="str">
        <f aca="false">"73632025011921291028220"</f>
        <v>73632025011921291028220</v>
      </c>
      <c r="C2624" s="5" t="str">
        <f aca="false">"0404"</f>
        <v>0404</v>
      </c>
      <c r="D2624" s="6" t="s">
        <v>36</v>
      </c>
      <c r="E2624" s="6" t="s">
        <v>33</v>
      </c>
      <c r="F2624" s="5" t="str">
        <f aca="false">"李淼"</f>
        <v>李淼</v>
      </c>
      <c r="G2624" s="5" t="str">
        <f aca="false">"女"</f>
        <v>女</v>
      </c>
    </row>
    <row r="2625" customFormat="false" ht="30" hidden="false" customHeight="true" outlineLevel="0" collapsed="false">
      <c r="A2625" s="5" t="n">
        <v>2623</v>
      </c>
      <c r="B2625" s="5" t="str">
        <f aca="false">"73632025011922045828294"</f>
        <v>73632025011922045828294</v>
      </c>
      <c r="C2625" s="5" t="str">
        <f aca="false">"0404"</f>
        <v>0404</v>
      </c>
      <c r="D2625" s="6" t="s">
        <v>36</v>
      </c>
      <c r="E2625" s="6" t="s">
        <v>33</v>
      </c>
      <c r="F2625" s="5" t="str">
        <f aca="false">"李云珠"</f>
        <v>李云珠</v>
      </c>
      <c r="G2625" s="5" t="str">
        <f aca="false">"女"</f>
        <v>女</v>
      </c>
    </row>
    <row r="2626" customFormat="false" ht="30" hidden="false" customHeight="true" outlineLevel="0" collapsed="false">
      <c r="A2626" s="5" t="n">
        <v>2624</v>
      </c>
      <c r="B2626" s="5" t="str">
        <f aca="false">"73632025011923012928379"</f>
        <v>73632025011923012928379</v>
      </c>
      <c r="C2626" s="5" t="str">
        <f aca="false">"0404"</f>
        <v>0404</v>
      </c>
      <c r="D2626" s="6" t="s">
        <v>36</v>
      </c>
      <c r="E2626" s="6" t="s">
        <v>33</v>
      </c>
      <c r="F2626" s="5" t="str">
        <f aca="false">"李小艳"</f>
        <v>李小艳</v>
      </c>
      <c r="G2626" s="5" t="str">
        <f aca="false">"女"</f>
        <v>女</v>
      </c>
    </row>
    <row r="2627" customFormat="false" ht="30" hidden="false" customHeight="true" outlineLevel="0" collapsed="false">
      <c r="A2627" s="5" t="n">
        <v>2625</v>
      </c>
      <c r="B2627" s="5" t="str">
        <f aca="false">"73632025011922500528361"</f>
        <v>73632025011922500528361</v>
      </c>
      <c r="C2627" s="5" t="str">
        <f aca="false">"0404"</f>
        <v>0404</v>
      </c>
      <c r="D2627" s="6" t="s">
        <v>36</v>
      </c>
      <c r="E2627" s="6" t="s">
        <v>33</v>
      </c>
      <c r="F2627" s="5" t="str">
        <f aca="false">"彭孝慈"</f>
        <v>彭孝慈</v>
      </c>
      <c r="G2627" s="5" t="str">
        <f aca="false">"女"</f>
        <v>女</v>
      </c>
    </row>
    <row r="2628" customFormat="false" ht="30" hidden="false" customHeight="true" outlineLevel="0" collapsed="false">
      <c r="A2628" s="5" t="n">
        <v>2626</v>
      </c>
      <c r="B2628" s="5" t="str">
        <f aca="false">"73632025011917213027906"</f>
        <v>73632025011917213027906</v>
      </c>
      <c r="C2628" s="5" t="str">
        <f aca="false">"0404"</f>
        <v>0404</v>
      </c>
      <c r="D2628" s="6" t="s">
        <v>36</v>
      </c>
      <c r="E2628" s="6" t="s">
        <v>33</v>
      </c>
      <c r="F2628" s="5" t="str">
        <f aca="false">"黄姑"</f>
        <v>黄姑</v>
      </c>
      <c r="G2628" s="5" t="str">
        <f aca="false">"女"</f>
        <v>女</v>
      </c>
    </row>
    <row r="2629" customFormat="false" ht="30" hidden="false" customHeight="true" outlineLevel="0" collapsed="false">
      <c r="A2629" s="5" t="n">
        <v>2627</v>
      </c>
      <c r="B2629" s="5" t="str">
        <f aca="false">"73632025011700241723717"</f>
        <v>73632025011700241723717</v>
      </c>
      <c r="C2629" s="5" t="str">
        <f aca="false">"0404"</f>
        <v>0404</v>
      </c>
      <c r="D2629" s="6" t="s">
        <v>36</v>
      </c>
      <c r="E2629" s="6" t="s">
        <v>33</v>
      </c>
      <c r="F2629" s="5" t="str">
        <f aca="false">"周美宁"</f>
        <v>周美宁</v>
      </c>
      <c r="G2629" s="5" t="str">
        <f aca="false">"女"</f>
        <v>女</v>
      </c>
    </row>
    <row r="2630" customFormat="false" ht="30" hidden="false" customHeight="true" outlineLevel="0" collapsed="false">
      <c r="A2630" s="5" t="n">
        <v>2628</v>
      </c>
      <c r="B2630" s="5" t="str">
        <f aca="false">"73632025012008161928579"</f>
        <v>73632025012008161928579</v>
      </c>
      <c r="C2630" s="5" t="str">
        <f aca="false">"0404"</f>
        <v>0404</v>
      </c>
      <c r="D2630" s="6" t="s">
        <v>36</v>
      </c>
      <c r="E2630" s="6" t="s">
        <v>33</v>
      </c>
      <c r="F2630" s="5" t="str">
        <f aca="false">"许浒"</f>
        <v>许浒</v>
      </c>
      <c r="G2630" s="5" t="str">
        <f aca="false">"男"</f>
        <v>男</v>
      </c>
    </row>
    <row r="2631" customFormat="false" ht="30" hidden="false" customHeight="true" outlineLevel="0" collapsed="false">
      <c r="A2631" s="5" t="n">
        <v>2629</v>
      </c>
      <c r="B2631" s="5" t="str">
        <f aca="false">"73632025011910585027471"</f>
        <v>73632025011910585027471</v>
      </c>
      <c r="C2631" s="5" t="str">
        <f aca="false">"0404"</f>
        <v>0404</v>
      </c>
      <c r="D2631" s="6" t="s">
        <v>36</v>
      </c>
      <c r="E2631" s="6" t="s">
        <v>33</v>
      </c>
      <c r="F2631" s="5" t="str">
        <f aca="false">"周子强"</f>
        <v>周子强</v>
      </c>
      <c r="G2631" s="5" t="str">
        <f aca="false">"男"</f>
        <v>男</v>
      </c>
    </row>
    <row r="2632" customFormat="false" ht="30" hidden="false" customHeight="true" outlineLevel="0" collapsed="false">
      <c r="A2632" s="5" t="n">
        <v>2630</v>
      </c>
      <c r="B2632" s="5" t="str">
        <f aca="false">"73632025012010025030447"</f>
        <v>73632025012010025030447</v>
      </c>
      <c r="C2632" s="5" t="str">
        <f aca="false">"0404"</f>
        <v>0404</v>
      </c>
      <c r="D2632" s="6" t="s">
        <v>36</v>
      </c>
      <c r="E2632" s="6" t="s">
        <v>33</v>
      </c>
      <c r="F2632" s="5" t="str">
        <f aca="false">"林惠"</f>
        <v>林惠</v>
      </c>
      <c r="G2632" s="5" t="str">
        <f aca="false">"女"</f>
        <v>女</v>
      </c>
    </row>
    <row r="2633" customFormat="false" ht="30" hidden="false" customHeight="true" outlineLevel="0" collapsed="false">
      <c r="A2633" s="5" t="n">
        <v>2631</v>
      </c>
      <c r="B2633" s="5" t="str">
        <f aca="false">"73632025011818262026946"</f>
        <v>73632025011818262026946</v>
      </c>
      <c r="C2633" s="5" t="str">
        <f aca="false">"0404"</f>
        <v>0404</v>
      </c>
      <c r="D2633" s="6" t="s">
        <v>36</v>
      </c>
      <c r="E2633" s="6" t="s">
        <v>33</v>
      </c>
      <c r="F2633" s="5" t="str">
        <f aca="false">"董吉芬"</f>
        <v>董吉芬</v>
      </c>
      <c r="G2633" s="5" t="str">
        <f aca="false">"女"</f>
        <v>女</v>
      </c>
    </row>
    <row r="2634" customFormat="false" ht="30" hidden="false" customHeight="true" outlineLevel="0" collapsed="false">
      <c r="A2634" s="5" t="n">
        <v>2632</v>
      </c>
      <c r="B2634" s="5" t="str">
        <f aca="false">"73632025012000343528478"</f>
        <v>73632025012000343528478</v>
      </c>
      <c r="C2634" s="5" t="str">
        <f aca="false">"0404"</f>
        <v>0404</v>
      </c>
      <c r="D2634" s="6" t="s">
        <v>36</v>
      </c>
      <c r="E2634" s="6" t="s">
        <v>33</v>
      </c>
      <c r="F2634" s="5" t="str">
        <f aca="false">"孙有精"</f>
        <v>孙有精</v>
      </c>
      <c r="G2634" s="5" t="str">
        <f aca="false">"男"</f>
        <v>男</v>
      </c>
    </row>
    <row r="2635" customFormat="false" ht="30" hidden="false" customHeight="true" outlineLevel="0" collapsed="false">
      <c r="A2635" s="5" t="n">
        <v>2633</v>
      </c>
      <c r="B2635" s="5" t="str">
        <f aca="false">"73632025012011220832552"</f>
        <v>73632025012011220832552</v>
      </c>
      <c r="C2635" s="5" t="str">
        <f aca="false">"0404"</f>
        <v>0404</v>
      </c>
      <c r="D2635" s="6" t="s">
        <v>36</v>
      </c>
      <c r="E2635" s="6" t="s">
        <v>33</v>
      </c>
      <c r="F2635" s="5" t="str">
        <f aca="false">"吴慧敏"</f>
        <v>吴慧敏</v>
      </c>
      <c r="G2635" s="5" t="str">
        <f aca="false">"女"</f>
        <v>女</v>
      </c>
    </row>
    <row r="2636" customFormat="false" ht="30" hidden="false" customHeight="true" outlineLevel="0" collapsed="false">
      <c r="A2636" s="5" t="n">
        <v>2634</v>
      </c>
      <c r="B2636" s="5" t="str">
        <f aca="false">"73632025012011374832934"</f>
        <v>73632025012011374832934</v>
      </c>
      <c r="C2636" s="5" t="str">
        <f aca="false">"0404"</f>
        <v>0404</v>
      </c>
      <c r="D2636" s="6" t="s">
        <v>36</v>
      </c>
      <c r="E2636" s="6" t="s">
        <v>33</v>
      </c>
      <c r="F2636" s="5" t="str">
        <f aca="false">"林娇"</f>
        <v>林娇</v>
      </c>
      <c r="G2636" s="5" t="str">
        <f aca="false">"女"</f>
        <v>女</v>
      </c>
    </row>
    <row r="2637" customFormat="false" ht="30" hidden="false" customHeight="true" outlineLevel="0" collapsed="false">
      <c r="A2637" s="5" t="n">
        <v>2635</v>
      </c>
      <c r="B2637" s="5" t="str">
        <f aca="false">"73632025012011372632926"</f>
        <v>73632025012011372632926</v>
      </c>
      <c r="C2637" s="5" t="str">
        <f aca="false">"0404"</f>
        <v>0404</v>
      </c>
      <c r="D2637" s="6" t="s">
        <v>36</v>
      </c>
      <c r="E2637" s="6" t="s">
        <v>33</v>
      </c>
      <c r="F2637" s="5" t="str">
        <f aca="false">"陈核"</f>
        <v>陈核</v>
      </c>
      <c r="G2637" s="5" t="str">
        <f aca="false">"女"</f>
        <v>女</v>
      </c>
    </row>
    <row r="2638" customFormat="false" ht="30" hidden="false" customHeight="true" outlineLevel="0" collapsed="false">
      <c r="A2638" s="5" t="n">
        <v>2636</v>
      </c>
      <c r="B2638" s="5" t="str">
        <f aca="false">"73632025011311480818775"</f>
        <v>73632025011311480818775</v>
      </c>
      <c r="C2638" s="5" t="str">
        <f aca="false">"0405"</f>
        <v>0405</v>
      </c>
      <c r="D2638" s="6" t="s">
        <v>37</v>
      </c>
      <c r="E2638" s="6" t="s">
        <v>33</v>
      </c>
      <c r="F2638" s="5" t="str">
        <f aca="false">"贾心钰"</f>
        <v>贾心钰</v>
      </c>
      <c r="G2638" s="5" t="str">
        <f aca="false">"女"</f>
        <v>女</v>
      </c>
    </row>
    <row r="2639" customFormat="false" ht="30" hidden="false" customHeight="true" outlineLevel="0" collapsed="false">
      <c r="A2639" s="5" t="n">
        <v>2637</v>
      </c>
      <c r="B2639" s="5" t="str">
        <f aca="false">"73632025011312140518852"</f>
        <v>73632025011312140518852</v>
      </c>
      <c r="C2639" s="5" t="str">
        <f aca="false">"0405"</f>
        <v>0405</v>
      </c>
      <c r="D2639" s="6" t="s">
        <v>37</v>
      </c>
      <c r="E2639" s="6" t="s">
        <v>33</v>
      </c>
      <c r="F2639" s="5" t="str">
        <f aca="false">"李娜"</f>
        <v>李娜</v>
      </c>
      <c r="G2639" s="5" t="str">
        <f aca="false">"女"</f>
        <v>女</v>
      </c>
    </row>
    <row r="2640" customFormat="false" ht="30" hidden="false" customHeight="true" outlineLevel="0" collapsed="false">
      <c r="A2640" s="5" t="n">
        <v>2638</v>
      </c>
      <c r="B2640" s="5" t="str">
        <f aca="false">"73632025011312225418870"</f>
        <v>73632025011312225418870</v>
      </c>
      <c r="C2640" s="5" t="str">
        <f aca="false">"0405"</f>
        <v>0405</v>
      </c>
      <c r="D2640" s="6" t="s">
        <v>37</v>
      </c>
      <c r="E2640" s="6" t="s">
        <v>33</v>
      </c>
      <c r="F2640" s="5" t="str">
        <f aca="false">"蔡兴铸"</f>
        <v>蔡兴铸</v>
      </c>
      <c r="G2640" s="5" t="str">
        <f aca="false">"男"</f>
        <v>男</v>
      </c>
    </row>
    <row r="2641" customFormat="false" ht="30" hidden="false" customHeight="true" outlineLevel="0" collapsed="false">
      <c r="A2641" s="5" t="n">
        <v>2639</v>
      </c>
      <c r="B2641" s="5" t="str">
        <f aca="false">"73632025011312435518924"</f>
        <v>73632025011312435518924</v>
      </c>
      <c r="C2641" s="5" t="str">
        <f aca="false">"0405"</f>
        <v>0405</v>
      </c>
      <c r="D2641" s="6" t="s">
        <v>37</v>
      </c>
      <c r="E2641" s="6" t="s">
        <v>33</v>
      </c>
      <c r="F2641" s="5" t="str">
        <f aca="false">"夏江鹏"</f>
        <v>夏江鹏</v>
      </c>
      <c r="G2641" s="5" t="str">
        <f aca="false">"男"</f>
        <v>男</v>
      </c>
    </row>
    <row r="2642" customFormat="false" ht="30" hidden="false" customHeight="true" outlineLevel="0" collapsed="false">
      <c r="A2642" s="5" t="n">
        <v>2640</v>
      </c>
      <c r="B2642" s="5" t="str">
        <f aca="false">"73632025011313473119102"</f>
        <v>73632025011313473119102</v>
      </c>
      <c r="C2642" s="5" t="str">
        <f aca="false">"0405"</f>
        <v>0405</v>
      </c>
      <c r="D2642" s="6" t="s">
        <v>37</v>
      </c>
      <c r="E2642" s="6" t="s">
        <v>33</v>
      </c>
      <c r="F2642" s="5" t="str">
        <f aca="false">"符涛"</f>
        <v>符涛</v>
      </c>
      <c r="G2642" s="5" t="str">
        <f aca="false">"男"</f>
        <v>男</v>
      </c>
    </row>
    <row r="2643" customFormat="false" ht="30" hidden="false" customHeight="true" outlineLevel="0" collapsed="false">
      <c r="A2643" s="5" t="n">
        <v>2641</v>
      </c>
      <c r="B2643" s="5" t="str">
        <f aca="false">"73632025011311094018642"</f>
        <v>73632025011311094018642</v>
      </c>
      <c r="C2643" s="5" t="str">
        <f aca="false">"0405"</f>
        <v>0405</v>
      </c>
      <c r="D2643" s="6" t="s">
        <v>37</v>
      </c>
      <c r="E2643" s="6" t="s">
        <v>33</v>
      </c>
      <c r="F2643" s="5" t="str">
        <f aca="false">"沈峻棡"</f>
        <v>沈峻棡</v>
      </c>
      <c r="G2643" s="5" t="str">
        <f aca="false">"男"</f>
        <v>男</v>
      </c>
    </row>
    <row r="2644" customFormat="false" ht="30" hidden="false" customHeight="true" outlineLevel="0" collapsed="false">
      <c r="A2644" s="5" t="n">
        <v>2642</v>
      </c>
      <c r="B2644" s="5" t="str">
        <f aca="false">"73632025011312402818915"</f>
        <v>73632025011312402818915</v>
      </c>
      <c r="C2644" s="5" t="str">
        <f aca="false">"0405"</f>
        <v>0405</v>
      </c>
      <c r="D2644" s="6" t="s">
        <v>37</v>
      </c>
      <c r="E2644" s="6" t="s">
        <v>33</v>
      </c>
      <c r="F2644" s="5" t="str">
        <f aca="false">"陈在梧"</f>
        <v>陈在梧</v>
      </c>
      <c r="G2644" s="5" t="str">
        <f aca="false">"男"</f>
        <v>男</v>
      </c>
    </row>
    <row r="2645" customFormat="false" ht="30" hidden="false" customHeight="true" outlineLevel="0" collapsed="false">
      <c r="A2645" s="5" t="n">
        <v>2643</v>
      </c>
      <c r="B2645" s="5" t="str">
        <f aca="false">"73632025011311174218674"</f>
        <v>73632025011311174218674</v>
      </c>
      <c r="C2645" s="5" t="str">
        <f aca="false">"0405"</f>
        <v>0405</v>
      </c>
      <c r="D2645" s="6" t="s">
        <v>37</v>
      </c>
      <c r="E2645" s="6" t="s">
        <v>33</v>
      </c>
      <c r="F2645" s="5" t="str">
        <f aca="false">"王建"</f>
        <v>王建</v>
      </c>
      <c r="G2645" s="5" t="str">
        <f aca="false">"男"</f>
        <v>男</v>
      </c>
    </row>
    <row r="2646" customFormat="false" ht="30" hidden="false" customHeight="true" outlineLevel="0" collapsed="false">
      <c r="A2646" s="5" t="n">
        <v>2644</v>
      </c>
      <c r="B2646" s="5" t="str">
        <f aca="false">"73632025011315215819323"</f>
        <v>73632025011315215819323</v>
      </c>
      <c r="C2646" s="5" t="str">
        <f aca="false">"0405"</f>
        <v>0405</v>
      </c>
      <c r="D2646" s="6" t="s">
        <v>37</v>
      </c>
      <c r="E2646" s="6" t="s">
        <v>33</v>
      </c>
      <c r="F2646" s="5" t="str">
        <f aca="false">"刘宏儒"</f>
        <v>刘宏儒</v>
      </c>
      <c r="G2646" s="5" t="str">
        <f aca="false">"男"</f>
        <v>男</v>
      </c>
    </row>
    <row r="2647" customFormat="false" ht="30" hidden="false" customHeight="true" outlineLevel="0" collapsed="false">
      <c r="A2647" s="5" t="n">
        <v>2645</v>
      </c>
      <c r="B2647" s="5" t="str">
        <f aca="false">"73632025011317203219614"</f>
        <v>73632025011317203219614</v>
      </c>
      <c r="C2647" s="5" t="str">
        <f aca="false">"0405"</f>
        <v>0405</v>
      </c>
      <c r="D2647" s="6" t="s">
        <v>37</v>
      </c>
      <c r="E2647" s="6" t="s">
        <v>33</v>
      </c>
      <c r="F2647" s="5" t="str">
        <f aca="false">"何人亿"</f>
        <v>何人亿</v>
      </c>
      <c r="G2647" s="5" t="str">
        <f aca="false">"男"</f>
        <v>男</v>
      </c>
    </row>
    <row r="2648" customFormat="false" ht="30" hidden="false" customHeight="true" outlineLevel="0" collapsed="false">
      <c r="A2648" s="5" t="n">
        <v>2646</v>
      </c>
      <c r="B2648" s="5" t="str">
        <f aca="false">"73632025011317550619665"</f>
        <v>73632025011317550619665</v>
      </c>
      <c r="C2648" s="5" t="str">
        <f aca="false">"0405"</f>
        <v>0405</v>
      </c>
      <c r="D2648" s="6" t="s">
        <v>37</v>
      </c>
      <c r="E2648" s="6" t="s">
        <v>33</v>
      </c>
      <c r="F2648" s="5" t="str">
        <f aca="false">"谢发彬"</f>
        <v>谢发彬</v>
      </c>
      <c r="G2648" s="5" t="str">
        <f aca="false">"男"</f>
        <v>男</v>
      </c>
    </row>
    <row r="2649" customFormat="false" ht="30" hidden="false" customHeight="true" outlineLevel="0" collapsed="false">
      <c r="A2649" s="5" t="n">
        <v>2647</v>
      </c>
      <c r="B2649" s="5" t="str">
        <f aca="false">"73632025011312262418879"</f>
        <v>73632025011312262418879</v>
      </c>
      <c r="C2649" s="5" t="str">
        <f aca="false">"0405"</f>
        <v>0405</v>
      </c>
      <c r="D2649" s="6" t="s">
        <v>37</v>
      </c>
      <c r="E2649" s="6" t="s">
        <v>33</v>
      </c>
      <c r="F2649" s="5" t="str">
        <f aca="false">"潘巨彪"</f>
        <v>潘巨彪</v>
      </c>
      <c r="G2649" s="5" t="str">
        <f aca="false">"男"</f>
        <v>男</v>
      </c>
    </row>
    <row r="2650" customFormat="false" ht="30" hidden="false" customHeight="true" outlineLevel="0" collapsed="false">
      <c r="A2650" s="5" t="n">
        <v>2648</v>
      </c>
      <c r="B2650" s="5" t="str">
        <f aca="false">"73632025011310504518560"</f>
        <v>73632025011310504518560</v>
      </c>
      <c r="C2650" s="5" t="str">
        <f aca="false">"0405"</f>
        <v>0405</v>
      </c>
      <c r="D2650" s="6" t="s">
        <v>37</v>
      </c>
      <c r="E2650" s="6" t="s">
        <v>33</v>
      </c>
      <c r="F2650" s="5" t="str">
        <f aca="false">"辜绳富"</f>
        <v>辜绳富</v>
      </c>
      <c r="G2650" s="5" t="str">
        <f aca="false">"男"</f>
        <v>男</v>
      </c>
    </row>
    <row r="2651" customFormat="false" ht="30" hidden="false" customHeight="true" outlineLevel="0" collapsed="false">
      <c r="A2651" s="5" t="n">
        <v>2649</v>
      </c>
      <c r="B2651" s="5" t="str">
        <f aca="false">"73632025011321365319944"</f>
        <v>73632025011321365319944</v>
      </c>
      <c r="C2651" s="5" t="str">
        <f aca="false">"0405"</f>
        <v>0405</v>
      </c>
      <c r="D2651" s="6" t="s">
        <v>37</v>
      </c>
      <c r="E2651" s="6" t="s">
        <v>33</v>
      </c>
      <c r="F2651" s="5" t="str">
        <f aca="false">"黎亚常"</f>
        <v>黎亚常</v>
      </c>
      <c r="G2651" s="5" t="str">
        <f aca="false">"男"</f>
        <v>男</v>
      </c>
    </row>
    <row r="2652" customFormat="false" ht="30" hidden="false" customHeight="true" outlineLevel="0" collapsed="false">
      <c r="A2652" s="5" t="n">
        <v>2650</v>
      </c>
      <c r="B2652" s="5" t="str">
        <f aca="false">"73632025011321515819960"</f>
        <v>73632025011321515819960</v>
      </c>
      <c r="C2652" s="5" t="str">
        <f aca="false">"0405"</f>
        <v>0405</v>
      </c>
      <c r="D2652" s="6" t="s">
        <v>37</v>
      </c>
      <c r="E2652" s="6" t="s">
        <v>33</v>
      </c>
      <c r="F2652" s="5" t="str">
        <f aca="false">"林明清"</f>
        <v>林明清</v>
      </c>
      <c r="G2652" s="5" t="str">
        <f aca="false">"男"</f>
        <v>男</v>
      </c>
    </row>
    <row r="2653" customFormat="false" ht="30" hidden="false" customHeight="true" outlineLevel="0" collapsed="false">
      <c r="A2653" s="5" t="n">
        <v>2651</v>
      </c>
      <c r="B2653" s="5" t="str">
        <f aca="false">"73632025011323335920066"</f>
        <v>73632025011323335920066</v>
      </c>
      <c r="C2653" s="5" t="str">
        <f aca="false">"0405"</f>
        <v>0405</v>
      </c>
      <c r="D2653" s="6" t="s">
        <v>37</v>
      </c>
      <c r="E2653" s="6" t="s">
        <v>33</v>
      </c>
      <c r="F2653" s="5" t="str">
        <f aca="false">"唐英达"</f>
        <v>唐英达</v>
      </c>
      <c r="G2653" s="5" t="str">
        <f aca="false">"男"</f>
        <v>男</v>
      </c>
    </row>
    <row r="2654" customFormat="false" ht="30" hidden="false" customHeight="true" outlineLevel="0" collapsed="false">
      <c r="A2654" s="5" t="n">
        <v>2652</v>
      </c>
      <c r="B2654" s="5" t="str">
        <f aca="false">"73632025011322381120017"</f>
        <v>73632025011322381120017</v>
      </c>
      <c r="C2654" s="5" t="str">
        <f aca="false">"0405"</f>
        <v>0405</v>
      </c>
      <c r="D2654" s="6" t="s">
        <v>37</v>
      </c>
      <c r="E2654" s="6" t="s">
        <v>33</v>
      </c>
      <c r="F2654" s="5" t="str">
        <f aca="false">"孙郅凯"</f>
        <v>孙郅凯</v>
      </c>
      <c r="G2654" s="5" t="str">
        <f aca="false">"男"</f>
        <v>男</v>
      </c>
    </row>
    <row r="2655" customFormat="false" ht="30" hidden="false" customHeight="true" outlineLevel="0" collapsed="false">
      <c r="A2655" s="5" t="n">
        <v>2653</v>
      </c>
      <c r="B2655" s="5" t="str">
        <f aca="false">"73632025011410255120315"</f>
        <v>73632025011410255120315</v>
      </c>
      <c r="C2655" s="5" t="str">
        <f aca="false">"0405"</f>
        <v>0405</v>
      </c>
      <c r="D2655" s="6" t="s">
        <v>37</v>
      </c>
      <c r="E2655" s="6" t="s">
        <v>33</v>
      </c>
      <c r="F2655" s="5" t="str">
        <f aca="false">"吴绵杰"</f>
        <v>吴绵杰</v>
      </c>
      <c r="G2655" s="5" t="str">
        <f aca="false">"男"</f>
        <v>男</v>
      </c>
    </row>
    <row r="2656" customFormat="false" ht="30" hidden="false" customHeight="true" outlineLevel="0" collapsed="false">
      <c r="A2656" s="5" t="n">
        <v>2654</v>
      </c>
      <c r="B2656" s="5" t="str">
        <f aca="false">"73632025011411482520493"</f>
        <v>73632025011411482520493</v>
      </c>
      <c r="C2656" s="5" t="str">
        <f aca="false">"0405"</f>
        <v>0405</v>
      </c>
      <c r="D2656" s="6" t="s">
        <v>37</v>
      </c>
      <c r="E2656" s="6" t="s">
        <v>33</v>
      </c>
      <c r="F2656" s="5" t="str">
        <f aca="false">"陈柄佑"</f>
        <v>陈柄佑</v>
      </c>
      <c r="G2656" s="5" t="str">
        <f aca="false">"男"</f>
        <v>男</v>
      </c>
    </row>
    <row r="2657" customFormat="false" ht="30" hidden="false" customHeight="true" outlineLevel="0" collapsed="false">
      <c r="A2657" s="5" t="n">
        <v>2655</v>
      </c>
      <c r="B2657" s="5" t="str">
        <f aca="false">"73632025011411492020495"</f>
        <v>73632025011411492020495</v>
      </c>
      <c r="C2657" s="5" t="str">
        <f aca="false">"0405"</f>
        <v>0405</v>
      </c>
      <c r="D2657" s="6" t="s">
        <v>37</v>
      </c>
      <c r="E2657" s="6" t="s">
        <v>33</v>
      </c>
      <c r="F2657" s="5" t="str">
        <f aca="false">"陈垂静"</f>
        <v>陈垂静</v>
      </c>
      <c r="G2657" s="5" t="str">
        <f aca="false">"男"</f>
        <v>男</v>
      </c>
    </row>
    <row r="2658" customFormat="false" ht="30" hidden="false" customHeight="true" outlineLevel="0" collapsed="false">
      <c r="A2658" s="5" t="n">
        <v>2656</v>
      </c>
      <c r="B2658" s="5" t="str">
        <f aca="false">"73632025011411504920499"</f>
        <v>73632025011411504920499</v>
      </c>
      <c r="C2658" s="5" t="str">
        <f aca="false">"0405"</f>
        <v>0405</v>
      </c>
      <c r="D2658" s="6" t="s">
        <v>37</v>
      </c>
      <c r="E2658" s="6" t="s">
        <v>33</v>
      </c>
      <c r="F2658" s="5" t="str">
        <f aca="false">"王明武"</f>
        <v>王明武</v>
      </c>
      <c r="G2658" s="5" t="str">
        <f aca="false">"男"</f>
        <v>男</v>
      </c>
    </row>
    <row r="2659" customFormat="false" ht="30" hidden="false" customHeight="true" outlineLevel="0" collapsed="false">
      <c r="A2659" s="5" t="n">
        <v>2657</v>
      </c>
      <c r="B2659" s="5" t="str">
        <f aca="false">"73632025011413551420686"</f>
        <v>73632025011413551420686</v>
      </c>
      <c r="C2659" s="5" t="str">
        <f aca="false">"0405"</f>
        <v>0405</v>
      </c>
      <c r="D2659" s="6" t="s">
        <v>37</v>
      </c>
      <c r="E2659" s="6" t="s">
        <v>33</v>
      </c>
      <c r="F2659" s="5" t="str">
        <f aca="false">"吴慧敏"</f>
        <v>吴慧敏</v>
      </c>
      <c r="G2659" s="5" t="str">
        <f aca="false">"女"</f>
        <v>女</v>
      </c>
    </row>
    <row r="2660" customFormat="false" ht="30" hidden="false" customHeight="true" outlineLevel="0" collapsed="false">
      <c r="A2660" s="5" t="n">
        <v>2658</v>
      </c>
      <c r="B2660" s="5" t="str">
        <f aca="false">"73632025011315265819341"</f>
        <v>73632025011315265819341</v>
      </c>
      <c r="C2660" s="5" t="str">
        <f aca="false">"0405"</f>
        <v>0405</v>
      </c>
      <c r="D2660" s="6" t="s">
        <v>37</v>
      </c>
      <c r="E2660" s="6" t="s">
        <v>33</v>
      </c>
      <c r="F2660" s="5" t="str">
        <f aca="false">"赖华周"</f>
        <v>赖华周</v>
      </c>
      <c r="G2660" s="5" t="str">
        <f aca="false">"男"</f>
        <v>男</v>
      </c>
    </row>
    <row r="2661" customFormat="false" ht="30" hidden="false" customHeight="true" outlineLevel="0" collapsed="false">
      <c r="A2661" s="5" t="n">
        <v>2659</v>
      </c>
      <c r="B2661" s="5" t="str">
        <f aca="false">"73632025011414051720707"</f>
        <v>73632025011414051720707</v>
      </c>
      <c r="C2661" s="5" t="str">
        <f aca="false">"0405"</f>
        <v>0405</v>
      </c>
      <c r="D2661" s="6" t="s">
        <v>37</v>
      </c>
      <c r="E2661" s="6" t="s">
        <v>33</v>
      </c>
      <c r="F2661" s="5" t="str">
        <f aca="false">"王伟祥"</f>
        <v>王伟祥</v>
      </c>
      <c r="G2661" s="5" t="str">
        <f aca="false">"男"</f>
        <v>男</v>
      </c>
    </row>
    <row r="2662" customFormat="false" ht="30" hidden="false" customHeight="true" outlineLevel="0" collapsed="false">
      <c r="A2662" s="5" t="n">
        <v>2660</v>
      </c>
      <c r="B2662" s="5" t="str">
        <f aca="false">"73632025011413523220682"</f>
        <v>73632025011413523220682</v>
      </c>
      <c r="C2662" s="5" t="str">
        <f aca="false">"0405"</f>
        <v>0405</v>
      </c>
      <c r="D2662" s="6" t="s">
        <v>37</v>
      </c>
      <c r="E2662" s="6" t="s">
        <v>33</v>
      </c>
      <c r="F2662" s="5" t="str">
        <f aca="false">"王平艺"</f>
        <v>王平艺</v>
      </c>
      <c r="G2662" s="5" t="str">
        <f aca="false">"男"</f>
        <v>男</v>
      </c>
    </row>
    <row r="2663" customFormat="false" ht="30" hidden="false" customHeight="true" outlineLevel="0" collapsed="false">
      <c r="A2663" s="5" t="n">
        <v>2661</v>
      </c>
      <c r="B2663" s="5" t="str">
        <f aca="false">"73632025011414054620709"</f>
        <v>73632025011414054620709</v>
      </c>
      <c r="C2663" s="5" t="str">
        <f aca="false">"0405"</f>
        <v>0405</v>
      </c>
      <c r="D2663" s="6" t="s">
        <v>37</v>
      </c>
      <c r="E2663" s="6" t="s">
        <v>33</v>
      </c>
      <c r="F2663" s="5" t="str">
        <f aca="false">"云惟伦"</f>
        <v>云惟伦</v>
      </c>
      <c r="G2663" s="5" t="str">
        <f aca="false">"男"</f>
        <v>男</v>
      </c>
    </row>
    <row r="2664" customFormat="false" ht="30" hidden="false" customHeight="true" outlineLevel="0" collapsed="false">
      <c r="A2664" s="5" t="n">
        <v>2662</v>
      </c>
      <c r="B2664" s="5" t="str">
        <f aca="false">"73632025011415340720848"</f>
        <v>73632025011415340720848</v>
      </c>
      <c r="C2664" s="5" t="str">
        <f aca="false">"0405"</f>
        <v>0405</v>
      </c>
      <c r="D2664" s="6" t="s">
        <v>37</v>
      </c>
      <c r="E2664" s="6" t="s">
        <v>33</v>
      </c>
      <c r="F2664" s="5" t="str">
        <f aca="false">"符永贵"</f>
        <v>符永贵</v>
      </c>
      <c r="G2664" s="5" t="str">
        <f aca="false">"男"</f>
        <v>男</v>
      </c>
    </row>
    <row r="2665" customFormat="false" ht="30" hidden="false" customHeight="true" outlineLevel="0" collapsed="false">
      <c r="A2665" s="5" t="n">
        <v>2663</v>
      </c>
      <c r="B2665" s="5" t="str">
        <f aca="false">"73632025011415364320853"</f>
        <v>73632025011415364320853</v>
      </c>
      <c r="C2665" s="5" t="str">
        <f aca="false">"0405"</f>
        <v>0405</v>
      </c>
      <c r="D2665" s="6" t="s">
        <v>37</v>
      </c>
      <c r="E2665" s="6" t="s">
        <v>33</v>
      </c>
      <c r="F2665" s="5" t="str">
        <f aca="false">"符亚祥"</f>
        <v>符亚祥</v>
      </c>
      <c r="G2665" s="5" t="str">
        <f aca="false">"男"</f>
        <v>男</v>
      </c>
    </row>
    <row r="2666" customFormat="false" ht="30" hidden="false" customHeight="true" outlineLevel="0" collapsed="false">
      <c r="A2666" s="5" t="n">
        <v>2664</v>
      </c>
      <c r="B2666" s="5" t="str">
        <f aca="false">"73632025011414290920743"</f>
        <v>73632025011414290920743</v>
      </c>
      <c r="C2666" s="5" t="str">
        <f aca="false">"0405"</f>
        <v>0405</v>
      </c>
      <c r="D2666" s="6" t="s">
        <v>37</v>
      </c>
      <c r="E2666" s="6" t="s">
        <v>33</v>
      </c>
      <c r="F2666" s="5" t="str">
        <f aca="false">"林欣欣"</f>
        <v>林欣欣</v>
      </c>
      <c r="G2666" s="5" t="str">
        <f aca="false">"男"</f>
        <v>男</v>
      </c>
    </row>
    <row r="2667" customFormat="false" ht="30" hidden="false" customHeight="true" outlineLevel="0" collapsed="false">
      <c r="A2667" s="5" t="n">
        <v>2665</v>
      </c>
      <c r="B2667" s="5" t="str">
        <f aca="false">"73632025011415444820872"</f>
        <v>73632025011415444820872</v>
      </c>
      <c r="C2667" s="5" t="str">
        <f aca="false">"0405"</f>
        <v>0405</v>
      </c>
      <c r="D2667" s="6" t="s">
        <v>37</v>
      </c>
      <c r="E2667" s="6" t="s">
        <v>33</v>
      </c>
      <c r="F2667" s="5" t="str">
        <f aca="false">"黄毓敏"</f>
        <v>黄毓敏</v>
      </c>
      <c r="G2667" s="5" t="str">
        <f aca="false">"男"</f>
        <v>男</v>
      </c>
    </row>
    <row r="2668" customFormat="false" ht="30" hidden="false" customHeight="true" outlineLevel="0" collapsed="false">
      <c r="A2668" s="5" t="n">
        <v>2666</v>
      </c>
      <c r="B2668" s="5" t="str">
        <f aca="false">"73632025011415163820820"</f>
        <v>73632025011415163820820</v>
      </c>
      <c r="C2668" s="5" t="str">
        <f aca="false">"0405"</f>
        <v>0405</v>
      </c>
      <c r="D2668" s="6" t="s">
        <v>37</v>
      </c>
      <c r="E2668" s="6" t="s">
        <v>33</v>
      </c>
      <c r="F2668" s="5" t="str">
        <f aca="false">"杨文博"</f>
        <v>杨文博</v>
      </c>
      <c r="G2668" s="5" t="str">
        <f aca="false">"男"</f>
        <v>男</v>
      </c>
    </row>
    <row r="2669" customFormat="false" ht="30" hidden="false" customHeight="true" outlineLevel="0" collapsed="false">
      <c r="A2669" s="5" t="n">
        <v>2667</v>
      </c>
      <c r="B2669" s="5" t="str">
        <f aca="false">"73632025011418330721120"</f>
        <v>73632025011418330721120</v>
      </c>
      <c r="C2669" s="5" t="str">
        <f aca="false">"0405"</f>
        <v>0405</v>
      </c>
      <c r="D2669" s="6" t="s">
        <v>37</v>
      </c>
      <c r="E2669" s="6" t="s">
        <v>33</v>
      </c>
      <c r="F2669" s="5" t="str">
        <f aca="false">"倪德斌"</f>
        <v>倪德斌</v>
      </c>
      <c r="G2669" s="5" t="str">
        <f aca="false">"男"</f>
        <v>男</v>
      </c>
    </row>
    <row r="2670" customFormat="false" ht="30" hidden="false" customHeight="true" outlineLevel="0" collapsed="false">
      <c r="A2670" s="5" t="n">
        <v>2668</v>
      </c>
      <c r="B2670" s="5" t="str">
        <f aca="false">"73632025011319042919738"</f>
        <v>73632025011319042919738</v>
      </c>
      <c r="C2670" s="5" t="str">
        <f aca="false">"0405"</f>
        <v>0405</v>
      </c>
      <c r="D2670" s="6" t="s">
        <v>37</v>
      </c>
      <c r="E2670" s="6" t="s">
        <v>33</v>
      </c>
      <c r="F2670" s="5" t="str">
        <f aca="false">"钟东池"</f>
        <v>钟东池</v>
      </c>
      <c r="G2670" s="5" t="str">
        <f aca="false">"男"</f>
        <v>男</v>
      </c>
    </row>
    <row r="2671" customFormat="false" ht="30" hidden="false" customHeight="true" outlineLevel="0" collapsed="false">
      <c r="A2671" s="5" t="n">
        <v>2669</v>
      </c>
      <c r="B2671" s="5" t="str">
        <f aca="false">"73632025011322122519987"</f>
        <v>73632025011322122519987</v>
      </c>
      <c r="C2671" s="5" t="str">
        <f aca="false">"0405"</f>
        <v>0405</v>
      </c>
      <c r="D2671" s="6" t="s">
        <v>37</v>
      </c>
      <c r="E2671" s="6" t="s">
        <v>33</v>
      </c>
      <c r="F2671" s="5" t="str">
        <f aca="false">"陈郅"</f>
        <v>陈郅</v>
      </c>
      <c r="G2671" s="5" t="str">
        <f aca="false">"男"</f>
        <v>男</v>
      </c>
    </row>
    <row r="2672" customFormat="false" ht="30" hidden="false" customHeight="true" outlineLevel="0" collapsed="false">
      <c r="A2672" s="5" t="n">
        <v>2670</v>
      </c>
      <c r="B2672" s="5" t="str">
        <f aca="false">"73632025011309561918325"</f>
        <v>73632025011309561918325</v>
      </c>
      <c r="C2672" s="5" t="str">
        <f aca="false">"0405"</f>
        <v>0405</v>
      </c>
      <c r="D2672" s="6" t="s">
        <v>37</v>
      </c>
      <c r="E2672" s="6" t="s">
        <v>33</v>
      </c>
      <c r="F2672" s="5" t="str">
        <f aca="false">"王赢易"</f>
        <v>王赢易</v>
      </c>
      <c r="G2672" s="5" t="str">
        <f aca="false">"女"</f>
        <v>女</v>
      </c>
    </row>
    <row r="2673" customFormat="false" ht="30" hidden="false" customHeight="true" outlineLevel="0" collapsed="false">
      <c r="A2673" s="5" t="n">
        <v>2671</v>
      </c>
      <c r="B2673" s="5" t="str">
        <f aca="false">"73632025011419421221206"</f>
        <v>73632025011419421221206</v>
      </c>
      <c r="C2673" s="5" t="str">
        <f aca="false">"0405"</f>
        <v>0405</v>
      </c>
      <c r="D2673" s="6" t="s">
        <v>37</v>
      </c>
      <c r="E2673" s="6" t="s">
        <v>33</v>
      </c>
      <c r="F2673" s="5" t="str">
        <f aca="false">"牛涛涛"</f>
        <v>牛涛涛</v>
      </c>
      <c r="G2673" s="5" t="str">
        <f aca="false">"男"</f>
        <v>男</v>
      </c>
    </row>
    <row r="2674" customFormat="false" ht="30" hidden="false" customHeight="true" outlineLevel="0" collapsed="false">
      <c r="A2674" s="5" t="n">
        <v>2672</v>
      </c>
      <c r="B2674" s="5" t="str">
        <f aca="false">"73632025011423004321471"</f>
        <v>73632025011423004321471</v>
      </c>
      <c r="C2674" s="5" t="str">
        <f aca="false">"0405"</f>
        <v>0405</v>
      </c>
      <c r="D2674" s="6" t="s">
        <v>37</v>
      </c>
      <c r="E2674" s="6" t="s">
        <v>33</v>
      </c>
      <c r="F2674" s="5" t="str">
        <f aca="false">"王哲"</f>
        <v>王哲</v>
      </c>
      <c r="G2674" s="5" t="str">
        <f aca="false">"男"</f>
        <v>男</v>
      </c>
    </row>
    <row r="2675" customFormat="false" ht="30" hidden="false" customHeight="true" outlineLevel="0" collapsed="false">
      <c r="A2675" s="5" t="n">
        <v>2673</v>
      </c>
      <c r="B2675" s="5" t="str">
        <f aca="false">"73632025011417131021023"</f>
        <v>73632025011417131021023</v>
      </c>
      <c r="C2675" s="5" t="str">
        <f aca="false">"0405"</f>
        <v>0405</v>
      </c>
      <c r="D2675" s="6" t="s">
        <v>37</v>
      </c>
      <c r="E2675" s="6" t="s">
        <v>33</v>
      </c>
      <c r="F2675" s="5" t="str">
        <f aca="false">"黄朝华"</f>
        <v>黄朝华</v>
      </c>
      <c r="G2675" s="5" t="str">
        <f aca="false">"男"</f>
        <v>男</v>
      </c>
    </row>
    <row r="2676" customFormat="false" ht="30" hidden="false" customHeight="true" outlineLevel="0" collapsed="false">
      <c r="A2676" s="5" t="n">
        <v>2674</v>
      </c>
      <c r="B2676" s="5" t="str">
        <f aca="false">"73632025011322114919985"</f>
        <v>73632025011322114919985</v>
      </c>
      <c r="C2676" s="5" t="str">
        <f aca="false">"0405"</f>
        <v>0405</v>
      </c>
      <c r="D2676" s="6" t="s">
        <v>37</v>
      </c>
      <c r="E2676" s="6" t="s">
        <v>33</v>
      </c>
      <c r="F2676" s="5" t="str">
        <f aca="false">"秦诗健"</f>
        <v>秦诗健</v>
      </c>
      <c r="G2676" s="5" t="str">
        <f aca="false">"男"</f>
        <v>男</v>
      </c>
    </row>
    <row r="2677" customFormat="false" ht="30" hidden="false" customHeight="true" outlineLevel="0" collapsed="false">
      <c r="A2677" s="5" t="n">
        <v>2675</v>
      </c>
      <c r="B2677" s="5" t="str">
        <f aca="false">"73632025011511062721794"</f>
        <v>73632025011511062721794</v>
      </c>
      <c r="C2677" s="5" t="str">
        <f aca="false">"0405"</f>
        <v>0405</v>
      </c>
      <c r="D2677" s="6" t="s">
        <v>37</v>
      </c>
      <c r="E2677" s="6" t="s">
        <v>33</v>
      </c>
      <c r="F2677" s="5" t="str">
        <f aca="false">"文钦少"</f>
        <v>文钦少</v>
      </c>
      <c r="G2677" s="5" t="str">
        <f aca="false">"男"</f>
        <v>男</v>
      </c>
    </row>
    <row r="2678" customFormat="false" ht="30" hidden="false" customHeight="true" outlineLevel="0" collapsed="false">
      <c r="A2678" s="5" t="n">
        <v>2676</v>
      </c>
      <c r="B2678" s="5" t="str">
        <f aca="false">"73632025011511015521787"</f>
        <v>73632025011511015521787</v>
      </c>
      <c r="C2678" s="5" t="str">
        <f aca="false">"0405"</f>
        <v>0405</v>
      </c>
      <c r="D2678" s="6" t="s">
        <v>37</v>
      </c>
      <c r="E2678" s="6" t="s">
        <v>33</v>
      </c>
      <c r="F2678" s="5" t="str">
        <f aca="false">"陈盛"</f>
        <v>陈盛</v>
      </c>
      <c r="G2678" s="5" t="str">
        <f aca="false">"男"</f>
        <v>男</v>
      </c>
    </row>
    <row r="2679" customFormat="false" ht="30" hidden="false" customHeight="true" outlineLevel="0" collapsed="false">
      <c r="A2679" s="5" t="n">
        <v>2677</v>
      </c>
      <c r="B2679" s="5" t="str">
        <f aca="false">"73632025011311441318764"</f>
        <v>73632025011311441318764</v>
      </c>
      <c r="C2679" s="5" t="str">
        <f aca="false">"0405"</f>
        <v>0405</v>
      </c>
      <c r="D2679" s="6" t="s">
        <v>37</v>
      </c>
      <c r="E2679" s="6" t="s">
        <v>33</v>
      </c>
      <c r="F2679" s="5" t="str">
        <f aca="false">"王东"</f>
        <v>王东</v>
      </c>
      <c r="G2679" s="5" t="str">
        <f aca="false">"男"</f>
        <v>男</v>
      </c>
    </row>
    <row r="2680" customFormat="false" ht="30" hidden="false" customHeight="true" outlineLevel="0" collapsed="false">
      <c r="A2680" s="5" t="n">
        <v>2678</v>
      </c>
      <c r="B2680" s="5" t="str">
        <f aca="false">"73632025011511583321849"</f>
        <v>73632025011511583321849</v>
      </c>
      <c r="C2680" s="5" t="str">
        <f aca="false">"0405"</f>
        <v>0405</v>
      </c>
      <c r="D2680" s="6" t="s">
        <v>37</v>
      </c>
      <c r="E2680" s="6" t="s">
        <v>33</v>
      </c>
      <c r="F2680" s="5" t="str">
        <f aca="false">"符保东"</f>
        <v>符保东</v>
      </c>
      <c r="G2680" s="5" t="str">
        <f aca="false">"男"</f>
        <v>男</v>
      </c>
    </row>
    <row r="2681" customFormat="false" ht="30" hidden="false" customHeight="true" outlineLevel="0" collapsed="false">
      <c r="A2681" s="5" t="n">
        <v>2679</v>
      </c>
      <c r="B2681" s="5" t="str">
        <f aca="false">"73632025011412145820544"</f>
        <v>73632025011412145820544</v>
      </c>
      <c r="C2681" s="5" t="str">
        <f aca="false">"0405"</f>
        <v>0405</v>
      </c>
      <c r="D2681" s="6" t="s">
        <v>37</v>
      </c>
      <c r="E2681" s="6" t="s">
        <v>33</v>
      </c>
      <c r="F2681" s="5" t="str">
        <f aca="false">"吴坤裕"</f>
        <v>吴坤裕</v>
      </c>
      <c r="G2681" s="5" t="str">
        <f aca="false">"男"</f>
        <v>男</v>
      </c>
    </row>
    <row r="2682" customFormat="false" ht="30" hidden="false" customHeight="true" outlineLevel="0" collapsed="false">
      <c r="A2682" s="5" t="n">
        <v>2680</v>
      </c>
      <c r="B2682" s="5" t="str">
        <f aca="false">"73632025011511373721830"</f>
        <v>73632025011511373721830</v>
      </c>
      <c r="C2682" s="5" t="str">
        <f aca="false">"0405"</f>
        <v>0405</v>
      </c>
      <c r="D2682" s="6" t="s">
        <v>37</v>
      </c>
      <c r="E2682" s="6" t="s">
        <v>33</v>
      </c>
      <c r="F2682" s="5" t="str">
        <f aca="false">"陆海芬"</f>
        <v>陆海芬</v>
      </c>
      <c r="G2682" s="5" t="str">
        <f aca="false">"女"</f>
        <v>女</v>
      </c>
    </row>
    <row r="2683" customFormat="false" ht="30" hidden="false" customHeight="true" outlineLevel="0" collapsed="false">
      <c r="A2683" s="5" t="n">
        <v>2681</v>
      </c>
      <c r="B2683" s="5" t="str">
        <f aca="false">"73632025011511583421850"</f>
        <v>73632025011511583421850</v>
      </c>
      <c r="C2683" s="5" t="str">
        <f aca="false">"0405"</f>
        <v>0405</v>
      </c>
      <c r="D2683" s="6" t="s">
        <v>37</v>
      </c>
      <c r="E2683" s="6" t="s">
        <v>33</v>
      </c>
      <c r="F2683" s="5" t="str">
        <f aca="false">"王小倩"</f>
        <v>王小倩</v>
      </c>
      <c r="G2683" s="5" t="str">
        <f aca="false">"女"</f>
        <v>女</v>
      </c>
    </row>
    <row r="2684" customFormat="false" ht="30" hidden="false" customHeight="true" outlineLevel="0" collapsed="false">
      <c r="A2684" s="5" t="n">
        <v>2682</v>
      </c>
      <c r="B2684" s="5" t="str">
        <f aca="false">"73632025011419221121181"</f>
        <v>73632025011419221121181</v>
      </c>
      <c r="C2684" s="5" t="str">
        <f aca="false">"0405"</f>
        <v>0405</v>
      </c>
      <c r="D2684" s="6" t="s">
        <v>37</v>
      </c>
      <c r="E2684" s="6" t="s">
        <v>33</v>
      </c>
      <c r="F2684" s="5" t="str">
        <f aca="false">"邱名程"</f>
        <v>邱名程</v>
      </c>
      <c r="G2684" s="5" t="str">
        <f aca="false">"男"</f>
        <v>男</v>
      </c>
    </row>
    <row r="2685" customFormat="false" ht="30" hidden="false" customHeight="true" outlineLevel="0" collapsed="false">
      <c r="A2685" s="5" t="n">
        <v>2683</v>
      </c>
      <c r="B2685" s="5" t="str">
        <f aca="false">"73632025011410410620358"</f>
        <v>73632025011410410620358</v>
      </c>
      <c r="C2685" s="5" t="str">
        <f aca="false">"0405"</f>
        <v>0405</v>
      </c>
      <c r="D2685" s="6" t="s">
        <v>37</v>
      </c>
      <c r="E2685" s="6" t="s">
        <v>33</v>
      </c>
      <c r="F2685" s="5" t="str">
        <f aca="false">"梁苡彰"</f>
        <v>梁苡彰</v>
      </c>
      <c r="G2685" s="5" t="str">
        <f aca="false">"男"</f>
        <v>男</v>
      </c>
    </row>
    <row r="2686" customFormat="false" ht="30" hidden="false" customHeight="true" outlineLevel="0" collapsed="false">
      <c r="A2686" s="5" t="n">
        <v>2684</v>
      </c>
      <c r="B2686" s="5" t="str">
        <f aca="false">"73632025011400383620085"</f>
        <v>73632025011400383620085</v>
      </c>
      <c r="C2686" s="5" t="str">
        <f aca="false">"0405"</f>
        <v>0405</v>
      </c>
      <c r="D2686" s="6" t="s">
        <v>37</v>
      </c>
      <c r="E2686" s="6" t="s">
        <v>33</v>
      </c>
      <c r="F2686" s="5" t="str">
        <f aca="false">"黄智霖"</f>
        <v>黄智霖</v>
      </c>
      <c r="G2686" s="5" t="str">
        <f aca="false">"男"</f>
        <v>男</v>
      </c>
    </row>
    <row r="2687" customFormat="false" ht="30" hidden="false" customHeight="true" outlineLevel="0" collapsed="false">
      <c r="A2687" s="5" t="n">
        <v>2685</v>
      </c>
      <c r="B2687" s="5" t="str">
        <f aca="false">"73632025011515245222045"</f>
        <v>73632025011515245222045</v>
      </c>
      <c r="C2687" s="5" t="str">
        <f aca="false">"0405"</f>
        <v>0405</v>
      </c>
      <c r="D2687" s="6" t="s">
        <v>37</v>
      </c>
      <c r="E2687" s="6" t="s">
        <v>33</v>
      </c>
      <c r="F2687" s="5" t="str">
        <f aca="false">"张美琳"</f>
        <v>张美琳</v>
      </c>
      <c r="G2687" s="5" t="str">
        <f aca="false">"女"</f>
        <v>女</v>
      </c>
    </row>
    <row r="2688" customFormat="false" ht="30" hidden="false" customHeight="true" outlineLevel="0" collapsed="false">
      <c r="A2688" s="5" t="n">
        <v>2686</v>
      </c>
      <c r="B2688" s="5" t="str">
        <f aca="false">"73632025011414382620755"</f>
        <v>73632025011414382620755</v>
      </c>
      <c r="C2688" s="5" t="str">
        <f aca="false">"0405"</f>
        <v>0405</v>
      </c>
      <c r="D2688" s="6" t="s">
        <v>37</v>
      </c>
      <c r="E2688" s="6" t="s">
        <v>33</v>
      </c>
      <c r="F2688" s="5" t="str">
        <f aca="false">"任一帆"</f>
        <v>任一帆</v>
      </c>
      <c r="G2688" s="5" t="str">
        <f aca="false">"男"</f>
        <v>男</v>
      </c>
    </row>
    <row r="2689" customFormat="false" ht="30" hidden="false" customHeight="true" outlineLevel="0" collapsed="false">
      <c r="A2689" s="5" t="n">
        <v>2687</v>
      </c>
      <c r="B2689" s="5" t="str">
        <f aca="false">"73632025011515572722086"</f>
        <v>73632025011515572722086</v>
      </c>
      <c r="C2689" s="5" t="str">
        <f aca="false">"0405"</f>
        <v>0405</v>
      </c>
      <c r="D2689" s="6" t="s">
        <v>37</v>
      </c>
      <c r="E2689" s="6" t="s">
        <v>33</v>
      </c>
      <c r="F2689" s="5" t="str">
        <f aca="false">"陈咪咪"</f>
        <v>陈咪咪</v>
      </c>
      <c r="G2689" s="5" t="str">
        <f aca="false">"女"</f>
        <v>女</v>
      </c>
    </row>
    <row r="2690" customFormat="false" ht="30" hidden="false" customHeight="true" outlineLevel="0" collapsed="false">
      <c r="A2690" s="5" t="n">
        <v>2688</v>
      </c>
      <c r="B2690" s="5" t="str">
        <f aca="false">"73632025011517531522212"</f>
        <v>73632025011517531522212</v>
      </c>
      <c r="C2690" s="5" t="str">
        <f aca="false">"0405"</f>
        <v>0405</v>
      </c>
      <c r="D2690" s="6" t="s">
        <v>37</v>
      </c>
      <c r="E2690" s="6" t="s">
        <v>33</v>
      </c>
      <c r="F2690" s="5" t="str">
        <f aca="false">"徐梦园"</f>
        <v>徐梦园</v>
      </c>
      <c r="G2690" s="5" t="str">
        <f aca="false">"男"</f>
        <v>男</v>
      </c>
    </row>
    <row r="2691" customFormat="false" ht="30" hidden="false" customHeight="true" outlineLevel="0" collapsed="false">
      <c r="A2691" s="5" t="n">
        <v>2689</v>
      </c>
      <c r="B2691" s="5" t="str">
        <f aca="false">"73632025011516452022143"</f>
        <v>73632025011516452022143</v>
      </c>
      <c r="C2691" s="5" t="str">
        <f aca="false">"0405"</f>
        <v>0405</v>
      </c>
      <c r="D2691" s="6" t="s">
        <v>37</v>
      </c>
      <c r="E2691" s="6" t="s">
        <v>33</v>
      </c>
      <c r="F2691" s="5" t="str">
        <f aca="false">"陈卫琳"</f>
        <v>陈卫琳</v>
      </c>
      <c r="G2691" s="5" t="str">
        <f aca="false">"女"</f>
        <v>女</v>
      </c>
    </row>
    <row r="2692" customFormat="false" ht="30" hidden="false" customHeight="true" outlineLevel="0" collapsed="false">
      <c r="A2692" s="5" t="n">
        <v>2690</v>
      </c>
      <c r="B2692" s="5" t="str">
        <f aca="false">"73632025011422371421438"</f>
        <v>73632025011422371421438</v>
      </c>
      <c r="C2692" s="5" t="str">
        <f aca="false">"0405"</f>
        <v>0405</v>
      </c>
      <c r="D2692" s="6" t="s">
        <v>37</v>
      </c>
      <c r="E2692" s="6" t="s">
        <v>33</v>
      </c>
      <c r="F2692" s="5" t="str">
        <f aca="false">"胡依格"</f>
        <v>胡依格</v>
      </c>
      <c r="G2692" s="5" t="str">
        <f aca="false">"女"</f>
        <v>女</v>
      </c>
    </row>
    <row r="2693" customFormat="false" ht="30" hidden="false" customHeight="true" outlineLevel="0" collapsed="false">
      <c r="A2693" s="5" t="n">
        <v>2691</v>
      </c>
      <c r="B2693" s="5" t="str">
        <f aca="false">"73632025011420010521224"</f>
        <v>73632025011420010521224</v>
      </c>
      <c r="C2693" s="5" t="str">
        <f aca="false">"0405"</f>
        <v>0405</v>
      </c>
      <c r="D2693" s="6" t="s">
        <v>37</v>
      </c>
      <c r="E2693" s="6" t="s">
        <v>33</v>
      </c>
      <c r="F2693" s="5" t="str">
        <f aca="false">"梁三弟"</f>
        <v>梁三弟</v>
      </c>
      <c r="G2693" s="5" t="str">
        <f aca="false">"男"</f>
        <v>男</v>
      </c>
    </row>
    <row r="2694" customFormat="false" ht="30" hidden="false" customHeight="true" outlineLevel="0" collapsed="false">
      <c r="A2694" s="5" t="n">
        <v>2692</v>
      </c>
      <c r="B2694" s="5" t="str">
        <f aca="false">"73632025011520291022362"</f>
        <v>73632025011520291022362</v>
      </c>
      <c r="C2694" s="5" t="str">
        <f aca="false">"0405"</f>
        <v>0405</v>
      </c>
      <c r="D2694" s="6" t="s">
        <v>37</v>
      </c>
      <c r="E2694" s="6" t="s">
        <v>33</v>
      </c>
      <c r="F2694" s="5" t="str">
        <f aca="false">"刘天浩"</f>
        <v>刘天浩</v>
      </c>
      <c r="G2694" s="5" t="str">
        <f aca="false">"男"</f>
        <v>男</v>
      </c>
    </row>
    <row r="2695" customFormat="false" ht="30" hidden="false" customHeight="true" outlineLevel="0" collapsed="false">
      <c r="A2695" s="5" t="n">
        <v>2693</v>
      </c>
      <c r="B2695" s="5" t="str">
        <f aca="false">"73632025011521353722429"</f>
        <v>73632025011521353722429</v>
      </c>
      <c r="C2695" s="5" t="str">
        <f aca="false">"0405"</f>
        <v>0405</v>
      </c>
      <c r="D2695" s="6" t="s">
        <v>37</v>
      </c>
      <c r="E2695" s="6" t="s">
        <v>33</v>
      </c>
      <c r="F2695" s="5" t="str">
        <f aca="false">"梁敏"</f>
        <v>梁敏</v>
      </c>
      <c r="G2695" s="5" t="str">
        <f aca="false">"女"</f>
        <v>女</v>
      </c>
    </row>
    <row r="2696" customFormat="false" ht="30" hidden="false" customHeight="true" outlineLevel="0" collapsed="false">
      <c r="A2696" s="5" t="n">
        <v>2694</v>
      </c>
      <c r="B2696" s="5" t="str">
        <f aca="false">"73632025011519373022306"</f>
        <v>73632025011519373022306</v>
      </c>
      <c r="C2696" s="5" t="str">
        <f aca="false">"0405"</f>
        <v>0405</v>
      </c>
      <c r="D2696" s="6" t="s">
        <v>37</v>
      </c>
      <c r="E2696" s="6" t="s">
        <v>33</v>
      </c>
      <c r="F2696" s="5" t="str">
        <f aca="false">"李皆蔚"</f>
        <v>李皆蔚</v>
      </c>
      <c r="G2696" s="5" t="str">
        <f aca="false">"男"</f>
        <v>男</v>
      </c>
    </row>
    <row r="2697" customFormat="false" ht="30" hidden="false" customHeight="true" outlineLevel="0" collapsed="false">
      <c r="A2697" s="5" t="n">
        <v>2695</v>
      </c>
      <c r="B2697" s="5" t="str">
        <f aca="false">"73632025011523410422561"</f>
        <v>73632025011523410422561</v>
      </c>
      <c r="C2697" s="5" t="str">
        <f aca="false">"0405"</f>
        <v>0405</v>
      </c>
      <c r="D2697" s="6" t="s">
        <v>37</v>
      </c>
      <c r="E2697" s="6" t="s">
        <v>33</v>
      </c>
      <c r="F2697" s="5" t="str">
        <f aca="false">"高韩秋"</f>
        <v>高韩秋</v>
      </c>
      <c r="G2697" s="5" t="str">
        <f aca="false">"男"</f>
        <v>男</v>
      </c>
    </row>
    <row r="2698" customFormat="false" ht="30" hidden="false" customHeight="true" outlineLevel="0" collapsed="false">
      <c r="A2698" s="5" t="n">
        <v>2696</v>
      </c>
      <c r="B2698" s="5" t="str">
        <f aca="false">"73632025011609170322654"</f>
        <v>73632025011609170322654</v>
      </c>
      <c r="C2698" s="5" t="str">
        <f aca="false">"0405"</f>
        <v>0405</v>
      </c>
      <c r="D2698" s="6" t="s">
        <v>37</v>
      </c>
      <c r="E2698" s="6" t="s">
        <v>33</v>
      </c>
      <c r="F2698" s="5" t="str">
        <f aca="false">"罗兴吉"</f>
        <v>罗兴吉</v>
      </c>
      <c r="G2698" s="5" t="str">
        <f aca="false">"男"</f>
        <v>男</v>
      </c>
    </row>
    <row r="2699" customFormat="false" ht="30" hidden="false" customHeight="true" outlineLevel="0" collapsed="false">
      <c r="A2699" s="5" t="n">
        <v>2697</v>
      </c>
      <c r="B2699" s="5" t="str">
        <f aca="false">"73632025011510595821783"</f>
        <v>73632025011510595821783</v>
      </c>
      <c r="C2699" s="5" t="str">
        <f aca="false">"0405"</f>
        <v>0405</v>
      </c>
      <c r="D2699" s="6" t="s">
        <v>37</v>
      </c>
      <c r="E2699" s="6" t="s">
        <v>33</v>
      </c>
      <c r="F2699" s="5" t="str">
        <f aca="false">"朱德浩"</f>
        <v>朱德浩</v>
      </c>
      <c r="G2699" s="5" t="str">
        <f aca="false">"男"</f>
        <v>男</v>
      </c>
    </row>
    <row r="2700" customFormat="false" ht="30" hidden="false" customHeight="true" outlineLevel="0" collapsed="false">
      <c r="A2700" s="5" t="n">
        <v>2698</v>
      </c>
      <c r="B2700" s="5" t="str">
        <f aca="false">"73632025011611534422862"</f>
        <v>73632025011611534422862</v>
      </c>
      <c r="C2700" s="5" t="str">
        <f aca="false">"0405"</f>
        <v>0405</v>
      </c>
      <c r="D2700" s="6" t="s">
        <v>37</v>
      </c>
      <c r="E2700" s="6" t="s">
        <v>33</v>
      </c>
      <c r="F2700" s="5" t="str">
        <f aca="false">"麦宜鑫"</f>
        <v>麦宜鑫</v>
      </c>
      <c r="G2700" s="5" t="str">
        <f aca="false">"男"</f>
        <v>男</v>
      </c>
    </row>
    <row r="2701" customFormat="false" ht="30" hidden="false" customHeight="true" outlineLevel="0" collapsed="false">
      <c r="A2701" s="5" t="n">
        <v>2699</v>
      </c>
      <c r="B2701" s="5" t="str">
        <f aca="false">"73632025011611432922849"</f>
        <v>73632025011611432922849</v>
      </c>
      <c r="C2701" s="5" t="str">
        <f aca="false">"0405"</f>
        <v>0405</v>
      </c>
      <c r="D2701" s="6" t="s">
        <v>37</v>
      </c>
      <c r="E2701" s="6" t="s">
        <v>33</v>
      </c>
      <c r="F2701" s="5" t="str">
        <f aca="false">"蔡本朋"</f>
        <v>蔡本朋</v>
      </c>
      <c r="G2701" s="5" t="str">
        <f aca="false">"男"</f>
        <v>男</v>
      </c>
    </row>
    <row r="2702" customFormat="false" ht="30" hidden="false" customHeight="true" outlineLevel="0" collapsed="false">
      <c r="A2702" s="5" t="n">
        <v>2700</v>
      </c>
      <c r="B2702" s="5" t="str">
        <f aca="false">"73632025011504584421556"</f>
        <v>73632025011504584421556</v>
      </c>
      <c r="C2702" s="5" t="str">
        <f aca="false">"0405"</f>
        <v>0405</v>
      </c>
      <c r="D2702" s="6" t="s">
        <v>37</v>
      </c>
      <c r="E2702" s="6" t="s">
        <v>33</v>
      </c>
      <c r="F2702" s="5" t="str">
        <f aca="false">"王航"</f>
        <v>王航</v>
      </c>
      <c r="G2702" s="5" t="str">
        <f aca="false">"男"</f>
        <v>男</v>
      </c>
    </row>
    <row r="2703" customFormat="false" ht="30" hidden="false" customHeight="true" outlineLevel="0" collapsed="false">
      <c r="A2703" s="5" t="n">
        <v>2701</v>
      </c>
      <c r="B2703" s="5" t="str">
        <f aca="false">"73632025011618140523342"</f>
        <v>73632025011618140523342</v>
      </c>
      <c r="C2703" s="5" t="str">
        <f aca="false">"0405"</f>
        <v>0405</v>
      </c>
      <c r="D2703" s="6" t="s">
        <v>37</v>
      </c>
      <c r="E2703" s="6" t="s">
        <v>33</v>
      </c>
      <c r="F2703" s="5" t="str">
        <f aca="false">"王凤"</f>
        <v>王凤</v>
      </c>
      <c r="G2703" s="5" t="str">
        <f aca="false">"女"</f>
        <v>女</v>
      </c>
    </row>
    <row r="2704" customFormat="false" ht="30" hidden="false" customHeight="true" outlineLevel="0" collapsed="false">
      <c r="A2704" s="5" t="n">
        <v>2702</v>
      </c>
      <c r="B2704" s="5" t="str">
        <f aca="false">"73632025011309441918276"</f>
        <v>73632025011309441918276</v>
      </c>
      <c r="C2704" s="5" t="str">
        <f aca="false">"0405"</f>
        <v>0405</v>
      </c>
      <c r="D2704" s="6" t="s">
        <v>37</v>
      </c>
      <c r="E2704" s="6" t="s">
        <v>33</v>
      </c>
      <c r="F2704" s="5" t="str">
        <f aca="false">"叶达翔"</f>
        <v>叶达翔</v>
      </c>
      <c r="G2704" s="5" t="str">
        <f aca="false">"男"</f>
        <v>男</v>
      </c>
    </row>
    <row r="2705" customFormat="false" ht="30" hidden="false" customHeight="true" outlineLevel="0" collapsed="false">
      <c r="A2705" s="5" t="n">
        <v>2703</v>
      </c>
      <c r="B2705" s="5" t="str">
        <f aca="false">"73632025011620174923461"</f>
        <v>73632025011620174923461</v>
      </c>
      <c r="C2705" s="5" t="str">
        <f aca="false">"0405"</f>
        <v>0405</v>
      </c>
      <c r="D2705" s="6" t="s">
        <v>37</v>
      </c>
      <c r="E2705" s="6" t="s">
        <v>33</v>
      </c>
      <c r="F2705" s="5" t="str">
        <f aca="false">"符基焕"</f>
        <v>符基焕</v>
      </c>
      <c r="G2705" s="5" t="str">
        <f aca="false">"男"</f>
        <v>男</v>
      </c>
    </row>
    <row r="2706" customFormat="false" ht="30" hidden="false" customHeight="true" outlineLevel="0" collapsed="false">
      <c r="A2706" s="5" t="n">
        <v>2704</v>
      </c>
      <c r="B2706" s="5" t="str">
        <f aca="false">"73632025011322183719992"</f>
        <v>73632025011322183719992</v>
      </c>
      <c r="C2706" s="5" t="str">
        <f aca="false">"0405"</f>
        <v>0405</v>
      </c>
      <c r="D2706" s="6" t="s">
        <v>37</v>
      </c>
      <c r="E2706" s="6" t="s">
        <v>33</v>
      </c>
      <c r="F2706" s="5" t="str">
        <f aca="false">"黄雅玮"</f>
        <v>黄雅玮</v>
      </c>
      <c r="G2706" s="5" t="str">
        <f aca="false">"女"</f>
        <v>女</v>
      </c>
    </row>
    <row r="2707" customFormat="false" ht="30" hidden="false" customHeight="true" outlineLevel="0" collapsed="false">
      <c r="A2707" s="5" t="n">
        <v>2705</v>
      </c>
      <c r="B2707" s="5" t="str">
        <f aca="false">"73632025011621100023523"</f>
        <v>73632025011621100023523</v>
      </c>
      <c r="C2707" s="5" t="str">
        <f aca="false">"0405"</f>
        <v>0405</v>
      </c>
      <c r="D2707" s="6" t="s">
        <v>37</v>
      </c>
      <c r="E2707" s="6" t="s">
        <v>33</v>
      </c>
      <c r="F2707" s="5" t="str">
        <f aca="false">"黄岩"</f>
        <v>黄岩</v>
      </c>
      <c r="G2707" s="5" t="str">
        <f aca="false">"男"</f>
        <v>男</v>
      </c>
    </row>
    <row r="2708" customFormat="false" ht="30" hidden="false" customHeight="true" outlineLevel="0" collapsed="false">
      <c r="A2708" s="5" t="n">
        <v>2706</v>
      </c>
      <c r="B2708" s="5" t="str">
        <f aca="false">"73632025011622240923635"</f>
        <v>73632025011622240923635</v>
      </c>
      <c r="C2708" s="5" t="str">
        <f aca="false">"0405"</f>
        <v>0405</v>
      </c>
      <c r="D2708" s="6" t="s">
        <v>37</v>
      </c>
      <c r="E2708" s="6" t="s">
        <v>33</v>
      </c>
      <c r="F2708" s="5" t="str">
        <f aca="false">"黎肇腾"</f>
        <v>黎肇腾</v>
      </c>
      <c r="G2708" s="5" t="str">
        <f aca="false">"男"</f>
        <v>男</v>
      </c>
    </row>
    <row r="2709" customFormat="false" ht="30" hidden="false" customHeight="true" outlineLevel="0" collapsed="false">
      <c r="A2709" s="5" t="n">
        <v>2707</v>
      </c>
      <c r="B2709" s="5" t="str">
        <f aca="false">"73632025011616580823275"</f>
        <v>73632025011616580823275</v>
      </c>
      <c r="C2709" s="5" t="str">
        <f aca="false">"0405"</f>
        <v>0405</v>
      </c>
      <c r="D2709" s="6" t="s">
        <v>37</v>
      </c>
      <c r="E2709" s="6" t="s">
        <v>33</v>
      </c>
      <c r="F2709" s="5" t="str">
        <f aca="false">"周志文"</f>
        <v>周志文</v>
      </c>
      <c r="G2709" s="5" t="str">
        <f aca="false">"男"</f>
        <v>男</v>
      </c>
    </row>
    <row r="2710" customFormat="false" ht="30" hidden="false" customHeight="true" outlineLevel="0" collapsed="false">
      <c r="A2710" s="5" t="n">
        <v>2708</v>
      </c>
      <c r="B2710" s="5" t="str">
        <f aca="false">"73632025011622081023613"</f>
        <v>73632025011622081023613</v>
      </c>
      <c r="C2710" s="5" t="str">
        <f aca="false">"0405"</f>
        <v>0405</v>
      </c>
      <c r="D2710" s="6" t="s">
        <v>37</v>
      </c>
      <c r="E2710" s="6" t="s">
        <v>33</v>
      </c>
      <c r="F2710" s="5" t="str">
        <f aca="false">"盆银仙"</f>
        <v>盆银仙</v>
      </c>
      <c r="G2710" s="5" t="str">
        <f aca="false">"女"</f>
        <v>女</v>
      </c>
    </row>
    <row r="2711" customFormat="false" ht="30" hidden="false" customHeight="true" outlineLevel="0" collapsed="false">
      <c r="A2711" s="5" t="n">
        <v>2709</v>
      </c>
      <c r="B2711" s="5" t="str">
        <f aca="false">"73632025011623264023691"</f>
        <v>73632025011623264023691</v>
      </c>
      <c r="C2711" s="5" t="str">
        <f aca="false">"0405"</f>
        <v>0405</v>
      </c>
      <c r="D2711" s="6" t="s">
        <v>37</v>
      </c>
      <c r="E2711" s="6" t="s">
        <v>33</v>
      </c>
      <c r="F2711" s="5" t="str">
        <f aca="false">"杨清云"</f>
        <v>杨清云</v>
      </c>
      <c r="G2711" s="5" t="str">
        <f aca="false">"男"</f>
        <v>男</v>
      </c>
    </row>
    <row r="2712" customFormat="false" ht="30" hidden="false" customHeight="true" outlineLevel="0" collapsed="false">
      <c r="A2712" s="5" t="n">
        <v>2710</v>
      </c>
      <c r="B2712" s="5" t="str">
        <f aca="false">"73632025011418204821107"</f>
        <v>73632025011418204821107</v>
      </c>
      <c r="C2712" s="5" t="str">
        <f aca="false">"0405"</f>
        <v>0405</v>
      </c>
      <c r="D2712" s="6" t="s">
        <v>37</v>
      </c>
      <c r="E2712" s="6" t="s">
        <v>33</v>
      </c>
      <c r="F2712" s="5" t="str">
        <f aca="false">"张昌凯"</f>
        <v>张昌凯</v>
      </c>
      <c r="G2712" s="5" t="str">
        <f aca="false">"男"</f>
        <v>男</v>
      </c>
    </row>
    <row r="2713" customFormat="false" ht="30" hidden="false" customHeight="true" outlineLevel="0" collapsed="false">
      <c r="A2713" s="5" t="n">
        <v>2711</v>
      </c>
      <c r="B2713" s="5" t="str">
        <f aca="false">"73632025011712430124798"</f>
        <v>73632025011712430124798</v>
      </c>
      <c r="C2713" s="5" t="str">
        <f aca="false">"0405"</f>
        <v>0405</v>
      </c>
      <c r="D2713" s="6" t="s">
        <v>37</v>
      </c>
      <c r="E2713" s="6" t="s">
        <v>33</v>
      </c>
      <c r="F2713" s="5" t="str">
        <f aca="false">"欧子健"</f>
        <v>欧子健</v>
      </c>
      <c r="G2713" s="5" t="str">
        <f aca="false">"男"</f>
        <v>男</v>
      </c>
    </row>
    <row r="2714" customFormat="false" ht="30" hidden="false" customHeight="true" outlineLevel="0" collapsed="false">
      <c r="A2714" s="5" t="n">
        <v>2712</v>
      </c>
      <c r="B2714" s="5" t="str">
        <f aca="false">"73632025011714183925053"</f>
        <v>73632025011714183925053</v>
      </c>
      <c r="C2714" s="5" t="str">
        <f aca="false">"0405"</f>
        <v>0405</v>
      </c>
      <c r="D2714" s="6" t="s">
        <v>37</v>
      </c>
      <c r="E2714" s="6" t="s">
        <v>33</v>
      </c>
      <c r="F2714" s="5" t="str">
        <f aca="false">"刘映"</f>
        <v>刘映</v>
      </c>
      <c r="G2714" s="5" t="str">
        <f aca="false">"男"</f>
        <v>男</v>
      </c>
    </row>
    <row r="2715" customFormat="false" ht="30" hidden="false" customHeight="true" outlineLevel="0" collapsed="false">
      <c r="A2715" s="5" t="n">
        <v>2713</v>
      </c>
      <c r="B2715" s="5" t="str">
        <f aca="false">"73632025011713450024978"</f>
        <v>73632025011713450024978</v>
      </c>
      <c r="C2715" s="5" t="str">
        <f aca="false">"0405"</f>
        <v>0405</v>
      </c>
      <c r="D2715" s="6" t="s">
        <v>37</v>
      </c>
      <c r="E2715" s="6" t="s">
        <v>33</v>
      </c>
      <c r="F2715" s="5" t="str">
        <f aca="false">"王英昌"</f>
        <v>王英昌</v>
      </c>
      <c r="G2715" s="5" t="str">
        <f aca="false">"男"</f>
        <v>男</v>
      </c>
    </row>
    <row r="2716" customFormat="false" ht="30" hidden="false" customHeight="true" outlineLevel="0" collapsed="false">
      <c r="A2716" s="5" t="n">
        <v>2714</v>
      </c>
      <c r="B2716" s="5" t="str">
        <f aca="false">"73632025011709472924129"</f>
        <v>73632025011709472924129</v>
      </c>
      <c r="C2716" s="5" t="str">
        <f aca="false">"0405"</f>
        <v>0405</v>
      </c>
      <c r="D2716" s="6" t="s">
        <v>37</v>
      </c>
      <c r="E2716" s="6" t="s">
        <v>33</v>
      </c>
      <c r="F2716" s="5" t="str">
        <f aca="false">"陈世伟"</f>
        <v>陈世伟</v>
      </c>
      <c r="G2716" s="5" t="str">
        <f aca="false">"男"</f>
        <v>男</v>
      </c>
    </row>
    <row r="2717" customFormat="false" ht="30" hidden="false" customHeight="true" outlineLevel="0" collapsed="false">
      <c r="A2717" s="5" t="n">
        <v>2715</v>
      </c>
      <c r="B2717" s="5" t="str">
        <f aca="false">"73632025011720323525878"</f>
        <v>73632025011720323525878</v>
      </c>
      <c r="C2717" s="5" t="str">
        <f aca="false">"0405"</f>
        <v>0405</v>
      </c>
      <c r="D2717" s="6" t="s">
        <v>37</v>
      </c>
      <c r="E2717" s="6" t="s">
        <v>33</v>
      </c>
      <c r="F2717" s="5" t="str">
        <f aca="false">"陈启坎"</f>
        <v>陈启坎</v>
      </c>
      <c r="G2717" s="5" t="str">
        <f aca="false">"男"</f>
        <v>男</v>
      </c>
    </row>
    <row r="2718" customFormat="false" ht="30" hidden="false" customHeight="true" outlineLevel="0" collapsed="false">
      <c r="A2718" s="5" t="n">
        <v>2716</v>
      </c>
      <c r="B2718" s="5" t="str">
        <f aca="false">"73632025011720533225914"</f>
        <v>73632025011720533225914</v>
      </c>
      <c r="C2718" s="5" t="str">
        <f aca="false">"0405"</f>
        <v>0405</v>
      </c>
      <c r="D2718" s="6" t="s">
        <v>37</v>
      </c>
      <c r="E2718" s="6" t="s">
        <v>33</v>
      </c>
      <c r="F2718" s="5" t="str">
        <f aca="false">"张齐瀚"</f>
        <v>张齐瀚</v>
      </c>
      <c r="G2718" s="5" t="str">
        <f aca="false">"男"</f>
        <v>男</v>
      </c>
    </row>
    <row r="2719" customFormat="false" ht="30" hidden="false" customHeight="true" outlineLevel="0" collapsed="false">
      <c r="A2719" s="5" t="n">
        <v>2717</v>
      </c>
      <c r="B2719" s="5" t="str">
        <f aca="false">"73632025011323374720067"</f>
        <v>73632025011323374720067</v>
      </c>
      <c r="C2719" s="5" t="str">
        <f aca="false">"0405"</f>
        <v>0405</v>
      </c>
      <c r="D2719" s="6" t="s">
        <v>37</v>
      </c>
      <c r="E2719" s="6" t="s">
        <v>33</v>
      </c>
      <c r="F2719" s="5" t="str">
        <f aca="false">"吴鸿强"</f>
        <v>吴鸿强</v>
      </c>
      <c r="G2719" s="5" t="str">
        <f aca="false">"男"</f>
        <v>男</v>
      </c>
    </row>
    <row r="2720" customFormat="false" ht="30" hidden="false" customHeight="true" outlineLevel="0" collapsed="false">
      <c r="A2720" s="5" t="n">
        <v>2718</v>
      </c>
      <c r="B2720" s="5" t="str">
        <f aca="false">"73632025011513331721945"</f>
        <v>73632025011513331721945</v>
      </c>
      <c r="C2720" s="5" t="str">
        <f aca="false">"0405"</f>
        <v>0405</v>
      </c>
      <c r="D2720" s="6" t="s">
        <v>37</v>
      </c>
      <c r="E2720" s="6" t="s">
        <v>33</v>
      </c>
      <c r="F2720" s="5" t="str">
        <f aca="false">"王劲"</f>
        <v>王劲</v>
      </c>
      <c r="G2720" s="5" t="str">
        <f aca="false">"男"</f>
        <v>男</v>
      </c>
    </row>
    <row r="2721" customFormat="false" ht="30" hidden="false" customHeight="true" outlineLevel="0" collapsed="false">
      <c r="A2721" s="5" t="n">
        <v>2719</v>
      </c>
      <c r="B2721" s="5" t="str">
        <f aca="false">"73632025011722444826105"</f>
        <v>73632025011722444826105</v>
      </c>
      <c r="C2721" s="5" t="str">
        <f aca="false">"0405"</f>
        <v>0405</v>
      </c>
      <c r="D2721" s="6" t="s">
        <v>37</v>
      </c>
      <c r="E2721" s="6" t="s">
        <v>33</v>
      </c>
      <c r="F2721" s="5" t="str">
        <f aca="false">"薛隆启"</f>
        <v>薛隆启</v>
      </c>
      <c r="G2721" s="5" t="str">
        <f aca="false">"男"</f>
        <v>男</v>
      </c>
    </row>
    <row r="2722" customFormat="false" ht="30" hidden="false" customHeight="true" outlineLevel="0" collapsed="false">
      <c r="A2722" s="5" t="n">
        <v>2720</v>
      </c>
      <c r="B2722" s="5" t="str">
        <f aca="false">"73632025011616003423184"</f>
        <v>73632025011616003423184</v>
      </c>
      <c r="C2722" s="5" t="str">
        <f aca="false">"0405"</f>
        <v>0405</v>
      </c>
      <c r="D2722" s="6" t="s">
        <v>37</v>
      </c>
      <c r="E2722" s="6" t="s">
        <v>33</v>
      </c>
      <c r="F2722" s="5" t="str">
        <f aca="false">"羊家博"</f>
        <v>羊家博</v>
      </c>
      <c r="G2722" s="5" t="str">
        <f aca="false">"男"</f>
        <v>男</v>
      </c>
    </row>
    <row r="2723" customFormat="false" ht="30" hidden="false" customHeight="true" outlineLevel="0" collapsed="false">
      <c r="A2723" s="5" t="n">
        <v>2721</v>
      </c>
      <c r="B2723" s="5" t="str">
        <f aca="false">"73632025011723202326159"</f>
        <v>73632025011723202326159</v>
      </c>
      <c r="C2723" s="5" t="str">
        <f aca="false">"0405"</f>
        <v>0405</v>
      </c>
      <c r="D2723" s="6" t="s">
        <v>37</v>
      </c>
      <c r="E2723" s="6" t="s">
        <v>33</v>
      </c>
      <c r="F2723" s="5" t="str">
        <f aca="false">"陈文键"</f>
        <v>陈文键</v>
      </c>
      <c r="G2723" s="5" t="str">
        <f aca="false">"男"</f>
        <v>男</v>
      </c>
    </row>
    <row r="2724" customFormat="false" ht="30" hidden="false" customHeight="true" outlineLevel="0" collapsed="false">
      <c r="A2724" s="5" t="n">
        <v>2722</v>
      </c>
      <c r="B2724" s="5" t="str">
        <f aca="false">"73632025011809011626292"</f>
        <v>73632025011809011626292</v>
      </c>
      <c r="C2724" s="5" t="str">
        <f aca="false">"0405"</f>
        <v>0405</v>
      </c>
      <c r="D2724" s="6" t="s">
        <v>37</v>
      </c>
      <c r="E2724" s="6" t="s">
        <v>33</v>
      </c>
      <c r="F2724" s="5" t="str">
        <f aca="false">"吴桐"</f>
        <v>吴桐</v>
      </c>
      <c r="G2724" s="5" t="str">
        <f aca="false">"女"</f>
        <v>女</v>
      </c>
    </row>
    <row r="2725" customFormat="false" ht="30" hidden="false" customHeight="true" outlineLevel="0" collapsed="false">
      <c r="A2725" s="5" t="n">
        <v>2723</v>
      </c>
      <c r="B2725" s="5" t="str">
        <f aca="false">"73632025011721393026000"</f>
        <v>73632025011721393026000</v>
      </c>
      <c r="C2725" s="5" t="str">
        <f aca="false">"0405"</f>
        <v>0405</v>
      </c>
      <c r="D2725" s="6" t="s">
        <v>37</v>
      </c>
      <c r="E2725" s="6" t="s">
        <v>33</v>
      </c>
      <c r="F2725" s="5" t="str">
        <f aca="false">"陈芳明"</f>
        <v>陈芳明</v>
      </c>
      <c r="G2725" s="5" t="str">
        <f aca="false">"男"</f>
        <v>男</v>
      </c>
    </row>
    <row r="2726" customFormat="false" ht="30" hidden="false" customHeight="true" outlineLevel="0" collapsed="false">
      <c r="A2726" s="5" t="n">
        <v>2724</v>
      </c>
      <c r="B2726" s="5" t="str">
        <f aca="false">"73632025011810275926384"</f>
        <v>73632025011810275926384</v>
      </c>
      <c r="C2726" s="5" t="str">
        <f aca="false">"0405"</f>
        <v>0405</v>
      </c>
      <c r="D2726" s="6" t="s">
        <v>37</v>
      </c>
      <c r="E2726" s="6" t="s">
        <v>33</v>
      </c>
      <c r="F2726" s="5" t="str">
        <f aca="false">"翁振辉"</f>
        <v>翁振辉</v>
      </c>
      <c r="G2726" s="5" t="str">
        <f aca="false">"男"</f>
        <v>男</v>
      </c>
    </row>
    <row r="2727" customFormat="false" ht="30" hidden="false" customHeight="true" outlineLevel="0" collapsed="false">
      <c r="A2727" s="5" t="n">
        <v>2725</v>
      </c>
      <c r="B2727" s="5" t="str">
        <f aca="false">"73632025011814485626719"</f>
        <v>73632025011814485626719</v>
      </c>
      <c r="C2727" s="5" t="str">
        <f aca="false">"0405"</f>
        <v>0405</v>
      </c>
      <c r="D2727" s="6" t="s">
        <v>37</v>
      </c>
      <c r="E2727" s="6" t="s">
        <v>33</v>
      </c>
      <c r="F2727" s="5" t="str">
        <f aca="false">"伦敏刚"</f>
        <v>伦敏刚</v>
      </c>
      <c r="G2727" s="5" t="str">
        <f aca="false">"男"</f>
        <v>男</v>
      </c>
    </row>
    <row r="2728" customFormat="false" ht="30" hidden="false" customHeight="true" outlineLevel="0" collapsed="false">
      <c r="A2728" s="5" t="n">
        <v>2726</v>
      </c>
      <c r="B2728" s="5" t="str">
        <f aca="false">"73632025011815570026791"</f>
        <v>73632025011815570026791</v>
      </c>
      <c r="C2728" s="5" t="str">
        <f aca="false">"0405"</f>
        <v>0405</v>
      </c>
      <c r="D2728" s="6" t="s">
        <v>37</v>
      </c>
      <c r="E2728" s="6" t="s">
        <v>33</v>
      </c>
      <c r="F2728" s="5" t="str">
        <f aca="false">"杨成义"</f>
        <v>杨成义</v>
      </c>
      <c r="G2728" s="5" t="str">
        <f aca="false">"男"</f>
        <v>男</v>
      </c>
    </row>
    <row r="2729" customFormat="false" ht="30" hidden="false" customHeight="true" outlineLevel="0" collapsed="false">
      <c r="A2729" s="5" t="n">
        <v>2727</v>
      </c>
      <c r="B2729" s="5" t="str">
        <f aca="false">"73632025011819384527020"</f>
        <v>73632025011819384527020</v>
      </c>
      <c r="C2729" s="5" t="str">
        <f aca="false">"0405"</f>
        <v>0405</v>
      </c>
      <c r="D2729" s="6" t="s">
        <v>37</v>
      </c>
      <c r="E2729" s="6" t="s">
        <v>33</v>
      </c>
      <c r="F2729" s="5" t="str">
        <f aca="false">"孙正"</f>
        <v>孙正</v>
      </c>
      <c r="G2729" s="5" t="str">
        <f aca="false">"男"</f>
        <v>男</v>
      </c>
    </row>
    <row r="2730" customFormat="false" ht="30" hidden="false" customHeight="true" outlineLevel="0" collapsed="false">
      <c r="A2730" s="5" t="n">
        <v>2728</v>
      </c>
      <c r="B2730" s="5" t="str">
        <f aca="false">"73632025011814293926694"</f>
        <v>73632025011814293926694</v>
      </c>
      <c r="C2730" s="5" t="str">
        <f aca="false">"0405"</f>
        <v>0405</v>
      </c>
      <c r="D2730" s="6" t="s">
        <v>37</v>
      </c>
      <c r="E2730" s="6" t="s">
        <v>33</v>
      </c>
      <c r="F2730" s="5" t="str">
        <f aca="false">"杨林"</f>
        <v>杨林</v>
      </c>
      <c r="G2730" s="5" t="str">
        <f aca="false">"女"</f>
        <v>女</v>
      </c>
    </row>
    <row r="2731" customFormat="false" ht="30" hidden="false" customHeight="true" outlineLevel="0" collapsed="false">
      <c r="A2731" s="5" t="n">
        <v>2729</v>
      </c>
      <c r="B2731" s="5" t="str">
        <f aca="false">"73632025011719044025739"</f>
        <v>73632025011719044025739</v>
      </c>
      <c r="C2731" s="5" t="str">
        <f aca="false">"0405"</f>
        <v>0405</v>
      </c>
      <c r="D2731" s="6" t="s">
        <v>37</v>
      </c>
      <c r="E2731" s="6" t="s">
        <v>33</v>
      </c>
      <c r="F2731" s="5" t="str">
        <f aca="false">"韩腾"</f>
        <v>韩腾</v>
      </c>
      <c r="G2731" s="5" t="str">
        <f aca="false">"男"</f>
        <v>男</v>
      </c>
    </row>
    <row r="2732" customFormat="false" ht="30" hidden="false" customHeight="true" outlineLevel="0" collapsed="false">
      <c r="A2732" s="5" t="n">
        <v>2730</v>
      </c>
      <c r="B2732" s="5" t="str">
        <f aca="false">"73632025011818101126928"</f>
        <v>73632025011818101126928</v>
      </c>
      <c r="C2732" s="5" t="str">
        <f aca="false">"0405"</f>
        <v>0405</v>
      </c>
      <c r="D2732" s="6" t="s">
        <v>37</v>
      </c>
      <c r="E2732" s="6" t="s">
        <v>33</v>
      </c>
      <c r="F2732" s="5" t="str">
        <f aca="false">"陈智博"</f>
        <v>陈智博</v>
      </c>
      <c r="G2732" s="5" t="str">
        <f aca="false">"男"</f>
        <v>男</v>
      </c>
    </row>
    <row r="2733" customFormat="false" ht="30" hidden="false" customHeight="true" outlineLevel="0" collapsed="false">
      <c r="A2733" s="5" t="n">
        <v>2731</v>
      </c>
      <c r="B2733" s="5" t="str">
        <f aca="false">"73632025011911284927505"</f>
        <v>73632025011911284927505</v>
      </c>
      <c r="C2733" s="5" t="str">
        <f aca="false">"0405"</f>
        <v>0405</v>
      </c>
      <c r="D2733" s="6" t="s">
        <v>37</v>
      </c>
      <c r="E2733" s="6" t="s">
        <v>33</v>
      </c>
      <c r="F2733" s="5" t="str">
        <f aca="false">"吉志召"</f>
        <v>吉志召</v>
      </c>
      <c r="G2733" s="5" t="str">
        <f aca="false">"男"</f>
        <v>男</v>
      </c>
    </row>
    <row r="2734" customFormat="false" ht="30" hidden="false" customHeight="true" outlineLevel="0" collapsed="false">
      <c r="A2734" s="5" t="n">
        <v>2732</v>
      </c>
      <c r="B2734" s="5" t="str">
        <f aca="false">"73632025011913551127680"</f>
        <v>73632025011913551127680</v>
      </c>
      <c r="C2734" s="5" t="str">
        <f aca="false">"0405"</f>
        <v>0405</v>
      </c>
      <c r="D2734" s="6" t="s">
        <v>37</v>
      </c>
      <c r="E2734" s="6" t="s">
        <v>33</v>
      </c>
      <c r="F2734" s="5" t="str">
        <f aca="false">"朱立华"</f>
        <v>朱立华</v>
      </c>
      <c r="G2734" s="5" t="str">
        <f aca="false">"男"</f>
        <v>男</v>
      </c>
    </row>
    <row r="2735" customFormat="false" ht="30" hidden="false" customHeight="true" outlineLevel="0" collapsed="false">
      <c r="A2735" s="5" t="n">
        <v>2733</v>
      </c>
      <c r="B2735" s="5" t="str">
        <f aca="false">"73632025011913384927660"</f>
        <v>73632025011913384927660</v>
      </c>
      <c r="C2735" s="5" t="str">
        <f aca="false">"0405"</f>
        <v>0405</v>
      </c>
      <c r="D2735" s="6" t="s">
        <v>37</v>
      </c>
      <c r="E2735" s="6" t="s">
        <v>33</v>
      </c>
      <c r="F2735" s="5" t="str">
        <f aca="false">"陈玺任"</f>
        <v>陈玺任</v>
      </c>
      <c r="G2735" s="5" t="str">
        <f aca="false">"男"</f>
        <v>男</v>
      </c>
    </row>
    <row r="2736" customFormat="false" ht="30" hidden="false" customHeight="true" outlineLevel="0" collapsed="false">
      <c r="A2736" s="5" t="n">
        <v>2734</v>
      </c>
      <c r="B2736" s="5" t="str">
        <f aca="false">"73632025011913520227678"</f>
        <v>73632025011913520227678</v>
      </c>
      <c r="C2736" s="5" t="str">
        <f aca="false">"0405"</f>
        <v>0405</v>
      </c>
      <c r="D2736" s="6" t="s">
        <v>37</v>
      </c>
      <c r="E2736" s="6" t="s">
        <v>33</v>
      </c>
      <c r="F2736" s="5" t="str">
        <f aca="false">"王晓程"</f>
        <v>王晓程</v>
      </c>
      <c r="G2736" s="5" t="str">
        <f aca="false">"女"</f>
        <v>女</v>
      </c>
    </row>
    <row r="2737" customFormat="false" ht="30" hidden="false" customHeight="true" outlineLevel="0" collapsed="false">
      <c r="A2737" s="5" t="n">
        <v>2735</v>
      </c>
      <c r="B2737" s="5" t="str">
        <f aca="false">"73632025011912005027555"</f>
        <v>73632025011912005027555</v>
      </c>
      <c r="C2737" s="5" t="str">
        <f aca="false">"0405"</f>
        <v>0405</v>
      </c>
      <c r="D2737" s="6" t="s">
        <v>37</v>
      </c>
      <c r="E2737" s="6" t="s">
        <v>33</v>
      </c>
      <c r="F2737" s="5" t="str">
        <f aca="false">"吴广朗"</f>
        <v>吴广朗</v>
      </c>
      <c r="G2737" s="5" t="str">
        <f aca="false">"男"</f>
        <v>男</v>
      </c>
    </row>
    <row r="2738" customFormat="false" ht="30" hidden="false" customHeight="true" outlineLevel="0" collapsed="false">
      <c r="A2738" s="5" t="n">
        <v>2736</v>
      </c>
      <c r="B2738" s="5" t="str">
        <f aca="false">"73632025011911520227544"</f>
        <v>73632025011911520227544</v>
      </c>
      <c r="C2738" s="5" t="str">
        <f aca="false">"0405"</f>
        <v>0405</v>
      </c>
      <c r="D2738" s="6" t="s">
        <v>37</v>
      </c>
      <c r="E2738" s="6" t="s">
        <v>33</v>
      </c>
      <c r="F2738" s="5" t="str">
        <f aca="false">"余忠祥"</f>
        <v>余忠祥</v>
      </c>
      <c r="G2738" s="5" t="str">
        <f aca="false">"男"</f>
        <v>男</v>
      </c>
    </row>
    <row r="2739" customFormat="false" ht="30" hidden="false" customHeight="true" outlineLevel="0" collapsed="false">
      <c r="A2739" s="5" t="n">
        <v>2737</v>
      </c>
      <c r="B2739" s="5" t="str">
        <f aca="false">"73632025011919293028046"</f>
        <v>73632025011919293028046</v>
      </c>
      <c r="C2739" s="5" t="str">
        <f aca="false">"0405"</f>
        <v>0405</v>
      </c>
      <c r="D2739" s="6" t="s">
        <v>37</v>
      </c>
      <c r="E2739" s="6" t="s">
        <v>33</v>
      </c>
      <c r="F2739" s="5" t="str">
        <f aca="false">"张旗"</f>
        <v>张旗</v>
      </c>
      <c r="G2739" s="5" t="str">
        <f aca="false">"男"</f>
        <v>男</v>
      </c>
    </row>
    <row r="2740" customFormat="false" ht="30" hidden="false" customHeight="true" outlineLevel="0" collapsed="false">
      <c r="A2740" s="5" t="n">
        <v>2738</v>
      </c>
      <c r="B2740" s="5" t="str">
        <f aca="false">"73632025011414274020740"</f>
        <v>73632025011414274020740</v>
      </c>
      <c r="C2740" s="5" t="str">
        <f aca="false">"0405"</f>
        <v>0405</v>
      </c>
      <c r="D2740" s="6" t="s">
        <v>37</v>
      </c>
      <c r="E2740" s="6" t="s">
        <v>33</v>
      </c>
      <c r="F2740" s="5" t="str">
        <f aca="false">"罗明启"</f>
        <v>罗明启</v>
      </c>
      <c r="G2740" s="5" t="str">
        <f aca="false">"男"</f>
        <v>男</v>
      </c>
    </row>
    <row r="2741" customFormat="false" ht="30" hidden="false" customHeight="true" outlineLevel="0" collapsed="false">
      <c r="A2741" s="5" t="n">
        <v>2739</v>
      </c>
      <c r="B2741" s="5" t="str">
        <f aca="false">"73632025011920565328171"</f>
        <v>73632025011920565328171</v>
      </c>
      <c r="C2741" s="5" t="str">
        <f aca="false">"0405"</f>
        <v>0405</v>
      </c>
      <c r="D2741" s="6" t="s">
        <v>37</v>
      </c>
      <c r="E2741" s="6" t="s">
        <v>33</v>
      </c>
      <c r="F2741" s="5" t="str">
        <f aca="false">"符学基"</f>
        <v>符学基</v>
      </c>
      <c r="G2741" s="5" t="str">
        <f aca="false">"男"</f>
        <v>男</v>
      </c>
    </row>
    <row r="2742" customFormat="false" ht="30" hidden="false" customHeight="true" outlineLevel="0" collapsed="false">
      <c r="A2742" s="5" t="n">
        <v>2740</v>
      </c>
      <c r="B2742" s="5" t="str">
        <f aca="false">"73632025011921532528260"</f>
        <v>73632025011921532528260</v>
      </c>
      <c r="C2742" s="5" t="str">
        <f aca="false">"0405"</f>
        <v>0405</v>
      </c>
      <c r="D2742" s="6" t="s">
        <v>37</v>
      </c>
      <c r="E2742" s="6" t="s">
        <v>33</v>
      </c>
      <c r="F2742" s="5" t="str">
        <f aca="false">"吴文洪"</f>
        <v>吴文洪</v>
      </c>
      <c r="G2742" s="5" t="str">
        <f aca="false">"男"</f>
        <v>男</v>
      </c>
    </row>
    <row r="2743" customFormat="false" ht="30" hidden="false" customHeight="true" outlineLevel="0" collapsed="false">
      <c r="A2743" s="5" t="n">
        <v>2741</v>
      </c>
      <c r="B2743" s="5" t="str">
        <f aca="false">"73632025011922091128301"</f>
        <v>73632025011922091128301</v>
      </c>
      <c r="C2743" s="5" t="str">
        <f aca="false">"0405"</f>
        <v>0405</v>
      </c>
      <c r="D2743" s="6" t="s">
        <v>37</v>
      </c>
      <c r="E2743" s="6" t="s">
        <v>33</v>
      </c>
      <c r="F2743" s="5" t="str">
        <f aca="false">"龙丁广"</f>
        <v>龙丁广</v>
      </c>
      <c r="G2743" s="5" t="str">
        <f aca="false">"男"</f>
        <v>男</v>
      </c>
    </row>
    <row r="2744" customFormat="false" ht="30" hidden="false" customHeight="true" outlineLevel="0" collapsed="false">
      <c r="A2744" s="5" t="n">
        <v>2742</v>
      </c>
      <c r="B2744" s="5" t="str">
        <f aca="false">"73632025011919513528073"</f>
        <v>73632025011919513528073</v>
      </c>
      <c r="C2744" s="5" t="str">
        <f aca="false">"0405"</f>
        <v>0405</v>
      </c>
      <c r="D2744" s="6" t="s">
        <v>37</v>
      </c>
      <c r="E2744" s="6" t="s">
        <v>33</v>
      </c>
      <c r="F2744" s="5" t="str">
        <f aca="false">"蔡巧语"</f>
        <v>蔡巧语</v>
      </c>
      <c r="G2744" s="5" t="str">
        <f aca="false">"女"</f>
        <v>女</v>
      </c>
    </row>
    <row r="2745" customFormat="false" ht="30" hidden="false" customHeight="true" outlineLevel="0" collapsed="false">
      <c r="A2745" s="5" t="n">
        <v>2743</v>
      </c>
      <c r="B2745" s="5" t="str">
        <f aca="false">"73632025011910424027457"</f>
        <v>73632025011910424027457</v>
      </c>
      <c r="C2745" s="5" t="str">
        <f aca="false">"0405"</f>
        <v>0405</v>
      </c>
      <c r="D2745" s="6" t="s">
        <v>37</v>
      </c>
      <c r="E2745" s="6" t="s">
        <v>33</v>
      </c>
      <c r="F2745" s="5" t="str">
        <f aca="false">"梁舒慧"</f>
        <v>梁舒慧</v>
      </c>
      <c r="G2745" s="5" t="str">
        <f aca="false">"女"</f>
        <v>女</v>
      </c>
    </row>
    <row r="2746" customFormat="false" ht="30" hidden="false" customHeight="true" outlineLevel="0" collapsed="false">
      <c r="A2746" s="5" t="n">
        <v>2744</v>
      </c>
      <c r="B2746" s="5" t="str">
        <f aca="false">"73632025012006493528567"</f>
        <v>73632025012006493528567</v>
      </c>
      <c r="C2746" s="5" t="str">
        <f aca="false">"0405"</f>
        <v>0405</v>
      </c>
      <c r="D2746" s="6" t="s">
        <v>37</v>
      </c>
      <c r="E2746" s="6" t="s">
        <v>33</v>
      </c>
      <c r="F2746" s="5" t="str">
        <f aca="false">"曾德龙"</f>
        <v>曾德龙</v>
      </c>
      <c r="G2746" s="5" t="str">
        <f aca="false">"男"</f>
        <v>男</v>
      </c>
    </row>
    <row r="2747" customFormat="false" ht="30" hidden="false" customHeight="true" outlineLevel="0" collapsed="false">
      <c r="A2747" s="5" t="n">
        <v>2745</v>
      </c>
      <c r="B2747" s="5" t="str">
        <f aca="false">"73632025012006575928569"</f>
        <v>73632025012006575928569</v>
      </c>
      <c r="C2747" s="5" t="str">
        <f aca="false">"0405"</f>
        <v>0405</v>
      </c>
      <c r="D2747" s="6" t="s">
        <v>37</v>
      </c>
      <c r="E2747" s="6" t="s">
        <v>33</v>
      </c>
      <c r="F2747" s="5" t="str">
        <f aca="false">"谢婷丽"</f>
        <v>谢婷丽</v>
      </c>
      <c r="G2747" s="5" t="str">
        <f aca="false">"女"</f>
        <v>女</v>
      </c>
    </row>
    <row r="2748" customFormat="false" ht="30" hidden="false" customHeight="true" outlineLevel="0" collapsed="false">
      <c r="A2748" s="5" t="n">
        <v>2746</v>
      </c>
      <c r="B2748" s="5" t="str">
        <f aca="false">"73632025011420193721245"</f>
        <v>73632025011420193721245</v>
      </c>
      <c r="C2748" s="5" t="str">
        <f aca="false">"0405"</f>
        <v>0405</v>
      </c>
      <c r="D2748" s="6" t="s">
        <v>37</v>
      </c>
      <c r="E2748" s="6" t="s">
        <v>33</v>
      </c>
      <c r="F2748" s="5" t="str">
        <f aca="false">"靳胜男"</f>
        <v>靳胜男</v>
      </c>
      <c r="G2748" s="5" t="str">
        <f aca="false">"女"</f>
        <v>女</v>
      </c>
    </row>
    <row r="2749" customFormat="false" ht="30" hidden="false" customHeight="true" outlineLevel="0" collapsed="false">
      <c r="A2749" s="5" t="n">
        <v>2747</v>
      </c>
      <c r="B2749" s="5" t="str">
        <f aca="false">"73632025012011095832248"</f>
        <v>73632025012011095832248</v>
      </c>
      <c r="C2749" s="5" t="str">
        <f aca="false">"0405"</f>
        <v>0405</v>
      </c>
      <c r="D2749" s="6" t="s">
        <v>37</v>
      </c>
      <c r="E2749" s="6" t="s">
        <v>33</v>
      </c>
      <c r="F2749" s="5" t="str">
        <f aca="false">"李智泽"</f>
        <v>李智泽</v>
      </c>
      <c r="G2749" s="5" t="str">
        <f aca="false">"男"</f>
        <v>男</v>
      </c>
    </row>
    <row r="2750" customFormat="false" ht="30" hidden="false" customHeight="true" outlineLevel="0" collapsed="false">
      <c r="A2750" s="5" t="n">
        <v>2748</v>
      </c>
      <c r="B2750" s="5" t="str">
        <f aca="false">"73632025012011212132533"</f>
        <v>73632025012011212132533</v>
      </c>
      <c r="C2750" s="5" t="str">
        <f aca="false">"0405"</f>
        <v>0405</v>
      </c>
      <c r="D2750" s="6" t="s">
        <v>37</v>
      </c>
      <c r="E2750" s="6" t="s">
        <v>33</v>
      </c>
      <c r="F2750" s="5" t="str">
        <f aca="false">"宋宇治"</f>
        <v>宋宇治</v>
      </c>
      <c r="G2750" s="5" t="str">
        <f aca="false">"男"</f>
        <v>男</v>
      </c>
    </row>
    <row r="2751" customFormat="false" ht="30" hidden="false" customHeight="true" outlineLevel="0" collapsed="false">
      <c r="A2751" s="5" t="n">
        <v>2749</v>
      </c>
      <c r="B2751" s="5" t="str">
        <f aca="false">"73632025012011184732463"</f>
        <v>73632025012011184732463</v>
      </c>
      <c r="C2751" s="5" t="str">
        <f aca="false">"0405"</f>
        <v>0405</v>
      </c>
      <c r="D2751" s="6" t="s">
        <v>37</v>
      </c>
      <c r="E2751" s="6" t="s">
        <v>33</v>
      </c>
      <c r="F2751" s="5" t="str">
        <f aca="false">"蔡璟"</f>
        <v>蔡璟</v>
      </c>
      <c r="G2751" s="5" t="str">
        <f aca="false">"女"</f>
        <v>女</v>
      </c>
    </row>
    <row r="2752" customFormat="false" ht="30" hidden="false" customHeight="true" outlineLevel="0" collapsed="false">
      <c r="A2752" s="5" t="n">
        <v>2750</v>
      </c>
      <c r="B2752" s="5" t="str">
        <f aca="false">"73632025011309033118060"</f>
        <v>73632025011309033118060</v>
      </c>
      <c r="C2752" s="5" t="str">
        <f aca="false">"0406"</f>
        <v>0406</v>
      </c>
      <c r="D2752" s="6" t="s">
        <v>38</v>
      </c>
      <c r="E2752" s="6" t="s">
        <v>33</v>
      </c>
      <c r="F2752" s="5" t="str">
        <f aca="false">"刘采怡"</f>
        <v>刘采怡</v>
      </c>
      <c r="G2752" s="5" t="str">
        <f aca="false">"女"</f>
        <v>女</v>
      </c>
    </row>
    <row r="2753" customFormat="false" ht="30" hidden="false" customHeight="true" outlineLevel="0" collapsed="false">
      <c r="A2753" s="5" t="n">
        <v>2751</v>
      </c>
      <c r="B2753" s="5" t="str">
        <f aca="false">"73632025011309462318279"</f>
        <v>73632025011309462318279</v>
      </c>
      <c r="C2753" s="5" t="str">
        <f aca="false">"0406"</f>
        <v>0406</v>
      </c>
      <c r="D2753" s="6" t="s">
        <v>38</v>
      </c>
      <c r="E2753" s="6" t="s">
        <v>33</v>
      </c>
      <c r="F2753" s="5" t="str">
        <f aca="false">"陆元东"</f>
        <v>陆元东</v>
      </c>
      <c r="G2753" s="5" t="str">
        <f aca="false">"男"</f>
        <v>男</v>
      </c>
    </row>
    <row r="2754" customFormat="false" ht="30" hidden="false" customHeight="true" outlineLevel="0" collapsed="false">
      <c r="A2754" s="5" t="n">
        <v>2752</v>
      </c>
      <c r="B2754" s="5" t="str">
        <f aca="false">"73632025011310415418524"</f>
        <v>73632025011310415418524</v>
      </c>
      <c r="C2754" s="5" t="str">
        <f aca="false">"0406"</f>
        <v>0406</v>
      </c>
      <c r="D2754" s="6" t="s">
        <v>38</v>
      </c>
      <c r="E2754" s="6" t="s">
        <v>33</v>
      </c>
      <c r="F2754" s="5" t="str">
        <f aca="false">"吴婷婷"</f>
        <v>吴婷婷</v>
      </c>
      <c r="G2754" s="5" t="str">
        <f aca="false">"女"</f>
        <v>女</v>
      </c>
    </row>
    <row r="2755" customFormat="false" ht="30" hidden="false" customHeight="true" outlineLevel="0" collapsed="false">
      <c r="A2755" s="5" t="n">
        <v>2753</v>
      </c>
      <c r="B2755" s="5" t="str">
        <f aca="false">"73632025011310241918443"</f>
        <v>73632025011310241918443</v>
      </c>
      <c r="C2755" s="5" t="str">
        <f aca="false">"0406"</f>
        <v>0406</v>
      </c>
      <c r="D2755" s="6" t="s">
        <v>38</v>
      </c>
      <c r="E2755" s="6" t="s">
        <v>33</v>
      </c>
      <c r="F2755" s="5" t="str">
        <f aca="false">"黄宁燕"</f>
        <v>黄宁燕</v>
      </c>
      <c r="G2755" s="5" t="str">
        <f aca="false">"女"</f>
        <v>女</v>
      </c>
    </row>
    <row r="2756" customFormat="false" ht="30" hidden="false" customHeight="true" outlineLevel="0" collapsed="false">
      <c r="A2756" s="5" t="n">
        <v>2754</v>
      </c>
      <c r="B2756" s="5" t="str">
        <f aca="false">"73632025011310331818483"</f>
        <v>73632025011310331818483</v>
      </c>
      <c r="C2756" s="5" t="str">
        <f aca="false">"0406"</f>
        <v>0406</v>
      </c>
      <c r="D2756" s="6" t="s">
        <v>38</v>
      </c>
      <c r="E2756" s="6" t="s">
        <v>33</v>
      </c>
      <c r="F2756" s="5" t="str">
        <f aca="false">"卢裕帅"</f>
        <v>卢裕帅</v>
      </c>
      <c r="G2756" s="5" t="str">
        <f aca="false">"男"</f>
        <v>男</v>
      </c>
    </row>
    <row r="2757" customFormat="false" ht="30" hidden="false" customHeight="true" outlineLevel="0" collapsed="false">
      <c r="A2757" s="5" t="n">
        <v>2755</v>
      </c>
      <c r="B2757" s="5" t="str">
        <f aca="false">"73632025011311101118644"</f>
        <v>73632025011311101118644</v>
      </c>
      <c r="C2757" s="5" t="str">
        <f aca="false">"0406"</f>
        <v>0406</v>
      </c>
      <c r="D2757" s="6" t="s">
        <v>38</v>
      </c>
      <c r="E2757" s="6" t="s">
        <v>33</v>
      </c>
      <c r="F2757" s="5" t="str">
        <f aca="false">"肖雨婷"</f>
        <v>肖雨婷</v>
      </c>
      <c r="G2757" s="5" t="str">
        <f aca="false">"女"</f>
        <v>女</v>
      </c>
    </row>
    <row r="2758" customFormat="false" ht="30" hidden="false" customHeight="true" outlineLevel="0" collapsed="false">
      <c r="A2758" s="5" t="n">
        <v>2756</v>
      </c>
      <c r="B2758" s="5" t="str">
        <f aca="false">"73632025011309050618065"</f>
        <v>73632025011309050618065</v>
      </c>
      <c r="C2758" s="5" t="str">
        <f aca="false">"0406"</f>
        <v>0406</v>
      </c>
      <c r="D2758" s="6" t="s">
        <v>38</v>
      </c>
      <c r="E2758" s="6" t="s">
        <v>33</v>
      </c>
      <c r="F2758" s="5" t="str">
        <f aca="false">"李悦颜"</f>
        <v>李悦颜</v>
      </c>
      <c r="G2758" s="5" t="str">
        <f aca="false">"女"</f>
        <v>女</v>
      </c>
    </row>
    <row r="2759" customFormat="false" ht="30" hidden="false" customHeight="true" outlineLevel="0" collapsed="false">
      <c r="A2759" s="5" t="n">
        <v>2757</v>
      </c>
      <c r="B2759" s="5" t="str">
        <f aca="false">"73632025011312221818869"</f>
        <v>73632025011312221818869</v>
      </c>
      <c r="C2759" s="5" t="str">
        <f aca="false">"0406"</f>
        <v>0406</v>
      </c>
      <c r="D2759" s="6" t="s">
        <v>38</v>
      </c>
      <c r="E2759" s="6" t="s">
        <v>33</v>
      </c>
      <c r="F2759" s="5" t="str">
        <f aca="false">"钟琪琪"</f>
        <v>钟琪琪</v>
      </c>
      <c r="G2759" s="5" t="str">
        <f aca="false">"女"</f>
        <v>女</v>
      </c>
    </row>
    <row r="2760" customFormat="false" ht="30" hidden="false" customHeight="true" outlineLevel="0" collapsed="false">
      <c r="A2760" s="5" t="n">
        <v>2758</v>
      </c>
      <c r="B2760" s="5" t="str">
        <f aca="false">"73632025011312100918839"</f>
        <v>73632025011312100918839</v>
      </c>
      <c r="C2760" s="5" t="str">
        <f aca="false">"0406"</f>
        <v>0406</v>
      </c>
      <c r="D2760" s="6" t="s">
        <v>38</v>
      </c>
      <c r="E2760" s="6" t="s">
        <v>33</v>
      </c>
      <c r="F2760" s="5" t="str">
        <f aca="false">"千佳琦"</f>
        <v>千佳琦</v>
      </c>
      <c r="G2760" s="5" t="str">
        <f aca="false">"女"</f>
        <v>女</v>
      </c>
    </row>
    <row r="2761" customFormat="false" ht="30" hidden="false" customHeight="true" outlineLevel="0" collapsed="false">
      <c r="A2761" s="5" t="n">
        <v>2759</v>
      </c>
      <c r="B2761" s="5" t="str">
        <f aca="false">"73632025011311161018668"</f>
        <v>73632025011311161018668</v>
      </c>
      <c r="C2761" s="5" t="str">
        <f aca="false">"0406"</f>
        <v>0406</v>
      </c>
      <c r="D2761" s="6" t="s">
        <v>38</v>
      </c>
      <c r="E2761" s="6" t="s">
        <v>33</v>
      </c>
      <c r="F2761" s="5" t="str">
        <f aca="false">"陈秀云"</f>
        <v>陈秀云</v>
      </c>
      <c r="G2761" s="5" t="str">
        <f aca="false">"女"</f>
        <v>女</v>
      </c>
    </row>
    <row r="2762" customFormat="false" ht="30" hidden="false" customHeight="true" outlineLevel="0" collapsed="false">
      <c r="A2762" s="5" t="n">
        <v>2760</v>
      </c>
      <c r="B2762" s="5" t="str">
        <f aca="false">"73632025011311115818654"</f>
        <v>73632025011311115818654</v>
      </c>
      <c r="C2762" s="5" t="str">
        <f aca="false">"0406"</f>
        <v>0406</v>
      </c>
      <c r="D2762" s="6" t="s">
        <v>38</v>
      </c>
      <c r="E2762" s="6" t="s">
        <v>33</v>
      </c>
      <c r="F2762" s="5" t="str">
        <f aca="false">"徐蕾"</f>
        <v>徐蕾</v>
      </c>
      <c r="G2762" s="5" t="str">
        <f aca="false">"女"</f>
        <v>女</v>
      </c>
    </row>
    <row r="2763" customFormat="false" ht="30" hidden="false" customHeight="true" outlineLevel="0" collapsed="false">
      <c r="A2763" s="5" t="n">
        <v>2761</v>
      </c>
      <c r="B2763" s="5" t="str">
        <f aca="false">"73632025011315213719322"</f>
        <v>73632025011315213719322</v>
      </c>
      <c r="C2763" s="5" t="str">
        <f aca="false">"0406"</f>
        <v>0406</v>
      </c>
      <c r="D2763" s="6" t="s">
        <v>38</v>
      </c>
      <c r="E2763" s="6" t="s">
        <v>33</v>
      </c>
      <c r="F2763" s="5" t="str">
        <f aca="false">"叶诗文"</f>
        <v>叶诗文</v>
      </c>
      <c r="G2763" s="5" t="str">
        <f aca="false">"女"</f>
        <v>女</v>
      </c>
    </row>
    <row r="2764" customFormat="false" ht="30" hidden="false" customHeight="true" outlineLevel="0" collapsed="false">
      <c r="A2764" s="5" t="n">
        <v>2762</v>
      </c>
      <c r="B2764" s="5" t="str">
        <f aca="false">"73632025011315351219361"</f>
        <v>73632025011315351219361</v>
      </c>
      <c r="C2764" s="5" t="str">
        <f aca="false">"0406"</f>
        <v>0406</v>
      </c>
      <c r="D2764" s="6" t="s">
        <v>38</v>
      </c>
      <c r="E2764" s="6" t="s">
        <v>33</v>
      </c>
      <c r="F2764" s="5" t="str">
        <f aca="false">"胡茂廒"</f>
        <v>胡茂廒</v>
      </c>
      <c r="G2764" s="5" t="str">
        <f aca="false">"男"</f>
        <v>男</v>
      </c>
    </row>
    <row r="2765" customFormat="false" ht="30" hidden="false" customHeight="true" outlineLevel="0" collapsed="false">
      <c r="A2765" s="5" t="n">
        <v>2763</v>
      </c>
      <c r="B2765" s="5" t="str">
        <f aca="false">"73632025011312561718963"</f>
        <v>73632025011312561718963</v>
      </c>
      <c r="C2765" s="5" t="str">
        <f aca="false">"0406"</f>
        <v>0406</v>
      </c>
      <c r="D2765" s="6" t="s">
        <v>38</v>
      </c>
      <c r="E2765" s="6" t="s">
        <v>33</v>
      </c>
      <c r="F2765" s="5" t="str">
        <f aca="false">"陈雪柔"</f>
        <v>陈雪柔</v>
      </c>
      <c r="G2765" s="5" t="str">
        <f aca="false">"女"</f>
        <v>女</v>
      </c>
    </row>
    <row r="2766" customFormat="false" ht="30" hidden="false" customHeight="true" outlineLevel="0" collapsed="false">
      <c r="A2766" s="5" t="n">
        <v>2764</v>
      </c>
      <c r="B2766" s="5" t="str">
        <f aca="false">"73632025011317214519617"</f>
        <v>73632025011317214519617</v>
      </c>
      <c r="C2766" s="5" t="str">
        <f aca="false">"0406"</f>
        <v>0406</v>
      </c>
      <c r="D2766" s="6" t="s">
        <v>38</v>
      </c>
      <c r="E2766" s="6" t="s">
        <v>33</v>
      </c>
      <c r="F2766" s="5" t="str">
        <f aca="false">"游子涵"</f>
        <v>游子涵</v>
      </c>
      <c r="G2766" s="5" t="str">
        <f aca="false">"男"</f>
        <v>男</v>
      </c>
    </row>
    <row r="2767" customFormat="false" ht="30" hidden="false" customHeight="true" outlineLevel="0" collapsed="false">
      <c r="A2767" s="5" t="n">
        <v>2765</v>
      </c>
      <c r="B2767" s="5" t="str">
        <f aca="false">"73632025011317552519666"</f>
        <v>73632025011317552519666</v>
      </c>
      <c r="C2767" s="5" t="str">
        <f aca="false">"0406"</f>
        <v>0406</v>
      </c>
      <c r="D2767" s="6" t="s">
        <v>38</v>
      </c>
      <c r="E2767" s="6" t="s">
        <v>33</v>
      </c>
      <c r="F2767" s="5" t="str">
        <f aca="false">"黄雅铃"</f>
        <v>黄雅铃</v>
      </c>
      <c r="G2767" s="5" t="str">
        <f aca="false">"女"</f>
        <v>女</v>
      </c>
    </row>
    <row r="2768" customFormat="false" ht="30" hidden="false" customHeight="true" outlineLevel="0" collapsed="false">
      <c r="A2768" s="5" t="n">
        <v>2766</v>
      </c>
      <c r="B2768" s="5" t="str">
        <f aca="false">"73632025011314351819195"</f>
        <v>73632025011314351819195</v>
      </c>
      <c r="C2768" s="5" t="str">
        <f aca="false">"0406"</f>
        <v>0406</v>
      </c>
      <c r="D2768" s="6" t="s">
        <v>38</v>
      </c>
      <c r="E2768" s="6" t="s">
        <v>33</v>
      </c>
      <c r="F2768" s="5" t="str">
        <f aca="false">"周云青"</f>
        <v>周云青</v>
      </c>
      <c r="G2768" s="5" t="str">
        <f aca="false">"女"</f>
        <v>女</v>
      </c>
    </row>
    <row r="2769" customFormat="false" ht="30" hidden="false" customHeight="true" outlineLevel="0" collapsed="false">
      <c r="A2769" s="5" t="n">
        <v>2767</v>
      </c>
      <c r="B2769" s="5" t="str">
        <f aca="false">"73632025011318092519680"</f>
        <v>73632025011318092519680</v>
      </c>
      <c r="C2769" s="5" t="str">
        <f aca="false">"0406"</f>
        <v>0406</v>
      </c>
      <c r="D2769" s="6" t="s">
        <v>38</v>
      </c>
      <c r="E2769" s="6" t="s">
        <v>33</v>
      </c>
      <c r="F2769" s="5" t="str">
        <f aca="false">"孙丽玲"</f>
        <v>孙丽玲</v>
      </c>
      <c r="G2769" s="5" t="str">
        <f aca="false">"女"</f>
        <v>女</v>
      </c>
    </row>
    <row r="2770" customFormat="false" ht="30" hidden="false" customHeight="true" outlineLevel="0" collapsed="false">
      <c r="A2770" s="5" t="n">
        <v>2768</v>
      </c>
      <c r="B2770" s="5" t="str">
        <f aca="false">"73632025011310044518365"</f>
        <v>73632025011310044518365</v>
      </c>
      <c r="C2770" s="5" t="str">
        <f aca="false">"0406"</f>
        <v>0406</v>
      </c>
      <c r="D2770" s="6" t="s">
        <v>38</v>
      </c>
      <c r="E2770" s="6" t="s">
        <v>33</v>
      </c>
      <c r="F2770" s="5" t="str">
        <f aca="false">"欧兰凤"</f>
        <v>欧兰凤</v>
      </c>
      <c r="G2770" s="5" t="str">
        <f aca="false">"女"</f>
        <v>女</v>
      </c>
    </row>
    <row r="2771" customFormat="false" ht="30" hidden="false" customHeight="true" outlineLevel="0" collapsed="false">
      <c r="A2771" s="5" t="n">
        <v>2769</v>
      </c>
      <c r="B2771" s="5" t="str">
        <f aca="false">"73632025011319083519744"</f>
        <v>73632025011319083519744</v>
      </c>
      <c r="C2771" s="5" t="str">
        <f aca="false">"0406"</f>
        <v>0406</v>
      </c>
      <c r="D2771" s="6" t="s">
        <v>38</v>
      </c>
      <c r="E2771" s="6" t="s">
        <v>33</v>
      </c>
      <c r="F2771" s="5" t="str">
        <f aca="false">"李智"</f>
        <v>李智</v>
      </c>
      <c r="G2771" s="5" t="str">
        <f aca="false">"男"</f>
        <v>男</v>
      </c>
    </row>
    <row r="2772" customFormat="false" ht="30" hidden="false" customHeight="true" outlineLevel="0" collapsed="false">
      <c r="A2772" s="5" t="n">
        <v>2770</v>
      </c>
      <c r="B2772" s="5" t="str">
        <f aca="false">"73632025011321173819921"</f>
        <v>73632025011321173819921</v>
      </c>
      <c r="C2772" s="5" t="str">
        <f aca="false">"0406"</f>
        <v>0406</v>
      </c>
      <c r="D2772" s="6" t="s">
        <v>38</v>
      </c>
      <c r="E2772" s="6" t="s">
        <v>33</v>
      </c>
      <c r="F2772" s="5" t="str">
        <f aca="false">"刘亚竞"</f>
        <v>刘亚竞</v>
      </c>
      <c r="G2772" s="5" t="str">
        <f aca="false">"女"</f>
        <v>女</v>
      </c>
    </row>
    <row r="2773" customFormat="false" ht="30" hidden="false" customHeight="true" outlineLevel="0" collapsed="false">
      <c r="A2773" s="5" t="n">
        <v>2771</v>
      </c>
      <c r="B2773" s="5" t="str">
        <f aca="false">"73632025011312191618863"</f>
        <v>73632025011312191618863</v>
      </c>
      <c r="C2773" s="5" t="str">
        <f aca="false">"0406"</f>
        <v>0406</v>
      </c>
      <c r="D2773" s="6" t="s">
        <v>38</v>
      </c>
      <c r="E2773" s="6" t="s">
        <v>33</v>
      </c>
      <c r="F2773" s="5" t="str">
        <f aca="false">"王梦月"</f>
        <v>王梦月</v>
      </c>
      <c r="G2773" s="5" t="str">
        <f aca="false">"女"</f>
        <v>女</v>
      </c>
    </row>
    <row r="2774" customFormat="false" ht="30" hidden="false" customHeight="true" outlineLevel="0" collapsed="false">
      <c r="A2774" s="5" t="n">
        <v>2772</v>
      </c>
      <c r="B2774" s="5" t="str">
        <f aca="false">"73632025011309500918294"</f>
        <v>73632025011309500918294</v>
      </c>
      <c r="C2774" s="5" t="str">
        <f aca="false">"0406"</f>
        <v>0406</v>
      </c>
      <c r="D2774" s="6" t="s">
        <v>38</v>
      </c>
      <c r="E2774" s="6" t="s">
        <v>33</v>
      </c>
      <c r="F2774" s="5" t="str">
        <f aca="false">"芦昱冰"</f>
        <v>芦昱冰</v>
      </c>
      <c r="G2774" s="5" t="str">
        <f aca="false">"女"</f>
        <v>女</v>
      </c>
    </row>
    <row r="2775" customFormat="false" ht="30" hidden="false" customHeight="true" outlineLevel="0" collapsed="false">
      <c r="A2775" s="5" t="n">
        <v>2773</v>
      </c>
      <c r="B2775" s="5" t="str">
        <f aca="false">"73632025011409284820190"</f>
        <v>73632025011409284820190</v>
      </c>
      <c r="C2775" s="5" t="str">
        <f aca="false">"0406"</f>
        <v>0406</v>
      </c>
      <c r="D2775" s="6" t="s">
        <v>38</v>
      </c>
      <c r="E2775" s="6" t="s">
        <v>33</v>
      </c>
      <c r="F2775" s="5" t="str">
        <f aca="false">"黄亚"</f>
        <v>黄亚</v>
      </c>
      <c r="G2775" s="5" t="str">
        <f aca="false">"女"</f>
        <v>女</v>
      </c>
    </row>
    <row r="2776" customFormat="false" ht="30" hidden="false" customHeight="true" outlineLevel="0" collapsed="false">
      <c r="A2776" s="5" t="n">
        <v>2774</v>
      </c>
      <c r="B2776" s="5" t="str">
        <f aca="false">"73632025011309012018041"</f>
        <v>73632025011309012018041</v>
      </c>
      <c r="C2776" s="5" t="str">
        <f aca="false">"0406"</f>
        <v>0406</v>
      </c>
      <c r="D2776" s="6" t="s">
        <v>38</v>
      </c>
      <c r="E2776" s="6" t="s">
        <v>33</v>
      </c>
      <c r="F2776" s="5" t="str">
        <f aca="false">"陈欣欣"</f>
        <v>陈欣欣</v>
      </c>
      <c r="G2776" s="5" t="str">
        <f aca="false">"女"</f>
        <v>女</v>
      </c>
    </row>
    <row r="2777" customFormat="false" ht="30" hidden="false" customHeight="true" outlineLevel="0" collapsed="false">
      <c r="A2777" s="5" t="n">
        <v>2775</v>
      </c>
      <c r="B2777" s="5" t="str">
        <f aca="false">"73632025011316165219478"</f>
        <v>73632025011316165219478</v>
      </c>
      <c r="C2777" s="5" t="str">
        <f aca="false">"0406"</f>
        <v>0406</v>
      </c>
      <c r="D2777" s="6" t="s">
        <v>38</v>
      </c>
      <c r="E2777" s="6" t="s">
        <v>33</v>
      </c>
      <c r="F2777" s="5" t="str">
        <f aca="false">"王翔"</f>
        <v>王翔</v>
      </c>
      <c r="G2777" s="5" t="str">
        <f aca="false">"男"</f>
        <v>男</v>
      </c>
    </row>
    <row r="2778" customFormat="false" ht="30" hidden="false" customHeight="true" outlineLevel="0" collapsed="false">
      <c r="A2778" s="5" t="n">
        <v>2776</v>
      </c>
      <c r="B2778" s="5" t="str">
        <f aca="false">"73632025011411022420398"</f>
        <v>73632025011411022420398</v>
      </c>
      <c r="C2778" s="5" t="str">
        <f aca="false">"0406"</f>
        <v>0406</v>
      </c>
      <c r="D2778" s="6" t="s">
        <v>38</v>
      </c>
      <c r="E2778" s="6" t="s">
        <v>33</v>
      </c>
      <c r="F2778" s="5" t="str">
        <f aca="false">"黄斯琪"</f>
        <v>黄斯琪</v>
      </c>
      <c r="G2778" s="5" t="str">
        <f aca="false">"女"</f>
        <v>女</v>
      </c>
    </row>
    <row r="2779" customFormat="false" ht="30" hidden="false" customHeight="true" outlineLevel="0" collapsed="false">
      <c r="A2779" s="5" t="n">
        <v>2777</v>
      </c>
      <c r="B2779" s="5" t="str">
        <f aca="false">"73632025011412330320571"</f>
        <v>73632025011412330320571</v>
      </c>
      <c r="C2779" s="5" t="str">
        <f aca="false">"0406"</f>
        <v>0406</v>
      </c>
      <c r="D2779" s="6" t="s">
        <v>38</v>
      </c>
      <c r="E2779" s="6" t="s">
        <v>33</v>
      </c>
      <c r="F2779" s="5" t="str">
        <f aca="false">"沈宪茹"</f>
        <v>沈宪茹</v>
      </c>
      <c r="G2779" s="5" t="str">
        <f aca="false">"女"</f>
        <v>女</v>
      </c>
    </row>
    <row r="2780" customFormat="false" ht="30" hidden="false" customHeight="true" outlineLevel="0" collapsed="false">
      <c r="A2780" s="5" t="n">
        <v>2778</v>
      </c>
      <c r="B2780" s="5" t="str">
        <f aca="false">"73632025011413312020654"</f>
        <v>73632025011413312020654</v>
      </c>
      <c r="C2780" s="5" t="str">
        <f aca="false">"0406"</f>
        <v>0406</v>
      </c>
      <c r="D2780" s="6" t="s">
        <v>38</v>
      </c>
      <c r="E2780" s="6" t="s">
        <v>33</v>
      </c>
      <c r="F2780" s="5" t="str">
        <f aca="false">"胡俊舒"</f>
        <v>胡俊舒</v>
      </c>
      <c r="G2780" s="5" t="str">
        <f aca="false">"女"</f>
        <v>女</v>
      </c>
    </row>
    <row r="2781" customFormat="false" ht="30" hidden="false" customHeight="true" outlineLevel="0" collapsed="false">
      <c r="A2781" s="5" t="n">
        <v>2779</v>
      </c>
      <c r="B2781" s="5" t="str">
        <f aca="false">"73632025011413365120660"</f>
        <v>73632025011413365120660</v>
      </c>
      <c r="C2781" s="5" t="str">
        <f aca="false">"0406"</f>
        <v>0406</v>
      </c>
      <c r="D2781" s="6" t="s">
        <v>38</v>
      </c>
      <c r="E2781" s="6" t="s">
        <v>33</v>
      </c>
      <c r="F2781" s="5" t="str">
        <f aca="false">"李尧"</f>
        <v>李尧</v>
      </c>
      <c r="G2781" s="5" t="str">
        <f aca="false">"男"</f>
        <v>男</v>
      </c>
    </row>
    <row r="2782" customFormat="false" ht="30" hidden="false" customHeight="true" outlineLevel="0" collapsed="false">
      <c r="A2782" s="5" t="n">
        <v>2780</v>
      </c>
      <c r="B2782" s="5" t="str">
        <f aca="false">"73632025011414313620746"</f>
        <v>73632025011414313620746</v>
      </c>
      <c r="C2782" s="5" t="str">
        <f aca="false">"0406"</f>
        <v>0406</v>
      </c>
      <c r="D2782" s="6" t="s">
        <v>38</v>
      </c>
      <c r="E2782" s="6" t="s">
        <v>33</v>
      </c>
      <c r="F2782" s="5" t="str">
        <f aca="false">"符柔柔"</f>
        <v>符柔柔</v>
      </c>
      <c r="G2782" s="5" t="str">
        <f aca="false">"女"</f>
        <v>女</v>
      </c>
    </row>
    <row r="2783" customFormat="false" ht="30" hidden="false" customHeight="true" outlineLevel="0" collapsed="false">
      <c r="A2783" s="5" t="n">
        <v>2781</v>
      </c>
      <c r="B2783" s="5" t="str">
        <f aca="false">"73632025011413595020698"</f>
        <v>73632025011413595020698</v>
      </c>
      <c r="C2783" s="5" t="str">
        <f aca="false">"0406"</f>
        <v>0406</v>
      </c>
      <c r="D2783" s="6" t="s">
        <v>38</v>
      </c>
      <c r="E2783" s="6" t="s">
        <v>33</v>
      </c>
      <c r="F2783" s="5" t="str">
        <f aca="false">"刘君霞"</f>
        <v>刘君霞</v>
      </c>
      <c r="G2783" s="5" t="str">
        <f aca="false">"女"</f>
        <v>女</v>
      </c>
    </row>
    <row r="2784" customFormat="false" ht="30" hidden="false" customHeight="true" outlineLevel="0" collapsed="false">
      <c r="A2784" s="5" t="n">
        <v>2782</v>
      </c>
      <c r="B2784" s="5" t="str">
        <f aca="false">"73632025011416401220956"</f>
        <v>73632025011416401220956</v>
      </c>
      <c r="C2784" s="5" t="str">
        <f aca="false">"0406"</f>
        <v>0406</v>
      </c>
      <c r="D2784" s="6" t="s">
        <v>38</v>
      </c>
      <c r="E2784" s="6" t="s">
        <v>33</v>
      </c>
      <c r="F2784" s="5" t="str">
        <f aca="false">"苏怡"</f>
        <v>苏怡</v>
      </c>
      <c r="G2784" s="5" t="str">
        <f aca="false">"女"</f>
        <v>女</v>
      </c>
    </row>
    <row r="2785" customFormat="false" ht="30" hidden="false" customHeight="true" outlineLevel="0" collapsed="false">
      <c r="A2785" s="5" t="n">
        <v>2783</v>
      </c>
      <c r="B2785" s="5" t="str">
        <f aca="false">"73632025011416344520947"</f>
        <v>73632025011416344520947</v>
      </c>
      <c r="C2785" s="5" t="str">
        <f aca="false">"0406"</f>
        <v>0406</v>
      </c>
      <c r="D2785" s="6" t="s">
        <v>38</v>
      </c>
      <c r="E2785" s="6" t="s">
        <v>33</v>
      </c>
      <c r="F2785" s="5" t="str">
        <f aca="false">"顾梦怡"</f>
        <v>顾梦怡</v>
      </c>
      <c r="G2785" s="5" t="str">
        <f aca="false">"女"</f>
        <v>女</v>
      </c>
    </row>
    <row r="2786" customFormat="false" ht="30" hidden="false" customHeight="true" outlineLevel="0" collapsed="false">
      <c r="A2786" s="5" t="n">
        <v>2784</v>
      </c>
      <c r="B2786" s="5" t="str">
        <f aca="false">"73632025011417060221004"</f>
        <v>73632025011417060221004</v>
      </c>
      <c r="C2786" s="5" t="str">
        <f aca="false">"0406"</f>
        <v>0406</v>
      </c>
      <c r="D2786" s="6" t="s">
        <v>38</v>
      </c>
      <c r="E2786" s="6" t="s">
        <v>33</v>
      </c>
      <c r="F2786" s="5" t="str">
        <f aca="false">"康斐涵"</f>
        <v>康斐涵</v>
      </c>
      <c r="G2786" s="5" t="str">
        <f aca="false">"女"</f>
        <v>女</v>
      </c>
    </row>
    <row r="2787" customFormat="false" ht="30" hidden="false" customHeight="true" outlineLevel="0" collapsed="false">
      <c r="A2787" s="5" t="n">
        <v>2785</v>
      </c>
      <c r="B2787" s="5" t="str">
        <f aca="false">"73632025011417200621035"</f>
        <v>73632025011417200621035</v>
      </c>
      <c r="C2787" s="5" t="str">
        <f aca="false">"0406"</f>
        <v>0406</v>
      </c>
      <c r="D2787" s="6" t="s">
        <v>38</v>
      </c>
      <c r="E2787" s="6" t="s">
        <v>33</v>
      </c>
      <c r="F2787" s="5" t="str">
        <f aca="false">"彭丽曼"</f>
        <v>彭丽曼</v>
      </c>
      <c r="G2787" s="5" t="str">
        <f aca="false">"女"</f>
        <v>女</v>
      </c>
    </row>
    <row r="2788" customFormat="false" ht="30" hidden="false" customHeight="true" outlineLevel="0" collapsed="false">
      <c r="A2788" s="5" t="n">
        <v>2786</v>
      </c>
      <c r="B2788" s="5" t="str">
        <f aca="false">"73632025011417493421070"</f>
        <v>73632025011417493421070</v>
      </c>
      <c r="C2788" s="5" t="str">
        <f aca="false">"0406"</f>
        <v>0406</v>
      </c>
      <c r="D2788" s="6" t="s">
        <v>38</v>
      </c>
      <c r="E2788" s="6" t="s">
        <v>33</v>
      </c>
      <c r="F2788" s="5" t="str">
        <f aca="false">"罗明健"</f>
        <v>罗明健</v>
      </c>
      <c r="G2788" s="5" t="str">
        <f aca="false">"男"</f>
        <v>男</v>
      </c>
    </row>
    <row r="2789" customFormat="false" ht="30" hidden="false" customHeight="true" outlineLevel="0" collapsed="false">
      <c r="A2789" s="5" t="n">
        <v>2787</v>
      </c>
      <c r="B2789" s="5" t="str">
        <f aca="false">"73632025011415273020839"</f>
        <v>73632025011415273020839</v>
      </c>
      <c r="C2789" s="5" t="str">
        <f aca="false">"0406"</f>
        <v>0406</v>
      </c>
      <c r="D2789" s="6" t="s">
        <v>38</v>
      </c>
      <c r="E2789" s="6" t="s">
        <v>33</v>
      </c>
      <c r="F2789" s="5" t="str">
        <f aca="false">"李梅妍"</f>
        <v>李梅妍</v>
      </c>
      <c r="G2789" s="5" t="str">
        <f aca="false">"女"</f>
        <v>女</v>
      </c>
    </row>
    <row r="2790" customFormat="false" ht="30" hidden="false" customHeight="true" outlineLevel="0" collapsed="false">
      <c r="A2790" s="5" t="n">
        <v>2788</v>
      </c>
      <c r="B2790" s="5" t="str">
        <f aca="false">"73632025011313244319038"</f>
        <v>73632025011313244319038</v>
      </c>
      <c r="C2790" s="5" t="str">
        <f aca="false">"0406"</f>
        <v>0406</v>
      </c>
      <c r="D2790" s="6" t="s">
        <v>38</v>
      </c>
      <c r="E2790" s="6" t="s">
        <v>33</v>
      </c>
      <c r="F2790" s="5" t="str">
        <f aca="false">"符晓艳"</f>
        <v>符晓艳</v>
      </c>
      <c r="G2790" s="5" t="str">
        <f aca="false">"女"</f>
        <v>女</v>
      </c>
    </row>
    <row r="2791" customFormat="false" ht="30" hidden="false" customHeight="true" outlineLevel="0" collapsed="false">
      <c r="A2791" s="5" t="n">
        <v>2789</v>
      </c>
      <c r="B2791" s="5" t="str">
        <f aca="false">"73632025011418340421122"</f>
        <v>73632025011418340421122</v>
      </c>
      <c r="C2791" s="5" t="str">
        <f aca="false">"0406"</f>
        <v>0406</v>
      </c>
      <c r="D2791" s="6" t="s">
        <v>38</v>
      </c>
      <c r="E2791" s="6" t="s">
        <v>33</v>
      </c>
      <c r="F2791" s="5" t="str">
        <f aca="false">"秦浩洋"</f>
        <v>秦浩洋</v>
      </c>
      <c r="G2791" s="5" t="str">
        <f aca="false">"男"</f>
        <v>男</v>
      </c>
    </row>
    <row r="2792" customFormat="false" ht="30" hidden="false" customHeight="true" outlineLevel="0" collapsed="false">
      <c r="A2792" s="5" t="n">
        <v>2790</v>
      </c>
      <c r="B2792" s="5" t="str">
        <f aca="false">"73632025011418570621144"</f>
        <v>73632025011418570621144</v>
      </c>
      <c r="C2792" s="5" t="str">
        <f aca="false">"0406"</f>
        <v>0406</v>
      </c>
      <c r="D2792" s="6" t="s">
        <v>38</v>
      </c>
      <c r="E2792" s="6" t="s">
        <v>33</v>
      </c>
      <c r="F2792" s="5" t="str">
        <f aca="false">"田进霞"</f>
        <v>田进霞</v>
      </c>
      <c r="G2792" s="5" t="str">
        <f aca="false">"女"</f>
        <v>女</v>
      </c>
    </row>
    <row r="2793" customFormat="false" ht="30" hidden="false" customHeight="true" outlineLevel="0" collapsed="false">
      <c r="A2793" s="5" t="n">
        <v>2791</v>
      </c>
      <c r="B2793" s="5" t="str">
        <f aca="false">"73632025011310492518557"</f>
        <v>73632025011310492518557</v>
      </c>
      <c r="C2793" s="5" t="str">
        <f aca="false">"0406"</f>
        <v>0406</v>
      </c>
      <c r="D2793" s="6" t="s">
        <v>38</v>
      </c>
      <c r="E2793" s="6" t="s">
        <v>33</v>
      </c>
      <c r="F2793" s="5" t="str">
        <f aca="false">"李雨婷"</f>
        <v>李雨婷</v>
      </c>
      <c r="G2793" s="5" t="str">
        <f aca="false">"女"</f>
        <v>女</v>
      </c>
    </row>
    <row r="2794" customFormat="false" ht="30" hidden="false" customHeight="true" outlineLevel="0" collapsed="false">
      <c r="A2794" s="5" t="n">
        <v>2792</v>
      </c>
      <c r="B2794" s="5" t="str">
        <f aca="false">"73632025011420430921290"</f>
        <v>73632025011420430921290</v>
      </c>
      <c r="C2794" s="5" t="str">
        <f aca="false">"0406"</f>
        <v>0406</v>
      </c>
      <c r="D2794" s="6" t="s">
        <v>38</v>
      </c>
      <c r="E2794" s="6" t="s">
        <v>33</v>
      </c>
      <c r="F2794" s="5" t="str">
        <f aca="false">"何芳"</f>
        <v>何芳</v>
      </c>
      <c r="G2794" s="5" t="str">
        <f aca="false">"女"</f>
        <v>女</v>
      </c>
    </row>
    <row r="2795" customFormat="false" ht="30" hidden="false" customHeight="true" outlineLevel="0" collapsed="false">
      <c r="A2795" s="5" t="n">
        <v>2793</v>
      </c>
      <c r="B2795" s="5" t="str">
        <f aca="false">"73632025011320083119823"</f>
        <v>73632025011320083119823</v>
      </c>
      <c r="C2795" s="5" t="str">
        <f aca="false">"0406"</f>
        <v>0406</v>
      </c>
      <c r="D2795" s="6" t="s">
        <v>38</v>
      </c>
      <c r="E2795" s="6" t="s">
        <v>33</v>
      </c>
      <c r="F2795" s="5" t="str">
        <f aca="false">"张博"</f>
        <v>张博</v>
      </c>
      <c r="G2795" s="5" t="str">
        <f aca="false">"女"</f>
        <v>女</v>
      </c>
    </row>
    <row r="2796" customFormat="false" ht="30" hidden="false" customHeight="true" outlineLevel="0" collapsed="false">
      <c r="A2796" s="5" t="n">
        <v>2794</v>
      </c>
      <c r="B2796" s="5" t="str">
        <f aca="false">"73632025011421323221348"</f>
        <v>73632025011421323221348</v>
      </c>
      <c r="C2796" s="5" t="str">
        <f aca="false">"0406"</f>
        <v>0406</v>
      </c>
      <c r="D2796" s="6" t="s">
        <v>38</v>
      </c>
      <c r="E2796" s="6" t="s">
        <v>33</v>
      </c>
      <c r="F2796" s="5" t="str">
        <f aca="false">"张晨"</f>
        <v>张晨</v>
      </c>
      <c r="G2796" s="5" t="str">
        <f aca="false">"男"</f>
        <v>男</v>
      </c>
    </row>
    <row r="2797" customFormat="false" ht="30" hidden="false" customHeight="true" outlineLevel="0" collapsed="false">
      <c r="A2797" s="5" t="n">
        <v>2795</v>
      </c>
      <c r="B2797" s="5" t="str">
        <f aca="false">"73632025011309102918094"</f>
        <v>73632025011309102918094</v>
      </c>
      <c r="C2797" s="5" t="str">
        <f aca="false">"0406"</f>
        <v>0406</v>
      </c>
      <c r="D2797" s="6" t="s">
        <v>38</v>
      </c>
      <c r="E2797" s="6" t="s">
        <v>33</v>
      </c>
      <c r="F2797" s="5" t="str">
        <f aca="false">"廖锦"</f>
        <v>廖锦</v>
      </c>
      <c r="G2797" s="5" t="str">
        <f aca="false">"女"</f>
        <v>女</v>
      </c>
    </row>
    <row r="2798" customFormat="false" ht="30" hidden="false" customHeight="true" outlineLevel="0" collapsed="false">
      <c r="A2798" s="5" t="n">
        <v>2796</v>
      </c>
      <c r="B2798" s="5" t="str">
        <f aca="false">"73632025011423513721513"</f>
        <v>73632025011423513721513</v>
      </c>
      <c r="C2798" s="5" t="str">
        <f aca="false">"0406"</f>
        <v>0406</v>
      </c>
      <c r="D2798" s="6" t="s">
        <v>38</v>
      </c>
      <c r="E2798" s="6" t="s">
        <v>33</v>
      </c>
      <c r="F2798" s="5" t="str">
        <f aca="false">"梁宝文"</f>
        <v>梁宝文</v>
      </c>
      <c r="G2798" s="5" t="str">
        <f aca="false">"女"</f>
        <v>女</v>
      </c>
    </row>
    <row r="2799" customFormat="false" ht="30" hidden="false" customHeight="true" outlineLevel="0" collapsed="false">
      <c r="A2799" s="5" t="n">
        <v>2797</v>
      </c>
      <c r="B2799" s="5" t="str">
        <f aca="false">"73632025011414061520711"</f>
        <v>73632025011414061520711</v>
      </c>
      <c r="C2799" s="5" t="str">
        <f aca="false">"0406"</f>
        <v>0406</v>
      </c>
      <c r="D2799" s="6" t="s">
        <v>38</v>
      </c>
      <c r="E2799" s="6" t="s">
        <v>33</v>
      </c>
      <c r="F2799" s="5" t="str">
        <f aca="false">"陈丽芽"</f>
        <v>陈丽芽</v>
      </c>
      <c r="G2799" s="5" t="str">
        <f aca="false">"女"</f>
        <v>女</v>
      </c>
    </row>
    <row r="2800" customFormat="false" ht="30" hidden="false" customHeight="true" outlineLevel="0" collapsed="false">
      <c r="A2800" s="5" t="n">
        <v>2798</v>
      </c>
      <c r="B2800" s="5" t="str">
        <f aca="false">"73632025011419190521176"</f>
        <v>73632025011419190521176</v>
      </c>
      <c r="C2800" s="5" t="str">
        <f aca="false">"0406"</f>
        <v>0406</v>
      </c>
      <c r="D2800" s="6" t="s">
        <v>38</v>
      </c>
      <c r="E2800" s="6" t="s">
        <v>33</v>
      </c>
      <c r="F2800" s="5" t="str">
        <f aca="false">"黄温雅"</f>
        <v>黄温雅</v>
      </c>
      <c r="G2800" s="5" t="str">
        <f aca="false">"女"</f>
        <v>女</v>
      </c>
    </row>
    <row r="2801" customFormat="false" ht="30" hidden="false" customHeight="true" outlineLevel="0" collapsed="false">
      <c r="A2801" s="5" t="n">
        <v>2799</v>
      </c>
      <c r="B2801" s="5" t="str">
        <f aca="false">"73632025011503433521554"</f>
        <v>73632025011503433521554</v>
      </c>
      <c r="C2801" s="5" t="str">
        <f aca="false">"0406"</f>
        <v>0406</v>
      </c>
      <c r="D2801" s="6" t="s">
        <v>38</v>
      </c>
      <c r="E2801" s="6" t="s">
        <v>33</v>
      </c>
      <c r="F2801" s="5" t="str">
        <f aca="false">"肖朝锋"</f>
        <v>肖朝锋</v>
      </c>
      <c r="G2801" s="5" t="str">
        <f aca="false">"男"</f>
        <v>男</v>
      </c>
    </row>
    <row r="2802" customFormat="false" ht="30" hidden="false" customHeight="true" outlineLevel="0" collapsed="false">
      <c r="A2802" s="5" t="n">
        <v>2800</v>
      </c>
      <c r="B2802" s="5" t="str">
        <f aca="false">"73632025011511323721820"</f>
        <v>73632025011511323721820</v>
      </c>
      <c r="C2802" s="5" t="str">
        <f aca="false">"0406"</f>
        <v>0406</v>
      </c>
      <c r="D2802" s="6" t="s">
        <v>38</v>
      </c>
      <c r="E2802" s="6" t="s">
        <v>33</v>
      </c>
      <c r="F2802" s="5" t="str">
        <f aca="false">"李雨璇"</f>
        <v>李雨璇</v>
      </c>
      <c r="G2802" s="5" t="str">
        <f aca="false">"女"</f>
        <v>女</v>
      </c>
    </row>
    <row r="2803" customFormat="false" ht="30" hidden="false" customHeight="true" outlineLevel="0" collapsed="false">
      <c r="A2803" s="5" t="n">
        <v>2801</v>
      </c>
      <c r="B2803" s="5" t="str">
        <f aca="false">"73632025011501360821545"</f>
        <v>73632025011501360821545</v>
      </c>
      <c r="C2803" s="5" t="str">
        <f aca="false">"0406"</f>
        <v>0406</v>
      </c>
      <c r="D2803" s="6" t="s">
        <v>38</v>
      </c>
      <c r="E2803" s="6" t="s">
        <v>33</v>
      </c>
      <c r="F2803" s="5" t="str">
        <f aca="false">"吴展惠"</f>
        <v>吴展惠</v>
      </c>
      <c r="G2803" s="5" t="str">
        <f aca="false">"女"</f>
        <v>女</v>
      </c>
    </row>
    <row r="2804" customFormat="false" ht="30" hidden="false" customHeight="true" outlineLevel="0" collapsed="false">
      <c r="A2804" s="5" t="n">
        <v>2802</v>
      </c>
      <c r="B2804" s="5" t="str">
        <f aca="false">"73632025011421413321357"</f>
        <v>73632025011421413321357</v>
      </c>
      <c r="C2804" s="5" t="str">
        <f aca="false">"0406"</f>
        <v>0406</v>
      </c>
      <c r="D2804" s="6" t="s">
        <v>38</v>
      </c>
      <c r="E2804" s="6" t="s">
        <v>33</v>
      </c>
      <c r="F2804" s="5" t="str">
        <f aca="false">"关晨曦"</f>
        <v>关晨曦</v>
      </c>
      <c r="G2804" s="5" t="str">
        <f aca="false">"女"</f>
        <v>女</v>
      </c>
    </row>
    <row r="2805" customFormat="false" ht="30" hidden="false" customHeight="true" outlineLevel="0" collapsed="false">
      <c r="A2805" s="5" t="n">
        <v>2803</v>
      </c>
      <c r="B2805" s="5" t="str">
        <f aca="false">"73632025011516295122123"</f>
        <v>73632025011516295122123</v>
      </c>
      <c r="C2805" s="5" t="str">
        <f aca="false">"0406"</f>
        <v>0406</v>
      </c>
      <c r="D2805" s="6" t="s">
        <v>38</v>
      </c>
      <c r="E2805" s="6" t="s">
        <v>33</v>
      </c>
      <c r="F2805" s="5" t="str">
        <f aca="false">"许瑞铭"</f>
        <v>许瑞铭</v>
      </c>
      <c r="G2805" s="5" t="str">
        <f aca="false">"男"</f>
        <v>男</v>
      </c>
    </row>
    <row r="2806" customFormat="false" ht="30" hidden="false" customHeight="true" outlineLevel="0" collapsed="false">
      <c r="A2806" s="5" t="n">
        <v>2804</v>
      </c>
      <c r="B2806" s="5" t="str">
        <f aca="false">"73632025011516274422121"</f>
        <v>73632025011516274422121</v>
      </c>
      <c r="C2806" s="5" t="str">
        <f aca="false">"0406"</f>
        <v>0406</v>
      </c>
      <c r="D2806" s="6" t="s">
        <v>38</v>
      </c>
      <c r="E2806" s="6" t="s">
        <v>33</v>
      </c>
      <c r="F2806" s="5" t="str">
        <f aca="false">"高源"</f>
        <v>高源</v>
      </c>
      <c r="G2806" s="5" t="str">
        <f aca="false">"男"</f>
        <v>男</v>
      </c>
    </row>
    <row r="2807" customFormat="false" ht="30" hidden="false" customHeight="true" outlineLevel="0" collapsed="false">
      <c r="A2807" s="5" t="n">
        <v>2805</v>
      </c>
      <c r="B2807" s="5" t="str">
        <f aca="false">"73632025011515265022047"</f>
        <v>73632025011515265022047</v>
      </c>
      <c r="C2807" s="5" t="str">
        <f aca="false">"0406"</f>
        <v>0406</v>
      </c>
      <c r="D2807" s="6" t="s">
        <v>38</v>
      </c>
      <c r="E2807" s="6" t="s">
        <v>33</v>
      </c>
      <c r="F2807" s="5" t="str">
        <f aca="false">"郑庆立"</f>
        <v>郑庆立</v>
      </c>
      <c r="G2807" s="5" t="str">
        <f aca="false">"男"</f>
        <v>男</v>
      </c>
    </row>
    <row r="2808" customFormat="false" ht="30" hidden="false" customHeight="true" outlineLevel="0" collapsed="false">
      <c r="A2808" s="5" t="n">
        <v>2806</v>
      </c>
      <c r="B2808" s="5" t="str">
        <f aca="false">"73632025011516442922138"</f>
        <v>73632025011516442922138</v>
      </c>
      <c r="C2808" s="5" t="str">
        <f aca="false">"0406"</f>
        <v>0406</v>
      </c>
      <c r="D2808" s="6" t="s">
        <v>38</v>
      </c>
      <c r="E2808" s="6" t="s">
        <v>33</v>
      </c>
      <c r="F2808" s="5" t="str">
        <f aca="false">"谭韵国"</f>
        <v>谭韵国</v>
      </c>
      <c r="G2808" s="5" t="str">
        <f aca="false">"男"</f>
        <v>男</v>
      </c>
    </row>
    <row r="2809" customFormat="false" ht="30" hidden="false" customHeight="true" outlineLevel="0" collapsed="false">
      <c r="A2809" s="5" t="n">
        <v>2807</v>
      </c>
      <c r="B2809" s="5" t="str">
        <f aca="false">"73632025011516593022158"</f>
        <v>73632025011516593022158</v>
      </c>
      <c r="C2809" s="5" t="str">
        <f aca="false">"0406"</f>
        <v>0406</v>
      </c>
      <c r="D2809" s="6" t="s">
        <v>38</v>
      </c>
      <c r="E2809" s="6" t="s">
        <v>33</v>
      </c>
      <c r="F2809" s="5" t="str">
        <f aca="false">"王思思"</f>
        <v>王思思</v>
      </c>
      <c r="G2809" s="5" t="str">
        <f aca="false">"女"</f>
        <v>女</v>
      </c>
    </row>
    <row r="2810" customFormat="false" ht="30" hidden="false" customHeight="true" outlineLevel="0" collapsed="false">
      <c r="A2810" s="5" t="n">
        <v>2808</v>
      </c>
      <c r="B2810" s="5" t="str">
        <f aca="false">"73632025011517241122181"</f>
        <v>73632025011517241122181</v>
      </c>
      <c r="C2810" s="5" t="str">
        <f aca="false">"0406"</f>
        <v>0406</v>
      </c>
      <c r="D2810" s="6" t="s">
        <v>38</v>
      </c>
      <c r="E2810" s="6" t="s">
        <v>33</v>
      </c>
      <c r="F2810" s="5" t="str">
        <f aca="false">"祁嫚腊"</f>
        <v>祁嫚腊</v>
      </c>
      <c r="G2810" s="5" t="str">
        <f aca="false">"女"</f>
        <v>女</v>
      </c>
    </row>
    <row r="2811" customFormat="false" ht="30" hidden="false" customHeight="true" outlineLevel="0" collapsed="false">
      <c r="A2811" s="5" t="n">
        <v>2809</v>
      </c>
      <c r="B2811" s="5" t="str">
        <f aca="false">"73632025011520192622348"</f>
        <v>73632025011520192622348</v>
      </c>
      <c r="C2811" s="5" t="str">
        <f aca="false">"0406"</f>
        <v>0406</v>
      </c>
      <c r="D2811" s="6" t="s">
        <v>38</v>
      </c>
      <c r="E2811" s="6" t="s">
        <v>33</v>
      </c>
      <c r="F2811" s="5" t="str">
        <f aca="false">"洪欣欣 "</f>
        <v>洪欣欣 </v>
      </c>
      <c r="G2811" s="5" t="str">
        <f aca="false">"女"</f>
        <v>女</v>
      </c>
    </row>
    <row r="2812" customFormat="false" ht="30" hidden="false" customHeight="true" outlineLevel="0" collapsed="false">
      <c r="A2812" s="5" t="n">
        <v>2810</v>
      </c>
      <c r="B2812" s="5" t="str">
        <f aca="false">"73632025011520092522333"</f>
        <v>73632025011520092522333</v>
      </c>
      <c r="C2812" s="5" t="str">
        <f aca="false">"0406"</f>
        <v>0406</v>
      </c>
      <c r="D2812" s="6" t="s">
        <v>38</v>
      </c>
      <c r="E2812" s="6" t="s">
        <v>33</v>
      </c>
      <c r="F2812" s="5" t="str">
        <f aca="false">"林春娘"</f>
        <v>林春娘</v>
      </c>
      <c r="G2812" s="5" t="str">
        <f aca="false">"女"</f>
        <v>女</v>
      </c>
    </row>
    <row r="2813" customFormat="false" ht="30" hidden="false" customHeight="true" outlineLevel="0" collapsed="false">
      <c r="A2813" s="5" t="n">
        <v>2811</v>
      </c>
      <c r="B2813" s="5" t="str">
        <f aca="false">"73632025011321211619924"</f>
        <v>73632025011321211619924</v>
      </c>
      <c r="C2813" s="5" t="str">
        <f aca="false">"0406"</f>
        <v>0406</v>
      </c>
      <c r="D2813" s="6" t="s">
        <v>38</v>
      </c>
      <c r="E2813" s="6" t="s">
        <v>33</v>
      </c>
      <c r="F2813" s="5" t="str">
        <f aca="false">"郭孔婶"</f>
        <v>郭孔婶</v>
      </c>
      <c r="G2813" s="5" t="str">
        <f aca="false">"女"</f>
        <v>女</v>
      </c>
    </row>
    <row r="2814" customFormat="false" ht="30" hidden="false" customHeight="true" outlineLevel="0" collapsed="false">
      <c r="A2814" s="5" t="n">
        <v>2812</v>
      </c>
      <c r="B2814" s="5" t="str">
        <f aca="false">"73632025011521164422405"</f>
        <v>73632025011521164422405</v>
      </c>
      <c r="C2814" s="5" t="str">
        <f aca="false">"0406"</f>
        <v>0406</v>
      </c>
      <c r="D2814" s="6" t="s">
        <v>38</v>
      </c>
      <c r="E2814" s="6" t="s">
        <v>33</v>
      </c>
      <c r="F2814" s="5" t="str">
        <f aca="false">"陈庆翠"</f>
        <v>陈庆翠</v>
      </c>
      <c r="G2814" s="5" t="str">
        <f aca="false">"女"</f>
        <v>女</v>
      </c>
    </row>
    <row r="2815" customFormat="false" ht="30" hidden="false" customHeight="true" outlineLevel="0" collapsed="false">
      <c r="A2815" s="5" t="n">
        <v>2813</v>
      </c>
      <c r="B2815" s="5" t="str">
        <f aca="false">"73632025011522284222494"</f>
        <v>73632025011522284222494</v>
      </c>
      <c r="C2815" s="5" t="str">
        <f aca="false">"0406"</f>
        <v>0406</v>
      </c>
      <c r="D2815" s="6" t="s">
        <v>38</v>
      </c>
      <c r="E2815" s="6" t="s">
        <v>33</v>
      </c>
      <c r="F2815" s="5" t="str">
        <f aca="false">"许淑纪"</f>
        <v>许淑纪</v>
      </c>
      <c r="G2815" s="5" t="str">
        <f aca="false">"女"</f>
        <v>女</v>
      </c>
    </row>
    <row r="2816" customFormat="false" ht="30" hidden="false" customHeight="true" outlineLevel="0" collapsed="false">
      <c r="A2816" s="5" t="n">
        <v>2814</v>
      </c>
      <c r="B2816" s="5" t="str">
        <f aca="false">"73632025011422512521459"</f>
        <v>73632025011422512521459</v>
      </c>
      <c r="C2816" s="5" t="str">
        <f aca="false">"0406"</f>
        <v>0406</v>
      </c>
      <c r="D2816" s="6" t="s">
        <v>38</v>
      </c>
      <c r="E2816" s="6" t="s">
        <v>33</v>
      </c>
      <c r="F2816" s="5" t="str">
        <f aca="false">"汤子贤"</f>
        <v>汤子贤</v>
      </c>
      <c r="G2816" s="5" t="str">
        <f aca="false">"男"</f>
        <v>男</v>
      </c>
    </row>
    <row r="2817" customFormat="false" ht="30" hidden="false" customHeight="true" outlineLevel="0" collapsed="false">
      <c r="A2817" s="5" t="n">
        <v>2815</v>
      </c>
      <c r="B2817" s="5" t="str">
        <f aca="false">"73632025011601012122592"</f>
        <v>73632025011601012122592</v>
      </c>
      <c r="C2817" s="5" t="str">
        <f aca="false">"0406"</f>
        <v>0406</v>
      </c>
      <c r="D2817" s="6" t="s">
        <v>38</v>
      </c>
      <c r="E2817" s="6" t="s">
        <v>33</v>
      </c>
      <c r="F2817" s="5" t="str">
        <f aca="false">"符笑琼"</f>
        <v>符笑琼</v>
      </c>
      <c r="G2817" s="5" t="str">
        <f aca="false">"女"</f>
        <v>女</v>
      </c>
    </row>
    <row r="2818" customFormat="false" ht="30" hidden="false" customHeight="true" outlineLevel="0" collapsed="false">
      <c r="A2818" s="5" t="n">
        <v>2816</v>
      </c>
      <c r="B2818" s="5" t="str">
        <f aca="false">"73632025011603013722607"</f>
        <v>73632025011603013722607</v>
      </c>
      <c r="C2818" s="5" t="str">
        <f aca="false">"0406"</f>
        <v>0406</v>
      </c>
      <c r="D2818" s="6" t="s">
        <v>38</v>
      </c>
      <c r="E2818" s="6" t="s">
        <v>33</v>
      </c>
      <c r="F2818" s="5" t="str">
        <f aca="false">"陈福女"</f>
        <v>陈福女</v>
      </c>
      <c r="G2818" s="5" t="str">
        <f aca="false">"女"</f>
        <v>女</v>
      </c>
    </row>
    <row r="2819" customFormat="false" ht="30" hidden="false" customHeight="true" outlineLevel="0" collapsed="false">
      <c r="A2819" s="5" t="n">
        <v>2817</v>
      </c>
      <c r="B2819" s="5" t="str">
        <f aca="false">"73632025011507370821564"</f>
        <v>73632025011507370821564</v>
      </c>
      <c r="C2819" s="5" t="str">
        <f aca="false">"0406"</f>
        <v>0406</v>
      </c>
      <c r="D2819" s="6" t="s">
        <v>38</v>
      </c>
      <c r="E2819" s="6" t="s">
        <v>33</v>
      </c>
      <c r="F2819" s="5" t="str">
        <f aca="false">"王春姗"</f>
        <v>王春姗</v>
      </c>
      <c r="G2819" s="5" t="str">
        <f aca="false">"女"</f>
        <v>女</v>
      </c>
    </row>
    <row r="2820" customFormat="false" ht="30" hidden="false" customHeight="true" outlineLevel="0" collapsed="false">
      <c r="A2820" s="5" t="n">
        <v>2818</v>
      </c>
      <c r="B2820" s="5" t="str">
        <f aca="false">"73632025011614122923033"</f>
        <v>73632025011614122923033</v>
      </c>
      <c r="C2820" s="5" t="str">
        <f aca="false">"0406"</f>
        <v>0406</v>
      </c>
      <c r="D2820" s="6" t="s">
        <v>38</v>
      </c>
      <c r="E2820" s="6" t="s">
        <v>33</v>
      </c>
      <c r="F2820" s="5" t="str">
        <f aca="false">"叶秋伶"</f>
        <v>叶秋伶</v>
      </c>
      <c r="G2820" s="5" t="str">
        <f aca="false">"女"</f>
        <v>女</v>
      </c>
    </row>
    <row r="2821" customFormat="false" ht="30" hidden="false" customHeight="true" outlineLevel="0" collapsed="false">
      <c r="A2821" s="5" t="n">
        <v>2819</v>
      </c>
      <c r="B2821" s="5" t="str">
        <f aca="false">"73632025011614055823027"</f>
        <v>73632025011614055823027</v>
      </c>
      <c r="C2821" s="5" t="str">
        <f aca="false">"0406"</f>
        <v>0406</v>
      </c>
      <c r="D2821" s="6" t="s">
        <v>38</v>
      </c>
      <c r="E2821" s="6" t="s">
        <v>33</v>
      </c>
      <c r="F2821" s="5" t="str">
        <f aca="false">"马书昕"</f>
        <v>马书昕</v>
      </c>
      <c r="G2821" s="5" t="str">
        <f aca="false">"女"</f>
        <v>女</v>
      </c>
    </row>
    <row r="2822" customFormat="false" ht="30" hidden="false" customHeight="true" outlineLevel="0" collapsed="false">
      <c r="A2822" s="5" t="n">
        <v>2820</v>
      </c>
      <c r="B2822" s="5" t="str">
        <f aca="false">"73632025011314350419194"</f>
        <v>73632025011314350419194</v>
      </c>
      <c r="C2822" s="5" t="str">
        <f aca="false">"0406"</f>
        <v>0406</v>
      </c>
      <c r="D2822" s="6" t="s">
        <v>38</v>
      </c>
      <c r="E2822" s="6" t="s">
        <v>33</v>
      </c>
      <c r="F2822" s="5" t="str">
        <f aca="false">"李淑兰"</f>
        <v>李淑兰</v>
      </c>
      <c r="G2822" s="5" t="str">
        <f aca="false">"女"</f>
        <v>女</v>
      </c>
    </row>
    <row r="2823" customFormat="false" ht="30" hidden="false" customHeight="true" outlineLevel="0" collapsed="false">
      <c r="A2823" s="5" t="n">
        <v>2821</v>
      </c>
      <c r="B2823" s="5" t="str">
        <f aca="false">"73632025011613150922974"</f>
        <v>73632025011613150922974</v>
      </c>
      <c r="C2823" s="5" t="str">
        <f aca="false">"0406"</f>
        <v>0406</v>
      </c>
      <c r="D2823" s="6" t="s">
        <v>38</v>
      </c>
      <c r="E2823" s="6" t="s">
        <v>33</v>
      </c>
      <c r="F2823" s="5" t="str">
        <f aca="false">"卓蕾"</f>
        <v>卓蕾</v>
      </c>
      <c r="G2823" s="5" t="str">
        <f aca="false">"女"</f>
        <v>女</v>
      </c>
    </row>
    <row r="2824" customFormat="false" ht="30" hidden="false" customHeight="true" outlineLevel="0" collapsed="false">
      <c r="A2824" s="5" t="n">
        <v>2822</v>
      </c>
      <c r="B2824" s="5" t="str">
        <f aca="false">"73632025011615393223154"</f>
        <v>73632025011615393223154</v>
      </c>
      <c r="C2824" s="5" t="str">
        <f aca="false">"0406"</f>
        <v>0406</v>
      </c>
      <c r="D2824" s="6" t="s">
        <v>38</v>
      </c>
      <c r="E2824" s="6" t="s">
        <v>33</v>
      </c>
      <c r="F2824" s="5" t="str">
        <f aca="false">"黄晓怡"</f>
        <v>黄晓怡</v>
      </c>
      <c r="G2824" s="5" t="str">
        <f aca="false">"女"</f>
        <v>女</v>
      </c>
    </row>
    <row r="2825" customFormat="false" ht="30" hidden="false" customHeight="true" outlineLevel="0" collapsed="false">
      <c r="A2825" s="5" t="n">
        <v>2823</v>
      </c>
      <c r="B2825" s="5" t="str">
        <f aca="false">"73632025011616424923255"</f>
        <v>73632025011616424923255</v>
      </c>
      <c r="C2825" s="5" t="str">
        <f aca="false">"0406"</f>
        <v>0406</v>
      </c>
      <c r="D2825" s="6" t="s">
        <v>38</v>
      </c>
      <c r="E2825" s="6" t="s">
        <v>33</v>
      </c>
      <c r="F2825" s="5" t="str">
        <f aca="false">"吕泽"</f>
        <v>吕泽</v>
      </c>
      <c r="G2825" s="5" t="str">
        <f aca="false">"女"</f>
        <v>女</v>
      </c>
    </row>
    <row r="2826" customFormat="false" ht="30" hidden="false" customHeight="true" outlineLevel="0" collapsed="false">
      <c r="A2826" s="5" t="n">
        <v>2824</v>
      </c>
      <c r="B2826" s="5" t="str">
        <f aca="false">"73632025011618133823340"</f>
        <v>73632025011618133823340</v>
      </c>
      <c r="C2826" s="5" t="str">
        <f aca="false">"0406"</f>
        <v>0406</v>
      </c>
      <c r="D2826" s="6" t="s">
        <v>38</v>
      </c>
      <c r="E2826" s="6" t="s">
        <v>33</v>
      </c>
      <c r="F2826" s="5" t="str">
        <f aca="false">"朱文静"</f>
        <v>朱文静</v>
      </c>
      <c r="G2826" s="5" t="str">
        <f aca="false">"女"</f>
        <v>女</v>
      </c>
    </row>
    <row r="2827" customFormat="false" ht="30" hidden="false" customHeight="true" outlineLevel="0" collapsed="false">
      <c r="A2827" s="5" t="n">
        <v>2825</v>
      </c>
      <c r="B2827" s="5" t="str">
        <f aca="false">"73632025011515025822021"</f>
        <v>73632025011515025822021</v>
      </c>
      <c r="C2827" s="5" t="str">
        <f aca="false">"0406"</f>
        <v>0406</v>
      </c>
      <c r="D2827" s="6" t="s">
        <v>38</v>
      </c>
      <c r="E2827" s="6" t="s">
        <v>33</v>
      </c>
      <c r="F2827" s="5" t="str">
        <f aca="false">"林猷柔"</f>
        <v>林猷柔</v>
      </c>
      <c r="G2827" s="5" t="str">
        <f aca="false">"女"</f>
        <v>女</v>
      </c>
    </row>
    <row r="2828" customFormat="false" ht="30" hidden="false" customHeight="true" outlineLevel="0" collapsed="false">
      <c r="A2828" s="5" t="n">
        <v>2826</v>
      </c>
      <c r="B2828" s="5" t="str">
        <f aca="false">"73632025011620481623496"</f>
        <v>73632025011620481623496</v>
      </c>
      <c r="C2828" s="5" t="str">
        <f aca="false">"0406"</f>
        <v>0406</v>
      </c>
      <c r="D2828" s="6" t="s">
        <v>38</v>
      </c>
      <c r="E2828" s="6" t="s">
        <v>33</v>
      </c>
      <c r="F2828" s="5" t="str">
        <f aca="false">"黄孝春"</f>
        <v>黄孝春</v>
      </c>
      <c r="G2828" s="5" t="str">
        <f aca="false">"女"</f>
        <v>女</v>
      </c>
    </row>
    <row r="2829" customFormat="false" ht="30" hidden="false" customHeight="true" outlineLevel="0" collapsed="false">
      <c r="A2829" s="5" t="n">
        <v>2827</v>
      </c>
      <c r="B2829" s="5" t="str">
        <f aca="false">"73632025011516203822116"</f>
        <v>73632025011516203822116</v>
      </c>
      <c r="C2829" s="5" t="str">
        <f aca="false">"0406"</f>
        <v>0406</v>
      </c>
      <c r="D2829" s="6" t="s">
        <v>38</v>
      </c>
      <c r="E2829" s="6" t="s">
        <v>33</v>
      </c>
      <c r="F2829" s="5" t="str">
        <f aca="false">"涂志程"</f>
        <v>涂志程</v>
      </c>
      <c r="G2829" s="5" t="str">
        <f aca="false">"女"</f>
        <v>女</v>
      </c>
    </row>
    <row r="2830" customFormat="false" ht="30" hidden="false" customHeight="true" outlineLevel="0" collapsed="false">
      <c r="A2830" s="5" t="n">
        <v>2828</v>
      </c>
      <c r="B2830" s="5" t="str">
        <f aca="false">"73632025011612234422908"</f>
        <v>73632025011612234422908</v>
      </c>
      <c r="C2830" s="5" t="str">
        <f aca="false">"0406"</f>
        <v>0406</v>
      </c>
      <c r="D2830" s="6" t="s">
        <v>38</v>
      </c>
      <c r="E2830" s="6" t="s">
        <v>33</v>
      </c>
      <c r="F2830" s="5" t="str">
        <f aca="false">"陈玉女"</f>
        <v>陈玉女</v>
      </c>
      <c r="G2830" s="5" t="str">
        <f aca="false">"女"</f>
        <v>女</v>
      </c>
    </row>
    <row r="2831" customFormat="false" ht="30" hidden="false" customHeight="true" outlineLevel="0" collapsed="false">
      <c r="A2831" s="5" t="n">
        <v>2829</v>
      </c>
      <c r="B2831" s="5" t="str">
        <f aca="false">"73632025011711292024557"</f>
        <v>73632025011711292024557</v>
      </c>
      <c r="C2831" s="5" t="str">
        <f aca="false">"0406"</f>
        <v>0406</v>
      </c>
      <c r="D2831" s="6" t="s">
        <v>38</v>
      </c>
      <c r="E2831" s="6" t="s">
        <v>33</v>
      </c>
      <c r="F2831" s="5" t="str">
        <f aca="false">"符素诗"</f>
        <v>符素诗</v>
      </c>
      <c r="G2831" s="5" t="str">
        <f aca="false">"女"</f>
        <v>女</v>
      </c>
    </row>
    <row r="2832" customFormat="false" ht="30" hidden="false" customHeight="true" outlineLevel="0" collapsed="false">
      <c r="A2832" s="5" t="n">
        <v>2830</v>
      </c>
      <c r="B2832" s="5" t="str">
        <f aca="false">"73632025011418100921093"</f>
        <v>73632025011418100921093</v>
      </c>
      <c r="C2832" s="5" t="str">
        <f aca="false">"0406"</f>
        <v>0406</v>
      </c>
      <c r="D2832" s="6" t="s">
        <v>38</v>
      </c>
      <c r="E2832" s="6" t="s">
        <v>33</v>
      </c>
      <c r="F2832" s="5" t="str">
        <f aca="false">"唐榕蔚"</f>
        <v>唐榕蔚</v>
      </c>
      <c r="G2832" s="5" t="str">
        <f aca="false">"女"</f>
        <v>女</v>
      </c>
    </row>
    <row r="2833" customFormat="false" ht="30" hidden="false" customHeight="true" outlineLevel="0" collapsed="false">
      <c r="A2833" s="5" t="n">
        <v>2831</v>
      </c>
      <c r="B2833" s="5" t="str">
        <f aca="false">"73632025011713034224857"</f>
        <v>73632025011713034224857</v>
      </c>
      <c r="C2833" s="5" t="str">
        <f aca="false">"0406"</f>
        <v>0406</v>
      </c>
      <c r="D2833" s="6" t="s">
        <v>38</v>
      </c>
      <c r="E2833" s="6" t="s">
        <v>33</v>
      </c>
      <c r="F2833" s="5" t="str">
        <f aca="false">"符式"</f>
        <v>符式</v>
      </c>
      <c r="G2833" s="5" t="str">
        <f aca="false">"女"</f>
        <v>女</v>
      </c>
    </row>
    <row r="2834" customFormat="false" ht="30" hidden="false" customHeight="true" outlineLevel="0" collapsed="false">
      <c r="A2834" s="5" t="n">
        <v>2832</v>
      </c>
      <c r="B2834" s="5" t="str">
        <f aca="false">"73632025011717574225646"</f>
        <v>73632025011717574225646</v>
      </c>
      <c r="C2834" s="5" t="str">
        <f aca="false">"0406"</f>
        <v>0406</v>
      </c>
      <c r="D2834" s="6" t="s">
        <v>38</v>
      </c>
      <c r="E2834" s="6" t="s">
        <v>33</v>
      </c>
      <c r="F2834" s="5" t="str">
        <f aca="false">"高善冬"</f>
        <v>高善冬</v>
      </c>
      <c r="G2834" s="5" t="str">
        <f aca="false">"女"</f>
        <v>女</v>
      </c>
    </row>
    <row r="2835" customFormat="false" ht="30" hidden="false" customHeight="true" outlineLevel="0" collapsed="false">
      <c r="A2835" s="5" t="n">
        <v>2833</v>
      </c>
      <c r="B2835" s="5" t="str">
        <f aca="false">"73632025011718210225686"</f>
        <v>73632025011718210225686</v>
      </c>
      <c r="C2835" s="5" t="str">
        <f aca="false">"0406"</f>
        <v>0406</v>
      </c>
      <c r="D2835" s="6" t="s">
        <v>38</v>
      </c>
      <c r="E2835" s="6" t="s">
        <v>33</v>
      </c>
      <c r="F2835" s="5" t="str">
        <f aca="false">"冼世祥"</f>
        <v>冼世祥</v>
      </c>
      <c r="G2835" s="5" t="str">
        <f aca="false">"男"</f>
        <v>男</v>
      </c>
    </row>
    <row r="2836" customFormat="false" ht="30" hidden="false" customHeight="true" outlineLevel="0" collapsed="false">
      <c r="A2836" s="5" t="n">
        <v>2834</v>
      </c>
      <c r="B2836" s="5" t="str">
        <f aca="false">"73632025011619074723390"</f>
        <v>73632025011619074723390</v>
      </c>
      <c r="C2836" s="5" t="str">
        <f aca="false">"0406"</f>
        <v>0406</v>
      </c>
      <c r="D2836" s="6" t="s">
        <v>38</v>
      </c>
      <c r="E2836" s="6" t="s">
        <v>33</v>
      </c>
      <c r="F2836" s="5" t="str">
        <f aca="false">"林茹"</f>
        <v>林茹</v>
      </c>
      <c r="G2836" s="5" t="str">
        <f aca="false">"女"</f>
        <v>女</v>
      </c>
    </row>
    <row r="2837" customFormat="false" ht="30" hidden="false" customHeight="true" outlineLevel="0" collapsed="false">
      <c r="A2837" s="5" t="n">
        <v>2835</v>
      </c>
      <c r="B2837" s="5" t="str">
        <f aca="false">"73632025011622535523671"</f>
        <v>73632025011622535523671</v>
      </c>
      <c r="C2837" s="5" t="str">
        <f aca="false">"0406"</f>
        <v>0406</v>
      </c>
      <c r="D2837" s="6" t="s">
        <v>38</v>
      </c>
      <c r="E2837" s="6" t="s">
        <v>33</v>
      </c>
      <c r="F2837" s="5" t="str">
        <f aca="false">"段永民"</f>
        <v>段永民</v>
      </c>
      <c r="G2837" s="5" t="str">
        <f aca="false">"男"</f>
        <v>男</v>
      </c>
    </row>
    <row r="2838" customFormat="false" ht="30" hidden="false" customHeight="true" outlineLevel="0" collapsed="false">
      <c r="A2838" s="5" t="n">
        <v>2836</v>
      </c>
      <c r="B2838" s="5" t="str">
        <f aca="false">"73632025011722511126116"</f>
        <v>73632025011722511126116</v>
      </c>
      <c r="C2838" s="5" t="str">
        <f aca="false">"0406"</f>
        <v>0406</v>
      </c>
      <c r="D2838" s="6" t="s">
        <v>38</v>
      </c>
      <c r="E2838" s="6" t="s">
        <v>33</v>
      </c>
      <c r="F2838" s="5" t="str">
        <f aca="false">"王强"</f>
        <v>王强</v>
      </c>
      <c r="G2838" s="5" t="str">
        <f aca="false">"男"</f>
        <v>男</v>
      </c>
    </row>
    <row r="2839" customFormat="false" ht="30" hidden="false" customHeight="true" outlineLevel="0" collapsed="false">
      <c r="A2839" s="5" t="n">
        <v>2837</v>
      </c>
      <c r="B2839" s="5" t="str">
        <f aca="false">"73632025011808113826273"</f>
        <v>73632025011808113826273</v>
      </c>
      <c r="C2839" s="5" t="str">
        <f aca="false">"0406"</f>
        <v>0406</v>
      </c>
      <c r="D2839" s="6" t="s">
        <v>38</v>
      </c>
      <c r="E2839" s="6" t="s">
        <v>33</v>
      </c>
      <c r="F2839" s="5" t="str">
        <f aca="false">"王露曼"</f>
        <v>王露曼</v>
      </c>
      <c r="G2839" s="5" t="str">
        <f aca="false">"女"</f>
        <v>女</v>
      </c>
    </row>
    <row r="2840" customFormat="false" ht="30" hidden="false" customHeight="true" outlineLevel="0" collapsed="false">
      <c r="A2840" s="5" t="n">
        <v>2838</v>
      </c>
      <c r="B2840" s="5" t="str">
        <f aca="false">"73632025011808560226287"</f>
        <v>73632025011808560226287</v>
      </c>
      <c r="C2840" s="5" t="str">
        <f aca="false">"0406"</f>
        <v>0406</v>
      </c>
      <c r="D2840" s="6" t="s">
        <v>38</v>
      </c>
      <c r="E2840" s="6" t="s">
        <v>33</v>
      </c>
      <c r="F2840" s="5" t="str">
        <f aca="false">"符媚"</f>
        <v>符媚</v>
      </c>
      <c r="G2840" s="5" t="str">
        <f aca="false">"女"</f>
        <v>女</v>
      </c>
    </row>
    <row r="2841" customFormat="false" ht="30" hidden="false" customHeight="true" outlineLevel="0" collapsed="false">
      <c r="A2841" s="5" t="n">
        <v>2839</v>
      </c>
      <c r="B2841" s="5" t="str">
        <f aca="false">"73632025011809123426298"</f>
        <v>73632025011809123426298</v>
      </c>
      <c r="C2841" s="5" t="str">
        <f aca="false">"0406"</f>
        <v>0406</v>
      </c>
      <c r="D2841" s="6" t="s">
        <v>38</v>
      </c>
      <c r="E2841" s="6" t="s">
        <v>33</v>
      </c>
      <c r="F2841" s="5" t="str">
        <f aca="false">"伍玉妃"</f>
        <v>伍玉妃</v>
      </c>
      <c r="G2841" s="5" t="str">
        <f aca="false">"女"</f>
        <v>女</v>
      </c>
    </row>
    <row r="2842" customFormat="false" ht="30" hidden="false" customHeight="true" outlineLevel="0" collapsed="false">
      <c r="A2842" s="5" t="n">
        <v>2840</v>
      </c>
      <c r="B2842" s="5" t="str">
        <f aca="false">"73632025011812135926534"</f>
        <v>73632025011812135926534</v>
      </c>
      <c r="C2842" s="5" t="str">
        <f aca="false">"0406"</f>
        <v>0406</v>
      </c>
      <c r="D2842" s="6" t="s">
        <v>38</v>
      </c>
      <c r="E2842" s="6" t="s">
        <v>33</v>
      </c>
      <c r="F2842" s="5" t="str">
        <f aca="false">"李家聪"</f>
        <v>李家聪</v>
      </c>
      <c r="G2842" s="5" t="str">
        <f aca="false">"男"</f>
        <v>男</v>
      </c>
    </row>
    <row r="2843" customFormat="false" ht="30" hidden="false" customHeight="true" outlineLevel="0" collapsed="false">
      <c r="A2843" s="5" t="n">
        <v>2841</v>
      </c>
      <c r="B2843" s="5" t="str">
        <f aca="false">"73632025011814443526713"</f>
        <v>73632025011814443526713</v>
      </c>
      <c r="C2843" s="5" t="str">
        <f aca="false">"0406"</f>
        <v>0406</v>
      </c>
      <c r="D2843" s="6" t="s">
        <v>38</v>
      </c>
      <c r="E2843" s="6" t="s">
        <v>33</v>
      </c>
      <c r="F2843" s="5" t="str">
        <f aca="false">"李雅君"</f>
        <v>李雅君</v>
      </c>
      <c r="G2843" s="5" t="str">
        <f aca="false">"女"</f>
        <v>女</v>
      </c>
    </row>
    <row r="2844" customFormat="false" ht="30" hidden="false" customHeight="true" outlineLevel="0" collapsed="false">
      <c r="A2844" s="5" t="n">
        <v>2842</v>
      </c>
      <c r="B2844" s="5" t="str">
        <f aca="false">"73632025011815040726745"</f>
        <v>73632025011815040726745</v>
      </c>
      <c r="C2844" s="5" t="str">
        <f aca="false">"0406"</f>
        <v>0406</v>
      </c>
      <c r="D2844" s="6" t="s">
        <v>38</v>
      </c>
      <c r="E2844" s="6" t="s">
        <v>33</v>
      </c>
      <c r="F2844" s="5" t="str">
        <f aca="false">"王彩蝶"</f>
        <v>王彩蝶</v>
      </c>
      <c r="G2844" s="5" t="str">
        <f aca="false">"女"</f>
        <v>女</v>
      </c>
    </row>
    <row r="2845" customFormat="false" ht="30" hidden="false" customHeight="true" outlineLevel="0" collapsed="false">
      <c r="A2845" s="5" t="n">
        <v>2843</v>
      </c>
      <c r="B2845" s="5" t="str">
        <f aca="false">"73632025011522120222475"</f>
        <v>73632025011522120222475</v>
      </c>
      <c r="C2845" s="5" t="str">
        <f aca="false">"0406"</f>
        <v>0406</v>
      </c>
      <c r="D2845" s="6" t="s">
        <v>38</v>
      </c>
      <c r="E2845" s="6" t="s">
        <v>33</v>
      </c>
      <c r="F2845" s="5" t="str">
        <f aca="false">"符芷怡"</f>
        <v>符芷怡</v>
      </c>
      <c r="G2845" s="5" t="str">
        <f aca="false">"女"</f>
        <v>女</v>
      </c>
    </row>
    <row r="2846" customFormat="false" ht="30" hidden="false" customHeight="true" outlineLevel="0" collapsed="false">
      <c r="A2846" s="5" t="n">
        <v>2844</v>
      </c>
      <c r="B2846" s="5" t="str">
        <f aca="false">"73632025011816311026827"</f>
        <v>73632025011816311026827</v>
      </c>
      <c r="C2846" s="5" t="str">
        <f aca="false">"0406"</f>
        <v>0406</v>
      </c>
      <c r="D2846" s="6" t="s">
        <v>38</v>
      </c>
      <c r="E2846" s="6" t="s">
        <v>33</v>
      </c>
      <c r="F2846" s="5" t="str">
        <f aca="false">"冯臣妍"</f>
        <v>冯臣妍</v>
      </c>
      <c r="G2846" s="5" t="str">
        <f aca="false">"女"</f>
        <v>女</v>
      </c>
    </row>
    <row r="2847" customFormat="false" ht="30" hidden="false" customHeight="true" outlineLevel="0" collapsed="false">
      <c r="A2847" s="5" t="n">
        <v>2845</v>
      </c>
      <c r="B2847" s="5" t="str">
        <f aca="false">"73632025011817574126920"</f>
        <v>73632025011817574126920</v>
      </c>
      <c r="C2847" s="5" t="str">
        <f aca="false">"0406"</f>
        <v>0406</v>
      </c>
      <c r="D2847" s="6" t="s">
        <v>38</v>
      </c>
      <c r="E2847" s="6" t="s">
        <v>33</v>
      </c>
      <c r="F2847" s="5" t="str">
        <f aca="false">"麦丽温"</f>
        <v>麦丽温</v>
      </c>
      <c r="G2847" s="5" t="str">
        <f aca="false">"女"</f>
        <v>女</v>
      </c>
    </row>
    <row r="2848" customFormat="false" ht="30" hidden="false" customHeight="true" outlineLevel="0" collapsed="false">
      <c r="A2848" s="5" t="n">
        <v>2846</v>
      </c>
      <c r="B2848" s="5" t="str">
        <f aca="false">"73632025011819291027007"</f>
        <v>73632025011819291027007</v>
      </c>
      <c r="C2848" s="5" t="str">
        <f aca="false">"0406"</f>
        <v>0406</v>
      </c>
      <c r="D2848" s="6" t="s">
        <v>38</v>
      </c>
      <c r="E2848" s="6" t="s">
        <v>33</v>
      </c>
      <c r="F2848" s="5" t="str">
        <f aca="false">"符晓蝶"</f>
        <v>符晓蝶</v>
      </c>
      <c r="G2848" s="5" t="str">
        <f aca="false">"女"</f>
        <v>女</v>
      </c>
    </row>
    <row r="2849" customFormat="false" ht="30" hidden="false" customHeight="true" outlineLevel="0" collapsed="false">
      <c r="A2849" s="5" t="n">
        <v>2847</v>
      </c>
      <c r="B2849" s="5" t="str">
        <f aca="false">"73632025011819333927016"</f>
        <v>73632025011819333927016</v>
      </c>
      <c r="C2849" s="5" t="str">
        <f aca="false">"0406"</f>
        <v>0406</v>
      </c>
      <c r="D2849" s="6" t="s">
        <v>38</v>
      </c>
      <c r="E2849" s="6" t="s">
        <v>33</v>
      </c>
      <c r="F2849" s="5" t="str">
        <f aca="false">"周亭均"</f>
        <v>周亭均</v>
      </c>
      <c r="G2849" s="5" t="str">
        <f aca="false">"女"</f>
        <v>女</v>
      </c>
    </row>
    <row r="2850" customFormat="false" ht="30" hidden="false" customHeight="true" outlineLevel="0" collapsed="false">
      <c r="A2850" s="5" t="n">
        <v>2848</v>
      </c>
      <c r="B2850" s="5" t="str">
        <f aca="false">"73632025011517594022221"</f>
        <v>73632025011517594022221</v>
      </c>
      <c r="C2850" s="5" t="str">
        <f aca="false">"0406"</f>
        <v>0406</v>
      </c>
      <c r="D2850" s="6" t="s">
        <v>38</v>
      </c>
      <c r="E2850" s="6" t="s">
        <v>33</v>
      </c>
      <c r="F2850" s="5" t="str">
        <f aca="false">"林乙彤"</f>
        <v>林乙彤</v>
      </c>
      <c r="G2850" s="5" t="str">
        <f aca="false">"女"</f>
        <v>女</v>
      </c>
    </row>
    <row r="2851" customFormat="false" ht="30" hidden="false" customHeight="true" outlineLevel="0" collapsed="false">
      <c r="A2851" s="5" t="n">
        <v>2849</v>
      </c>
      <c r="B2851" s="5" t="str">
        <f aca="false">"73632025011821162927142"</f>
        <v>73632025011821162927142</v>
      </c>
      <c r="C2851" s="5" t="str">
        <f aca="false">"0406"</f>
        <v>0406</v>
      </c>
      <c r="D2851" s="6" t="s">
        <v>38</v>
      </c>
      <c r="E2851" s="6" t="s">
        <v>33</v>
      </c>
      <c r="F2851" s="5" t="str">
        <f aca="false">"李婧"</f>
        <v>李婧</v>
      </c>
      <c r="G2851" s="5" t="str">
        <f aca="false">"女"</f>
        <v>女</v>
      </c>
    </row>
    <row r="2852" customFormat="false" ht="30" hidden="false" customHeight="true" outlineLevel="0" collapsed="false">
      <c r="A2852" s="5" t="n">
        <v>2850</v>
      </c>
      <c r="B2852" s="5" t="str">
        <f aca="false">"73632025011821165527144"</f>
        <v>73632025011821165527144</v>
      </c>
      <c r="C2852" s="5" t="str">
        <f aca="false">"0406"</f>
        <v>0406</v>
      </c>
      <c r="D2852" s="6" t="s">
        <v>38</v>
      </c>
      <c r="E2852" s="6" t="s">
        <v>33</v>
      </c>
      <c r="F2852" s="5" t="str">
        <f aca="false">"周岁"</f>
        <v>周岁</v>
      </c>
      <c r="G2852" s="5" t="str">
        <f aca="false">"女"</f>
        <v>女</v>
      </c>
    </row>
    <row r="2853" customFormat="false" ht="30" hidden="false" customHeight="true" outlineLevel="0" collapsed="false">
      <c r="A2853" s="5" t="n">
        <v>2851</v>
      </c>
      <c r="B2853" s="5" t="str">
        <f aca="false">"73632025011819220626997"</f>
        <v>73632025011819220626997</v>
      </c>
      <c r="C2853" s="5" t="str">
        <f aca="false">"0406"</f>
        <v>0406</v>
      </c>
      <c r="D2853" s="6" t="s">
        <v>38</v>
      </c>
      <c r="E2853" s="6" t="s">
        <v>33</v>
      </c>
      <c r="F2853" s="5" t="str">
        <f aca="false">"冼李春"</f>
        <v>冼李春</v>
      </c>
      <c r="G2853" s="5" t="str">
        <f aca="false">"女"</f>
        <v>女</v>
      </c>
    </row>
    <row r="2854" customFormat="false" ht="30" hidden="false" customHeight="true" outlineLevel="0" collapsed="false">
      <c r="A2854" s="5" t="n">
        <v>2852</v>
      </c>
      <c r="B2854" s="5" t="str">
        <f aca="false">"73632025011820262027084"</f>
        <v>73632025011820262027084</v>
      </c>
      <c r="C2854" s="5" t="str">
        <f aca="false">"0406"</f>
        <v>0406</v>
      </c>
      <c r="D2854" s="6" t="s">
        <v>38</v>
      </c>
      <c r="E2854" s="6" t="s">
        <v>33</v>
      </c>
      <c r="F2854" s="5" t="str">
        <f aca="false">"代益善"</f>
        <v>代益善</v>
      </c>
      <c r="G2854" s="5" t="str">
        <f aca="false">"女"</f>
        <v>女</v>
      </c>
    </row>
    <row r="2855" customFormat="false" ht="30" hidden="false" customHeight="true" outlineLevel="0" collapsed="false">
      <c r="A2855" s="5" t="n">
        <v>2853</v>
      </c>
      <c r="B2855" s="5" t="str">
        <f aca="false">"73632025011909303327400"</f>
        <v>73632025011909303327400</v>
      </c>
      <c r="C2855" s="5" t="str">
        <f aca="false">"0406"</f>
        <v>0406</v>
      </c>
      <c r="D2855" s="6" t="s">
        <v>38</v>
      </c>
      <c r="E2855" s="6" t="s">
        <v>33</v>
      </c>
      <c r="F2855" s="5" t="str">
        <f aca="false">"黄日莹"</f>
        <v>黄日莹</v>
      </c>
      <c r="G2855" s="5" t="str">
        <f aca="false">"女"</f>
        <v>女</v>
      </c>
    </row>
    <row r="2856" customFormat="false" ht="30" hidden="false" customHeight="true" outlineLevel="0" collapsed="false">
      <c r="A2856" s="5" t="n">
        <v>2854</v>
      </c>
      <c r="B2856" s="5" t="str">
        <f aca="false">"73632025011715461225307"</f>
        <v>73632025011715461225307</v>
      </c>
      <c r="C2856" s="5" t="str">
        <f aca="false">"0406"</f>
        <v>0406</v>
      </c>
      <c r="D2856" s="6" t="s">
        <v>38</v>
      </c>
      <c r="E2856" s="6" t="s">
        <v>33</v>
      </c>
      <c r="F2856" s="5" t="str">
        <f aca="false">"叶诗萍"</f>
        <v>叶诗萍</v>
      </c>
      <c r="G2856" s="5" t="str">
        <f aca="false">"女"</f>
        <v>女</v>
      </c>
    </row>
    <row r="2857" customFormat="false" ht="30" hidden="false" customHeight="true" outlineLevel="0" collapsed="false">
      <c r="A2857" s="5" t="n">
        <v>2855</v>
      </c>
      <c r="B2857" s="5" t="str">
        <f aca="false">"73632025011622353823654"</f>
        <v>73632025011622353823654</v>
      </c>
      <c r="C2857" s="5" t="str">
        <f aca="false">"0406"</f>
        <v>0406</v>
      </c>
      <c r="D2857" s="6" t="s">
        <v>38</v>
      </c>
      <c r="E2857" s="6" t="s">
        <v>33</v>
      </c>
      <c r="F2857" s="5" t="str">
        <f aca="false">"卓吉琼"</f>
        <v>卓吉琼</v>
      </c>
      <c r="G2857" s="5" t="str">
        <f aca="false">"女"</f>
        <v>女</v>
      </c>
    </row>
    <row r="2858" customFormat="false" ht="30" hidden="false" customHeight="true" outlineLevel="0" collapsed="false">
      <c r="A2858" s="5" t="n">
        <v>2856</v>
      </c>
      <c r="B2858" s="5" t="str">
        <f aca="false">"73632025011914212627713"</f>
        <v>73632025011914212627713</v>
      </c>
      <c r="C2858" s="5" t="str">
        <f aca="false">"0406"</f>
        <v>0406</v>
      </c>
      <c r="D2858" s="6" t="s">
        <v>38</v>
      </c>
      <c r="E2858" s="6" t="s">
        <v>33</v>
      </c>
      <c r="F2858" s="5" t="str">
        <f aca="false">"韩荣"</f>
        <v>韩荣</v>
      </c>
      <c r="G2858" s="5" t="str">
        <f aca="false">"女"</f>
        <v>女</v>
      </c>
    </row>
    <row r="2859" customFormat="false" ht="30" hidden="false" customHeight="true" outlineLevel="0" collapsed="false">
      <c r="A2859" s="5" t="n">
        <v>2857</v>
      </c>
      <c r="B2859" s="5" t="str">
        <f aca="false">"73632025011711193724516"</f>
        <v>73632025011711193724516</v>
      </c>
      <c r="C2859" s="5" t="str">
        <f aca="false">"0406"</f>
        <v>0406</v>
      </c>
      <c r="D2859" s="6" t="s">
        <v>38</v>
      </c>
      <c r="E2859" s="6" t="s">
        <v>33</v>
      </c>
      <c r="F2859" s="5" t="str">
        <f aca="false">"韦佳佳"</f>
        <v>韦佳佳</v>
      </c>
      <c r="G2859" s="5" t="str">
        <f aca="false">"女"</f>
        <v>女</v>
      </c>
    </row>
    <row r="2860" customFormat="false" ht="30" hidden="false" customHeight="true" outlineLevel="0" collapsed="false">
      <c r="A2860" s="5" t="n">
        <v>2858</v>
      </c>
      <c r="B2860" s="5" t="str">
        <f aca="false">"73632025011716484125499"</f>
        <v>73632025011716484125499</v>
      </c>
      <c r="C2860" s="5" t="str">
        <f aca="false">"0406"</f>
        <v>0406</v>
      </c>
      <c r="D2860" s="6" t="s">
        <v>38</v>
      </c>
      <c r="E2860" s="6" t="s">
        <v>33</v>
      </c>
      <c r="F2860" s="5" t="str">
        <f aca="false">"吴贵芳"</f>
        <v>吴贵芳</v>
      </c>
      <c r="G2860" s="5" t="str">
        <f aca="false">"女"</f>
        <v>女</v>
      </c>
    </row>
    <row r="2861" customFormat="false" ht="30" hidden="false" customHeight="true" outlineLevel="0" collapsed="false">
      <c r="A2861" s="5" t="n">
        <v>2859</v>
      </c>
      <c r="B2861" s="5" t="str">
        <f aca="false">"73632025011916181527835"</f>
        <v>73632025011916181527835</v>
      </c>
      <c r="C2861" s="5" t="str">
        <f aca="false">"0406"</f>
        <v>0406</v>
      </c>
      <c r="D2861" s="6" t="s">
        <v>38</v>
      </c>
      <c r="E2861" s="6" t="s">
        <v>33</v>
      </c>
      <c r="F2861" s="5" t="str">
        <f aca="false">"吴学玲"</f>
        <v>吴学玲</v>
      </c>
      <c r="G2861" s="5" t="str">
        <f aca="false">"女"</f>
        <v>女</v>
      </c>
    </row>
    <row r="2862" customFormat="false" ht="30" hidden="false" customHeight="true" outlineLevel="0" collapsed="false">
      <c r="A2862" s="5" t="n">
        <v>2860</v>
      </c>
      <c r="B2862" s="5" t="str">
        <f aca="false">"73632025011916265927840"</f>
        <v>73632025011916265927840</v>
      </c>
      <c r="C2862" s="5" t="str">
        <f aca="false">"0406"</f>
        <v>0406</v>
      </c>
      <c r="D2862" s="6" t="s">
        <v>38</v>
      </c>
      <c r="E2862" s="6" t="s">
        <v>33</v>
      </c>
      <c r="F2862" s="5" t="str">
        <f aca="false">"昝涛"</f>
        <v>昝涛</v>
      </c>
      <c r="G2862" s="5" t="str">
        <f aca="false">"女"</f>
        <v>女</v>
      </c>
    </row>
    <row r="2863" customFormat="false" ht="30" hidden="false" customHeight="true" outlineLevel="0" collapsed="false">
      <c r="A2863" s="5" t="n">
        <v>2861</v>
      </c>
      <c r="B2863" s="5" t="str">
        <f aca="false">"73632025011913005227618"</f>
        <v>73632025011913005227618</v>
      </c>
      <c r="C2863" s="5" t="str">
        <f aca="false">"0406"</f>
        <v>0406</v>
      </c>
      <c r="D2863" s="6" t="s">
        <v>38</v>
      </c>
      <c r="E2863" s="6" t="s">
        <v>33</v>
      </c>
      <c r="F2863" s="5" t="str">
        <f aca="false">"符建华"</f>
        <v>符建华</v>
      </c>
      <c r="G2863" s="5" t="str">
        <f aca="false">"男"</f>
        <v>男</v>
      </c>
    </row>
    <row r="2864" customFormat="false" ht="30" hidden="false" customHeight="true" outlineLevel="0" collapsed="false">
      <c r="A2864" s="5" t="n">
        <v>2862</v>
      </c>
      <c r="B2864" s="5" t="str">
        <f aca="false">"73632025011822083427210"</f>
        <v>73632025011822083427210</v>
      </c>
      <c r="C2864" s="5" t="str">
        <f aca="false">"0406"</f>
        <v>0406</v>
      </c>
      <c r="D2864" s="6" t="s">
        <v>38</v>
      </c>
      <c r="E2864" s="6" t="s">
        <v>33</v>
      </c>
      <c r="F2864" s="5" t="str">
        <f aca="false">"刘美茜"</f>
        <v>刘美茜</v>
      </c>
      <c r="G2864" s="5" t="str">
        <f aca="false">"女"</f>
        <v>女</v>
      </c>
    </row>
    <row r="2865" customFormat="false" ht="30" hidden="false" customHeight="true" outlineLevel="0" collapsed="false">
      <c r="A2865" s="5" t="n">
        <v>2863</v>
      </c>
      <c r="B2865" s="5" t="str">
        <f aca="false">"73632025011610060122714"</f>
        <v>73632025011610060122714</v>
      </c>
      <c r="C2865" s="5" t="str">
        <f aca="false">"0406"</f>
        <v>0406</v>
      </c>
      <c r="D2865" s="6" t="s">
        <v>38</v>
      </c>
      <c r="E2865" s="6" t="s">
        <v>33</v>
      </c>
      <c r="F2865" s="5" t="str">
        <f aca="false">"高春娇"</f>
        <v>高春娇</v>
      </c>
      <c r="G2865" s="5" t="str">
        <f aca="false">"女"</f>
        <v>女</v>
      </c>
    </row>
    <row r="2866" customFormat="false" ht="30" hidden="false" customHeight="true" outlineLevel="0" collapsed="false">
      <c r="A2866" s="5" t="n">
        <v>2864</v>
      </c>
      <c r="B2866" s="5" t="str">
        <f aca="false">"73632025011917553427939"</f>
        <v>73632025011917553427939</v>
      </c>
      <c r="C2866" s="5" t="str">
        <f aca="false">"0406"</f>
        <v>0406</v>
      </c>
      <c r="D2866" s="6" t="s">
        <v>38</v>
      </c>
      <c r="E2866" s="6" t="s">
        <v>33</v>
      </c>
      <c r="F2866" s="5" t="str">
        <f aca="false">"吕慧"</f>
        <v>吕慧</v>
      </c>
      <c r="G2866" s="5" t="str">
        <f aca="false">"女"</f>
        <v>女</v>
      </c>
    </row>
    <row r="2867" customFormat="false" ht="30" hidden="false" customHeight="true" outlineLevel="0" collapsed="false">
      <c r="A2867" s="5" t="n">
        <v>2865</v>
      </c>
      <c r="B2867" s="5" t="str">
        <f aca="false">"73632025011919250428038"</f>
        <v>73632025011919250428038</v>
      </c>
      <c r="C2867" s="5" t="str">
        <f aca="false">"0406"</f>
        <v>0406</v>
      </c>
      <c r="D2867" s="6" t="s">
        <v>38</v>
      </c>
      <c r="E2867" s="6" t="s">
        <v>33</v>
      </c>
      <c r="F2867" s="5" t="str">
        <f aca="false">"黄晓宁"</f>
        <v>黄晓宁</v>
      </c>
      <c r="G2867" s="5" t="str">
        <f aca="false">"女"</f>
        <v>女</v>
      </c>
    </row>
    <row r="2868" customFormat="false" ht="30" hidden="false" customHeight="true" outlineLevel="0" collapsed="false">
      <c r="A2868" s="5" t="n">
        <v>2866</v>
      </c>
      <c r="B2868" s="5" t="str">
        <f aca="false">"73632025011809315626321"</f>
        <v>73632025011809315626321</v>
      </c>
      <c r="C2868" s="5" t="str">
        <f aca="false">"0406"</f>
        <v>0406</v>
      </c>
      <c r="D2868" s="6" t="s">
        <v>38</v>
      </c>
      <c r="E2868" s="6" t="s">
        <v>33</v>
      </c>
      <c r="F2868" s="5" t="str">
        <f aca="false">"李柔仙"</f>
        <v>李柔仙</v>
      </c>
      <c r="G2868" s="5" t="str">
        <f aca="false">"女"</f>
        <v>女</v>
      </c>
    </row>
    <row r="2869" customFormat="false" ht="30" hidden="false" customHeight="true" outlineLevel="0" collapsed="false">
      <c r="A2869" s="5" t="n">
        <v>2867</v>
      </c>
      <c r="B2869" s="5" t="str">
        <f aca="false">"73632025011920084928099"</f>
        <v>73632025011920084928099</v>
      </c>
      <c r="C2869" s="5" t="str">
        <f aca="false">"0406"</f>
        <v>0406</v>
      </c>
      <c r="D2869" s="6" t="s">
        <v>38</v>
      </c>
      <c r="E2869" s="6" t="s">
        <v>33</v>
      </c>
      <c r="F2869" s="5" t="str">
        <f aca="false">"王文敏"</f>
        <v>王文敏</v>
      </c>
      <c r="G2869" s="5" t="str">
        <f aca="false">"女"</f>
        <v>女</v>
      </c>
    </row>
    <row r="2870" customFormat="false" ht="30" hidden="false" customHeight="true" outlineLevel="0" collapsed="false">
      <c r="A2870" s="5" t="n">
        <v>2868</v>
      </c>
      <c r="B2870" s="5" t="str">
        <f aca="false">"73632025011910231027439"</f>
        <v>73632025011910231027439</v>
      </c>
      <c r="C2870" s="5" t="str">
        <f aca="false">"0406"</f>
        <v>0406</v>
      </c>
      <c r="D2870" s="6" t="s">
        <v>38</v>
      </c>
      <c r="E2870" s="6" t="s">
        <v>33</v>
      </c>
      <c r="F2870" s="5" t="str">
        <f aca="false">"陆娟"</f>
        <v>陆娟</v>
      </c>
      <c r="G2870" s="5" t="str">
        <f aca="false">"女"</f>
        <v>女</v>
      </c>
    </row>
    <row r="2871" customFormat="false" ht="30" hidden="false" customHeight="true" outlineLevel="0" collapsed="false">
      <c r="A2871" s="5" t="n">
        <v>2869</v>
      </c>
      <c r="B2871" s="5" t="str">
        <f aca="false">"73632025011920273128115"</f>
        <v>73632025011920273128115</v>
      </c>
      <c r="C2871" s="5" t="str">
        <f aca="false">"0406"</f>
        <v>0406</v>
      </c>
      <c r="D2871" s="6" t="s">
        <v>38</v>
      </c>
      <c r="E2871" s="6" t="s">
        <v>33</v>
      </c>
      <c r="F2871" s="5" t="str">
        <f aca="false">"杨韵"</f>
        <v>杨韵</v>
      </c>
      <c r="G2871" s="5" t="str">
        <f aca="false">"女"</f>
        <v>女</v>
      </c>
    </row>
    <row r="2872" customFormat="false" ht="30" hidden="false" customHeight="true" outlineLevel="0" collapsed="false">
      <c r="A2872" s="5" t="n">
        <v>2870</v>
      </c>
      <c r="B2872" s="5" t="str">
        <f aca="false">"73632025011921342928232"</f>
        <v>73632025011921342928232</v>
      </c>
      <c r="C2872" s="5" t="str">
        <f aca="false">"0406"</f>
        <v>0406</v>
      </c>
      <c r="D2872" s="6" t="s">
        <v>38</v>
      </c>
      <c r="E2872" s="6" t="s">
        <v>33</v>
      </c>
      <c r="F2872" s="5" t="str">
        <f aca="false">"周淑乾"</f>
        <v>周淑乾</v>
      </c>
      <c r="G2872" s="5" t="str">
        <f aca="false">"女"</f>
        <v>女</v>
      </c>
    </row>
    <row r="2873" customFormat="false" ht="30" hidden="false" customHeight="true" outlineLevel="0" collapsed="false">
      <c r="A2873" s="5" t="n">
        <v>2871</v>
      </c>
      <c r="B2873" s="5" t="str">
        <f aca="false">"73632025011922012328281"</f>
        <v>73632025011922012328281</v>
      </c>
      <c r="C2873" s="5" t="str">
        <f aca="false">"0406"</f>
        <v>0406</v>
      </c>
      <c r="D2873" s="6" t="s">
        <v>38</v>
      </c>
      <c r="E2873" s="6" t="s">
        <v>33</v>
      </c>
      <c r="F2873" s="5" t="str">
        <f aca="false">"冯芙荟"</f>
        <v>冯芙荟</v>
      </c>
      <c r="G2873" s="5" t="str">
        <f aca="false">"女"</f>
        <v>女</v>
      </c>
    </row>
    <row r="2874" customFormat="false" ht="30" hidden="false" customHeight="true" outlineLevel="0" collapsed="false">
      <c r="A2874" s="5" t="n">
        <v>2872</v>
      </c>
      <c r="B2874" s="5" t="str">
        <f aca="false">"73632025011818172926936"</f>
        <v>73632025011818172926936</v>
      </c>
      <c r="C2874" s="5" t="str">
        <f aca="false">"0406"</f>
        <v>0406</v>
      </c>
      <c r="D2874" s="6" t="s">
        <v>38</v>
      </c>
      <c r="E2874" s="6" t="s">
        <v>33</v>
      </c>
      <c r="F2874" s="5" t="str">
        <f aca="false">"李君"</f>
        <v>李君</v>
      </c>
      <c r="G2874" s="5" t="str">
        <f aca="false">"女"</f>
        <v>女</v>
      </c>
    </row>
    <row r="2875" customFormat="false" ht="30" hidden="false" customHeight="true" outlineLevel="0" collapsed="false">
      <c r="A2875" s="5" t="n">
        <v>2873</v>
      </c>
      <c r="B2875" s="5" t="str">
        <f aca="false">"73632025012000015728457"</f>
        <v>73632025012000015728457</v>
      </c>
      <c r="C2875" s="5" t="str">
        <f aca="false">"0406"</f>
        <v>0406</v>
      </c>
      <c r="D2875" s="6" t="s">
        <v>38</v>
      </c>
      <c r="E2875" s="6" t="s">
        <v>33</v>
      </c>
      <c r="F2875" s="5" t="str">
        <f aca="false">"张毓"</f>
        <v>张毓</v>
      </c>
      <c r="G2875" s="5" t="str">
        <f aca="false">"女"</f>
        <v>女</v>
      </c>
    </row>
    <row r="2876" customFormat="false" ht="30" hidden="false" customHeight="true" outlineLevel="0" collapsed="false">
      <c r="A2876" s="5" t="n">
        <v>2874</v>
      </c>
      <c r="B2876" s="5" t="str">
        <f aca="false">"73632025012003464828559"</f>
        <v>73632025012003464828559</v>
      </c>
      <c r="C2876" s="5" t="str">
        <f aca="false">"0406"</f>
        <v>0406</v>
      </c>
      <c r="D2876" s="6" t="s">
        <v>38</v>
      </c>
      <c r="E2876" s="6" t="s">
        <v>33</v>
      </c>
      <c r="F2876" s="5" t="str">
        <f aca="false">"吴可芯"</f>
        <v>吴可芯</v>
      </c>
      <c r="G2876" s="5" t="str">
        <f aca="false">"女"</f>
        <v>女</v>
      </c>
    </row>
    <row r="2877" customFormat="false" ht="30" hidden="false" customHeight="true" outlineLevel="0" collapsed="false">
      <c r="A2877" s="5" t="n">
        <v>2875</v>
      </c>
      <c r="B2877" s="5" t="str">
        <f aca="false">"73632025012008414028616"</f>
        <v>73632025012008414028616</v>
      </c>
      <c r="C2877" s="5" t="str">
        <f aca="false">"0406"</f>
        <v>0406</v>
      </c>
      <c r="D2877" s="6" t="s">
        <v>38</v>
      </c>
      <c r="E2877" s="6" t="s">
        <v>33</v>
      </c>
      <c r="F2877" s="5" t="str">
        <f aca="false">"陈霖"</f>
        <v>陈霖</v>
      </c>
      <c r="G2877" s="5" t="str">
        <f aca="false">"女"</f>
        <v>女</v>
      </c>
    </row>
    <row r="2878" customFormat="false" ht="30" hidden="false" customHeight="true" outlineLevel="0" collapsed="false">
      <c r="A2878" s="5" t="n">
        <v>2876</v>
      </c>
      <c r="B2878" s="5" t="str">
        <f aca="false">"73632025012008541028635"</f>
        <v>73632025012008541028635</v>
      </c>
      <c r="C2878" s="5" t="str">
        <f aca="false">"0406"</f>
        <v>0406</v>
      </c>
      <c r="D2878" s="6" t="s">
        <v>38</v>
      </c>
      <c r="E2878" s="6" t="s">
        <v>33</v>
      </c>
      <c r="F2878" s="5" t="str">
        <f aca="false">"吕晓雪"</f>
        <v>吕晓雪</v>
      </c>
      <c r="G2878" s="5" t="str">
        <f aca="false">"女"</f>
        <v>女</v>
      </c>
    </row>
    <row r="2879" customFormat="false" ht="30" hidden="false" customHeight="true" outlineLevel="0" collapsed="false">
      <c r="A2879" s="5" t="n">
        <v>2877</v>
      </c>
      <c r="B2879" s="5" t="str">
        <f aca="false">"73632025012008513428630"</f>
        <v>73632025012008513428630</v>
      </c>
      <c r="C2879" s="5" t="str">
        <f aca="false">"0406"</f>
        <v>0406</v>
      </c>
      <c r="D2879" s="6" t="s">
        <v>38</v>
      </c>
      <c r="E2879" s="6" t="s">
        <v>33</v>
      </c>
      <c r="F2879" s="5" t="str">
        <f aca="false">"李登婷"</f>
        <v>李登婷</v>
      </c>
      <c r="G2879" s="5" t="str">
        <f aca="false">"女"</f>
        <v>女</v>
      </c>
    </row>
    <row r="2880" customFormat="false" ht="30" hidden="false" customHeight="true" outlineLevel="0" collapsed="false">
      <c r="A2880" s="5" t="n">
        <v>2878</v>
      </c>
      <c r="B2880" s="5" t="str">
        <f aca="false">"73632025011416301420944"</f>
        <v>73632025011416301420944</v>
      </c>
      <c r="C2880" s="5" t="str">
        <f aca="false">"0406"</f>
        <v>0406</v>
      </c>
      <c r="D2880" s="6" t="s">
        <v>38</v>
      </c>
      <c r="E2880" s="6" t="s">
        <v>33</v>
      </c>
      <c r="F2880" s="5" t="str">
        <f aca="false">"李想"</f>
        <v>李想</v>
      </c>
      <c r="G2880" s="5" t="str">
        <f aca="false">"女"</f>
        <v>女</v>
      </c>
    </row>
    <row r="2881" customFormat="false" ht="30" hidden="false" customHeight="true" outlineLevel="0" collapsed="false">
      <c r="A2881" s="5" t="n">
        <v>2879</v>
      </c>
      <c r="B2881" s="5" t="str">
        <f aca="false">"73632025012007415028571"</f>
        <v>73632025012007415028571</v>
      </c>
      <c r="C2881" s="5" t="str">
        <f aca="false">"0406"</f>
        <v>0406</v>
      </c>
      <c r="D2881" s="6" t="s">
        <v>38</v>
      </c>
      <c r="E2881" s="6" t="s">
        <v>33</v>
      </c>
      <c r="F2881" s="5" t="str">
        <f aca="false">"林雯虹"</f>
        <v>林雯虹</v>
      </c>
      <c r="G2881" s="5" t="str">
        <f aca="false">"女"</f>
        <v>女</v>
      </c>
    </row>
    <row r="2882" customFormat="false" ht="30" hidden="false" customHeight="true" outlineLevel="0" collapsed="false">
      <c r="A2882" s="5" t="n">
        <v>2880</v>
      </c>
      <c r="B2882" s="5" t="str">
        <f aca="false">"73632025012000442928483"</f>
        <v>73632025012000442928483</v>
      </c>
      <c r="C2882" s="5" t="str">
        <f aca="false">"0406"</f>
        <v>0406</v>
      </c>
      <c r="D2882" s="6" t="s">
        <v>38</v>
      </c>
      <c r="E2882" s="6" t="s">
        <v>33</v>
      </c>
      <c r="F2882" s="5" t="str">
        <f aca="false">"陈敏"</f>
        <v>陈敏</v>
      </c>
      <c r="G2882" s="5" t="str">
        <f aca="false">"女"</f>
        <v>女</v>
      </c>
    </row>
    <row r="2883" customFormat="false" ht="30" hidden="false" customHeight="true" outlineLevel="0" collapsed="false">
      <c r="A2883" s="5" t="n">
        <v>2881</v>
      </c>
      <c r="B2883" s="5" t="str">
        <f aca="false">"73632025012009482930051"</f>
        <v>73632025012009482930051</v>
      </c>
      <c r="C2883" s="5" t="str">
        <f aca="false">"0406"</f>
        <v>0406</v>
      </c>
      <c r="D2883" s="6" t="s">
        <v>38</v>
      </c>
      <c r="E2883" s="6" t="s">
        <v>33</v>
      </c>
      <c r="F2883" s="5" t="str">
        <f aca="false">"叶馨洁"</f>
        <v>叶馨洁</v>
      </c>
      <c r="G2883" s="5" t="str">
        <f aca="false">"女"</f>
        <v>女</v>
      </c>
    </row>
    <row r="2884" customFormat="false" ht="30" hidden="false" customHeight="true" outlineLevel="0" collapsed="false">
      <c r="A2884" s="5" t="n">
        <v>2882</v>
      </c>
      <c r="B2884" s="5" t="str">
        <f aca="false">"73632025011820482727107"</f>
        <v>73632025011820482727107</v>
      </c>
      <c r="C2884" s="5" t="str">
        <f aca="false">"0406"</f>
        <v>0406</v>
      </c>
      <c r="D2884" s="6" t="s">
        <v>38</v>
      </c>
      <c r="E2884" s="6" t="s">
        <v>33</v>
      </c>
      <c r="F2884" s="5" t="str">
        <f aca="false">"周巧玲"</f>
        <v>周巧玲</v>
      </c>
      <c r="G2884" s="5" t="str">
        <f aca="false">"女"</f>
        <v>女</v>
      </c>
    </row>
    <row r="2885" customFormat="false" ht="30" hidden="false" customHeight="true" outlineLevel="0" collapsed="false">
      <c r="A2885" s="5" t="n">
        <v>2883</v>
      </c>
      <c r="B2885" s="5" t="str">
        <f aca="false">"73632025011523142122537"</f>
        <v>73632025011523142122537</v>
      </c>
      <c r="C2885" s="5" t="str">
        <f aca="false">"0406"</f>
        <v>0406</v>
      </c>
      <c r="D2885" s="6" t="s">
        <v>38</v>
      </c>
      <c r="E2885" s="6" t="s">
        <v>33</v>
      </c>
      <c r="F2885" s="5" t="str">
        <f aca="false">"谢滢蔓"</f>
        <v>谢滢蔓</v>
      </c>
      <c r="G2885" s="5" t="str">
        <f aca="false">"女"</f>
        <v>女</v>
      </c>
    </row>
    <row r="2886" customFormat="false" ht="30" hidden="false" customHeight="true" outlineLevel="0" collapsed="false">
      <c r="A2886" s="5" t="n">
        <v>2884</v>
      </c>
      <c r="B2886" s="5" t="str">
        <f aca="false">"73632025011309252818177"</f>
        <v>73632025011309252818177</v>
      </c>
      <c r="C2886" s="5" t="str">
        <f aca="false">"0407"</f>
        <v>0407</v>
      </c>
      <c r="D2886" s="6" t="s">
        <v>39</v>
      </c>
      <c r="E2886" s="6" t="s">
        <v>33</v>
      </c>
      <c r="F2886" s="5" t="str">
        <f aca="false">"沈世东"</f>
        <v>沈世东</v>
      </c>
      <c r="G2886" s="5" t="str">
        <f aca="false">"男"</f>
        <v>男</v>
      </c>
    </row>
    <row r="2887" customFormat="false" ht="30" hidden="false" customHeight="true" outlineLevel="0" collapsed="false">
      <c r="A2887" s="5" t="n">
        <v>2885</v>
      </c>
      <c r="B2887" s="5" t="str">
        <f aca="false">"73632025011311253518702"</f>
        <v>73632025011311253518702</v>
      </c>
      <c r="C2887" s="5" t="str">
        <f aca="false">"0407"</f>
        <v>0407</v>
      </c>
      <c r="D2887" s="6" t="s">
        <v>39</v>
      </c>
      <c r="E2887" s="6" t="s">
        <v>33</v>
      </c>
      <c r="F2887" s="5" t="str">
        <f aca="false">"徐少卿"</f>
        <v>徐少卿</v>
      </c>
      <c r="G2887" s="5" t="str">
        <f aca="false">"男"</f>
        <v>男</v>
      </c>
    </row>
    <row r="2888" customFormat="false" ht="30" hidden="false" customHeight="true" outlineLevel="0" collapsed="false">
      <c r="A2888" s="5" t="n">
        <v>2886</v>
      </c>
      <c r="B2888" s="5" t="str">
        <f aca="false">"73632025011313153819011"</f>
        <v>73632025011313153819011</v>
      </c>
      <c r="C2888" s="5" t="str">
        <f aca="false">"0407"</f>
        <v>0407</v>
      </c>
      <c r="D2888" s="6" t="s">
        <v>39</v>
      </c>
      <c r="E2888" s="6" t="s">
        <v>33</v>
      </c>
      <c r="F2888" s="5" t="str">
        <f aca="false">"宋若林"</f>
        <v>宋若林</v>
      </c>
      <c r="G2888" s="5" t="str">
        <f aca="false">"男"</f>
        <v>男</v>
      </c>
    </row>
    <row r="2889" customFormat="false" ht="30" hidden="false" customHeight="true" outlineLevel="0" collapsed="false">
      <c r="A2889" s="5" t="n">
        <v>2887</v>
      </c>
      <c r="B2889" s="5" t="str">
        <f aca="false">"73632025011310371918506"</f>
        <v>73632025011310371918506</v>
      </c>
      <c r="C2889" s="5" t="str">
        <f aca="false">"0407"</f>
        <v>0407</v>
      </c>
      <c r="D2889" s="6" t="s">
        <v>39</v>
      </c>
      <c r="E2889" s="6" t="s">
        <v>33</v>
      </c>
      <c r="F2889" s="5" t="str">
        <f aca="false">"陈欣欣"</f>
        <v>陈欣欣</v>
      </c>
      <c r="G2889" s="5" t="str">
        <f aca="false">"女"</f>
        <v>女</v>
      </c>
    </row>
    <row r="2890" customFormat="false" ht="30" hidden="false" customHeight="true" outlineLevel="0" collapsed="false">
      <c r="A2890" s="5" t="n">
        <v>2888</v>
      </c>
      <c r="B2890" s="5" t="str">
        <f aca="false">"73632025011315051819277"</f>
        <v>73632025011315051819277</v>
      </c>
      <c r="C2890" s="5" t="str">
        <f aca="false">"0407"</f>
        <v>0407</v>
      </c>
      <c r="D2890" s="6" t="s">
        <v>39</v>
      </c>
      <c r="E2890" s="6" t="s">
        <v>33</v>
      </c>
      <c r="F2890" s="5" t="str">
        <f aca="false">"陈明统"</f>
        <v>陈明统</v>
      </c>
      <c r="G2890" s="5" t="str">
        <f aca="false">"男"</f>
        <v>男</v>
      </c>
    </row>
    <row r="2891" customFormat="false" ht="30" hidden="false" customHeight="true" outlineLevel="0" collapsed="false">
      <c r="A2891" s="5" t="n">
        <v>2889</v>
      </c>
      <c r="B2891" s="5" t="str">
        <f aca="false">"73632025011316271619506"</f>
        <v>73632025011316271619506</v>
      </c>
      <c r="C2891" s="5" t="str">
        <f aca="false">"0407"</f>
        <v>0407</v>
      </c>
      <c r="D2891" s="6" t="s">
        <v>39</v>
      </c>
      <c r="E2891" s="6" t="s">
        <v>33</v>
      </c>
      <c r="F2891" s="5" t="str">
        <f aca="false">"罗颖"</f>
        <v>罗颖</v>
      </c>
      <c r="G2891" s="5" t="str">
        <f aca="false">"女"</f>
        <v>女</v>
      </c>
    </row>
    <row r="2892" customFormat="false" ht="30" hidden="false" customHeight="true" outlineLevel="0" collapsed="false">
      <c r="A2892" s="5" t="n">
        <v>2890</v>
      </c>
      <c r="B2892" s="5" t="str">
        <f aca="false">"73632025011317411819648"</f>
        <v>73632025011317411819648</v>
      </c>
      <c r="C2892" s="5" t="str">
        <f aca="false">"0407"</f>
        <v>0407</v>
      </c>
      <c r="D2892" s="6" t="s">
        <v>39</v>
      </c>
      <c r="E2892" s="6" t="s">
        <v>33</v>
      </c>
      <c r="F2892" s="5" t="str">
        <f aca="false">"李羿成"</f>
        <v>李羿成</v>
      </c>
      <c r="G2892" s="5" t="str">
        <f aca="false">"男"</f>
        <v>男</v>
      </c>
    </row>
    <row r="2893" customFormat="false" ht="30" hidden="false" customHeight="true" outlineLevel="0" collapsed="false">
      <c r="A2893" s="5" t="n">
        <v>2891</v>
      </c>
      <c r="B2893" s="5" t="str">
        <f aca="false">"73632025011319261519768"</f>
        <v>73632025011319261519768</v>
      </c>
      <c r="C2893" s="5" t="str">
        <f aca="false">"0407"</f>
        <v>0407</v>
      </c>
      <c r="D2893" s="6" t="s">
        <v>39</v>
      </c>
      <c r="E2893" s="6" t="s">
        <v>33</v>
      </c>
      <c r="F2893" s="5" t="str">
        <f aca="false">"丁子明"</f>
        <v>丁子明</v>
      </c>
      <c r="G2893" s="5" t="str">
        <f aca="false">"男"</f>
        <v>男</v>
      </c>
    </row>
    <row r="2894" customFormat="false" ht="30" hidden="false" customHeight="true" outlineLevel="0" collapsed="false">
      <c r="A2894" s="5" t="n">
        <v>2892</v>
      </c>
      <c r="B2894" s="5" t="str">
        <f aca="false">"73632025011319481219791"</f>
        <v>73632025011319481219791</v>
      </c>
      <c r="C2894" s="5" t="str">
        <f aca="false">"0407"</f>
        <v>0407</v>
      </c>
      <c r="D2894" s="6" t="s">
        <v>39</v>
      </c>
      <c r="E2894" s="6" t="s">
        <v>33</v>
      </c>
      <c r="F2894" s="5" t="str">
        <f aca="false">"王思洁"</f>
        <v>王思洁</v>
      </c>
      <c r="G2894" s="5" t="str">
        <f aca="false">"女"</f>
        <v>女</v>
      </c>
    </row>
    <row r="2895" customFormat="false" ht="30" hidden="false" customHeight="true" outlineLevel="0" collapsed="false">
      <c r="A2895" s="5" t="n">
        <v>2893</v>
      </c>
      <c r="B2895" s="5" t="str">
        <f aca="false">"73632025011319563919806"</f>
        <v>73632025011319563919806</v>
      </c>
      <c r="C2895" s="5" t="str">
        <f aca="false">"0407"</f>
        <v>0407</v>
      </c>
      <c r="D2895" s="6" t="s">
        <v>39</v>
      </c>
      <c r="E2895" s="6" t="s">
        <v>33</v>
      </c>
      <c r="F2895" s="5" t="str">
        <f aca="false">"韩宝茹"</f>
        <v>韩宝茹</v>
      </c>
      <c r="G2895" s="5" t="str">
        <f aca="false">"女"</f>
        <v>女</v>
      </c>
    </row>
    <row r="2896" customFormat="false" ht="30" hidden="false" customHeight="true" outlineLevel="0" collapsed="false">
      <c r="A2896" s="5" t="n">
        <v>2894</v>
      </c>
      <c r="B2896" s="5" t="str">
        <f aca="false">"73632025011320055919821"</f>
        <v>73632025011320055919821</v>
      </c>
      <c r="C2896" s="5" t="str">
        <f aca="false">"0407"</f>
        <v>0407</v>
      </c>
      <c r="D2896" s="6" t="s">
        <v>39</v>
      </c>
      <c r="E2896" s="6" t="s">
        <v>33</v>
      </c>
      <c r="F2896" s="5" t="str">
        <f aca="false">"胡飞鸿"</f>
        <v>胡飞鸿</v>
      </c>
      <c r="G2896" s="5" t="str">
        <f aca="false">"男"</f>
        <v>男</v>
      </c>
    </row>
    <row r="2897" customFormat="false" ht="30" hidden="false" customHeight="true" outlineLevel="0" collapsed="false">
      <c r="A2897" s="5" t="n">
        <v>2895</v>
      </c>
      <c r="B2897" s="5" t="str">
        <f aca="false">"73632025011319512919795"</f>
        <v>73632025011319512919795</v>
      </c>
      <c r="C2897" s="5" t="str">
        <f aca="false">"0407"</f>
        <v>0407</v>
      </c>
      <c r="D2897" s="6" t="s">
        <v>39</v>
      </c>
      <c r="E2897" s="6" t="s">
        <v>33</v>
      </c>
      <c r="F2897" s="5" t="str">
        <f aca="false">"李齐魏"</f>
        <v>李齐魏</v>
      </c>
      <c r="G2897" s="5" t="str">
        <f aca="false">"男"</f>
        <v>男</v>
      </c>
    </row>
    <row r="2898" customFormat="false" ht="30" hidden="false" customHeight="true" outlineLevel="0" collapsed="false">
      <c r="A2898" s="5" t="n">
        <v>2896</v>
      </c>
      <c r="B2898" s="5" t="str">
        <f aca="false">"73632025011410254920314"</f>
        <v>73632025011410254920314</v>
      </c>
      <c r="C2898" s="5" t="str">
        <f aca="false">"0407"</f>
        <v>0407</v>
      </c>
      <c r="D2898" s="6" t="s">
        <v>39</v>
      </c>
      <c r="E2898" s="6" t="s">
        <v>33</v>
      </c>
      <c r="F2898" s="5" t="str">
        <f aca="false">"符晓菲"</f>
        <v>符晓菲</v>
      </c>
      <c r="G2898" s="5" t="str">
        <f aca="false">"女"</f>
        <v>女</v>
      </c>
    </row>
    <row r="2899" customFormat="false" ht="30" hidden="false" customHeight="true" outlineLevel="0" collapsed="false">
      <c r="A2899" s="5" t="n">
        <v>2897</v>
      </c>
      <c r="B2899" s="5" t="str">
        <f aca="false">"73632025011321462819954"</f>
        <v>73632025011321462819954</v>
      </c>
      <c r="C2899" s="5" t="str">
        <f aca="false">"0407"</f>
        <v>0407</v>
      </c>
      <c r="D2899" s="6" t="s">
        <v>39</v>
      </c>
      <c r="E2899" s="6" t="s">
        <v>33</v>
      </c>
      <c r="F2899" s="5" t="str">
        <f aca="false">"郭绍宝"</f>
        <v>郭绍宝</v>
      </c>
      <c r="G2899" s="5" t="str">
        <f aca="false">"男"</f>
        <v>男</v>
      </c>
    </row>
    <row r="2900" customFormat="false" ht="30" hidden="false" customHeight="true" outlineLevel="0" collapsed="false">
      <c r="A2900" s="5" t="n">
        <v>2898</v>
      </c>
      <c r="B2900" s="5" t="str">
        <f aca="false">"73632025011312274218886"</f>
        <v>73632025011312274218886</v>
      </c>
      <c r="C2900" s="5" t="str">
        <f aca="false">"0407"</f>
        <v>0407</v>
      </c>
      <c r="D2900" s="6" t="s">
        <v>39</v>
      </c>
      <c r="E2900" s="6" t="s">
        <v>33</v>
      </c>
      <c r="F2900" s="5" t="str">
        <f aca="false">"岳子恒"</f>
        <v>岳子恒</v>
      </c>
      <c r="G2900" s="5" t="str">
        <f aca="false">"男"</f>
        <v>男</v>
      </c>
    </row>
    <row r="2901" customFormat="false" ht="30" hidden="false" customHeight="true" outlineLevel="0" collapsed="false">
      <c r="A2901" s="5" t="n">
        <v>2899</v>
      </c>
      <c r="B2901" s="5" t="str">
        <f aca="false">"73632025011415230920830"</f>
        <v>73632025011415230920830</v>
      </c>
      <c r="C2901" s="5" t="str">
        <f aca="false">"0407"</f>
        <v>0407</v>
      </c>
      <c r="D2901" s="6" t="s">
        <v>39</v>
      </c>
      <c r="E2901" s="6" t="s">
        <v>33</v>
      </c>
      <c r="F2901" s="5" t="str">
        <f aca="false">"包恒瑜"</f>
        <v>包恒瑜</v>
      </c>
      <c r="G2901" s="5" t="str">
        <f aca="false">"女"</f>
        <v>女</v>
      </c>
    </row>
    <row r="2902" customFormat="false" ht="30" hidden="false" customHeight="true" outlineLevel="0" collapsed="false">
      <c r="A2902" s="5" t="n">
        <v>2900</v>
      </c>
      <c r="B2902" s="5" t="str">
        <f aca="false">"73632025011417593221079"</f>
        <v>73632025011417593221079</v>
      </c>
      <c r="C2902" s="5" t="str">
        <f aca="false">"0407"</f>
        <v>0407</v>
      </c>
      <c r="D2902" s="6" t="s">
        <v>39</v>
      </c>
      <c r="E2902" s="6" t="s">
        <v>33</v>
      </c>
      <c r="F2902" s="5" t="str">
        <f aca="false">"高跃淇"</f>
        <v>高跃淇</v>
      </c>
      <c r="G2902" s="5" t="str">
        <f aca="false">"女"</f>
        <v>女</v>
      </c>
    </row>
    <row r="2903" customFormat="false" ht="30" hidden="false" customHeight="true" outlineLevel="0" collapsed="false">
      <c r="A2903" s="5" t="n">
        <v>2901</v>
      </c>
      <c r="B2903" s="5" t="str">
        <f aca="false">"73632025011418020221080"</f>
        <v>73632025011418020221080</v>
      </c>
      <c r="C2903" s="5" t="str">
        <f aca="false">"0407"</f>
        <v>0407</v>
      </c>
      <c r="D2903" s="6" t="s">
        <v>39</v>
      </c>
      <c r="E2903" s="6" t="s">
        <v>33</v>
      </c>
      <c r="F2903" s="5" t="str">
        <f aca="false">"符成"</f>
        <v>符成</v>
      </c>
      <c r="G2903" s="5" t="str">
        <f aca="false">"男"</f>
        <v>男</v>
      </c>
    </row>
    <row r="2904" customFormat="false" ht="30" hidden="false" customHeight="true" outlineLevel="0" collapsed="false">
      <c r="A2904" s="5" t="n">
        <v>2902</v>
      </c>
      <c r="B2904" s="5" t="str">
        <f aca="false">"73632025011415203620826"</f>
        <v>73632025011415203620826</v>
      </c>
      <c r="C2904" s="5" t="str">
        <f aca="false">"0407"</f>
        <v>0407</v>
      </c>
      <c r="D2904" s="6" t="s">
        <v>39</v>
      </c>
      <c r="E2904" s="6" t="s">
        <v>33</v>
      </c>
      <c r="F2904" s="5" t="str">
        <f aca="false">"张雲惠"</f>
        <v>张雲惠</v>
      </c>
      <c r="G2904" s="5" t="str">
        <f aca="false">"女"</f>
        <v>女</v>
      </c>
    </row>
    <row r="2905" customFormat="false" ht="30" hidden="false" customHeight="true" outlineLevel="0" collapsed="false">
      <c r="A2905" s="5" t="n">
        <v>2903</v>
      </c>
      <c r="B2905" s="5" t="str">
        <f aca="false">"73632025011416504820975"</f>
        <v>73632025011416504820975</v>
      </c>
      <c r="C2905" s="5" t="str">
        <f aca="false">"0407"</f>
        <v>0407</v>
      </c>
      <c r="D2905" s="6" t="s">
        <v>39</v>
      </c>
      <c r="E2905" s="6" t="s">
        <v>33</v>
      </c>
      <c r="F2905" s="5" t="str">
        <f aca="false">"高瑞冬"</f>
        <v>高瑞冬</v>
      </c>
      <c r="G2905" s="5" t="str">
        <f aca="false">"女"</f>
        <v>女</v>
      </c>
    </row>
    <row r="2906" customFormat="false" ht="30" hidden="false" customHeight="true" outlineLevel="0" collapsed="false">
      <c r="A2906" s="5" t="n">
        <v>2904</v>
      </c>
      <c r="B2906" s="5" t="str">
        <f aca="false">"73632025011421554821372"</f>
        <v>73632025011421554821372</v>
      </c>
      <c r="C2906" s="5" t="str">
        <f aca="false">"0407"</f>
        <v>0407</v>
      </c>
      <c r="D2906" s="6" t="s">
        <v>39</v>
      </c>
      <c r="E2906" s="6" t="s">
        <v>33</v>
      </c>
      <c r="F2906" s="5" t="str">
        <f aca="false">"陈雅丽"</f>
        <v>陈雅丽</v>
      </c>
      <c r="G2906" s="5" t="str">
        <f aca="false">"女"</f>
        <v>女</v>
      </c>
    </row>
    <row r="2907" customFormat="false" ht="30" hidden="false" customHeight="true" outlineLevel="0" collapsed="false">
      <c r="A2907" s="5" t="n">
        <v>2905</v>
      </c>
      <c r="B2907" s="5" t="str">
        <f aca="false">"73632025011422164621405"</f>
        <v>73632025011422164621405</v>
      </c>
      <c r="C2907" s="5" t="str">
        <f aca="false">"0407"</f>
        <v>0407</v>
      </c>
      <c r="D2907" s="6" t="s">
        <v>39</v>
      </c>
      <c r="E2907" s="6" t="s">
        <v>33</v>
      </c>
      <c r="F2907" s="5" t="str">
        <f aca="false">"卢燕妃"</f>
        <v>卢燕妃</v>
      </c>
      <c r="G2907" s="5" t="str">
        <f aca="false">"女"</f>
        <v>女</v>
      </c>
    </row>
    <row r="2908" customFormat="false" ht="30" hidden="false" customHeight="true" outlineLevel="0" collapsed="false">
      <c r="A2908" s="5" t="n">
        <v>2906</v>
      </c>
      <c r="B2908" s="5" t="str">
        <f aca="false">"73632025011517561822215"</f>
        <v>73632025011517561822215</v>
      </c>
      <c r="C2908" s="5" t="str">
        <f aca="false">"0407"</f>
        <v>0407</v>
      </c>
      <c r="D2908" s="6" t="s">
        <v>39</v>
      </c>
      <c r="E2908" s="6" t="s">
        <v>33</v>
      </c>
      <c r="F2908" s="5" t="str">
        <f aca="false">"郑皓轩"</f>
        <v>郑皓轩</v>
      </c>
      <c r="G2908" s="5" t="str">
        <f aca="false">"男"</f>
        <v>男</v>
      </c>
    </row>
    <row r="2909" customFormat="false" ht="30" hidden="false" customHeight="true" outlineLevel="0" collapsed="false">
      <c r="A2909" s="5" t="n">
        <v>2907</v>
      </c>
      <c r="B2909" s="5" t="str">
        <f aca="false">"73632025011517011922160"</f>
        <v>73632025011517011922160</v>
      </c>
      <c r="C2909" s="5" t="str">
        <f aca="false">"0407"</f>
        <v>0407</v>
      </c>
      <c r="D2909" s="6" t="s">
        <v>39</v>
      </c>
      <c r="E2909" s="6" t="s">
        <v>33</v>
      </c>
      <c r="F2909" s="5" t="str">
        <f aca="false">"王杏"</f>
        <v>王杏</v>
      </c>
      <c r="G2909" s="5" t="str">
        <f aca="false">"女"</f>
        <v>女</v>
      </c>
    </row>
    <row r="2910" customFormat="false" ht="30" hidden="false" customHeight="true" outlineLevel="0" collapsed="false">
      <c r="A2910" s="5" t="n">
        <v>2908</v>
      </c>
      <c r="B2910" s="5" t="str">
        <f aca="false">"73632025011409500020239"</f>
        <v>73632025011409500020239</v>
      </c>
      <c r="C2910" s="5" t="str">
        <f aca="false">"0407"</f>
        <v>0407</v>
      </c>
      <c r="D2910" s="6" t="s">
        <v>39</v>
      </c>
      <c r="E2910" s="6" t="s">
        <v>33</v>
      </c>
      <c r="F2910" s="5" t="str">
        <f aca="false">"丁兰冠"</f>
        <v>丁兰冠</v>
      </c>
      <c r="G2910" s="5" t="str">
        <f aca="false">"男"</f>
        <v>男</v>
      </c>
    </row>
    <row r="2911" customFormat="false" ht="30" hidden="false" customHeight="true" outlineLevel="0" collapsed="false">
      <c r="A2911" s="5" t="n">
        <v>2909</v>
      </c>
      <c r="B2911" s="5" t="str">
        <f aca="false">"73632025011601245922599"</f>
        <v>73632025011601245922599</v>
      </c>
      <c r="C2911" s="5" t="str">
        <f aca="false">"0407"</f>
        <v>0407</v>
      </c>
      <c r="D2911" s="6" t="s">
        <v>39</v>
      </c>
      <c r="E2911" s="6" t="s">
        <v>33</v>
      </c>
      <c r="F2911" s="5" t="str">
        <f aca="false">"林珍"</f>
        <v>林珍</v>
      </c>
      <c r="G2911" s="5" t="str">
        <f aca="false">"女"</f>
        <v>女</v>
      </c>
    </row>
    <row r="2912" customFormat="false" ht="30" hidden="false" customHeight="true" outlineLevel="0" collapsed="false">
      <c r="A2912" s="5" t="n">
        <v>2910</v>
      </c>
      <c r="B2912" s="5" t="str">
        <f aca="false">"73632025011312564418967"</f>
        <v>73632025011312564418967</v>
      </c>
      <c r="C2912" s="5" t="str">
        <f aca="false">"0407"</f>
        <v>0407</v>
      </c>
      <c r="D2912" s="6" t="s">
        <v>39</v>
      </c>
      <c r="E2912" s="6" t="s">
        <v>33</v>
      </c>
      <c r="F2912" s="5" t="str">
        <f aca="false">"蔡慧"</f>
        <v>蔡慧</v>
      </c>
      <c r="G2912" s="5" t="str">
        <f aca="false">"女"</f>
        <v>女</v>
      </c>
    </row>
    <row r="2913" customFormat="false" ht="30" hidden="false" customHeight="true" outlineLevel="0" collapsed="false">
      <c r="A2913" s="5" t="n">
        <v>2911</v>
      </c>
      <c r="B2913" s="5" t="str">
        <f aca="false">"73632025011617450123316"</f>
        <v>73632025011617450123316</v>
      </c>
      <c r="C2913" s="5" t="str">
        <f aca="false">"0407"</f>
        <v>0407</v>
      </c>
      <c r="D2913" s="6" t="s">
        <v>39</v>
      </c>
      <c r="E2913" s="6" t="s">
        <v>33</v>
      </c>
      <c r="F2913" s="5" t="str">
        <f aca="false">"冯洪溧"</f>
        <v>冯洪溧</v>
      </c>
      <c r="G2913" s="5" t="str">
        <f aca="false">"男"</f>
        <v>男</v>
      </c>
    </row>
    <row r="2914" customFormat="false" ht="30" hidden="false" customHeight="true" outlineLevel="0" collapsed="false">
      <c r="A2914" s="5" t="n">
        <v>2912</v>
      </c>
      <c r="B2914" s="5" t="str">
        <f aca="false">"73632025011621353523568"</f>
        <v>73632025011621353523568</v>
      </c>
      <c r="C2914" s="5" t="str">
        <f aca="false">"0407"</f>
        <v>0407</v>
      </c>
      <c r="D2914" s="6" t="s">
        <v>39</v>
      </c>
      <c r="E2914" s="6" t="s">
        <v>33</v>
      </c>
      <c r="F2914" s="5" t="str">
        <f aca="false">"朱巧娟"</f>
        <v>朱巧娟</v>
      </c>
      <c r="G2914" s="5" t="str">
        <f aca="false">"女"</f>
        <v>女</v>
      </c>
    </row>
    <row r="2915" customFormat="false" ht="30" hidden="false" customHeight="true" outlineLevel="0" collapsed="false">
      <c r="A2915" s="5" t="n">
        <v>2913</v>
      </c>
      <c r="B2915" s="5" t="str">
        <f aca="false">"73632025011623072023682"</f>
        <v>73632025011623072023682</v>
      </c>
      <c r="C2915" s="5" t="str">
        <f aca="false">"0407"</f>
        <v>0407</v>
      </c>
      <c r="D2915" s="6" t="s">
        <v>39</v>
      </c>
      <c r="E2915" s="6" t="s">
        <v>33</v>
      </c>
      <c r="F2915" s="5" t="str">
        <f aca="false">"包容"</f>
        <v>包容</v>
      </c>
      <c r="G2915" s="5" t="str">
        <f aca="false">"女"</f>
        <v>女</v>
      </c>
    </row>
    <row r="2916" customFormat="false" ht="30" hidden="false" customHeight="true" outlineLevel="0" collapsed="false">
      <c r="A2916" s="5" t="n">
        <v>2914</v>
      </c>
      <c r="B2916" s="5" t="str">
        <f aca="false">"73632025011709571324177"</f>
        <v>73632025011709571324177</v>
      </c>
      <c r="C2916" s="5" t="str">
        <f aca="false">"0407"</f>
        <v>0407</v>
      </c>
      <c r="D2916" s="6" t="s">
        <v>39</v>
      </c>
      <c r="E2916" s="6" t="s">
        <v>33</v>
      </c>
      <c r="F2916" s="5" t="str">
        <f aca="false">"高爽"</f>
        <v>高爽</v>
      </c>
      <c r="G2916" s="5" t="str">
        <f aca="false">"女"</f>
        <v>女</v>
      </c>
    </row>
    <row r="2917" customFormat="false" ht="30" hidden="false" customHeight="true" outlineLevel="0" collapsed="false">
      <c r="A2917" s="5" t="n">
        <v>2915</v>
      </c>
      <c r="B2917" s="5" t="str">
        <f aca="false">"73632025011713512824994"</f>
        <v>73632025011713512824994</v>
      </c>
      <c r="C2917" s="5" t="str">
        <f aca="false">"0407"</f>
        <v>0407</v>
      </c>
      <c r="D2917" s="6" t="s">
        <v>39</v>
      </c>
      <c r="E2917" s="6" t="s">
        <v>33</v>
      </c>
      <c r="F2917" s="5" t="str">
        <f aca="false">"郭雅婷"</f>
        <v>郭雅婷</v>
      </c>
      <c r="G2917" s="5" t="str">
        <f aca="false">"女"</f>
        <v>女</v>
      </c>
    </row>
    <row r="2918" customFormat="false" ht="30" hidden="false" customHeight="true" outlineLevel="0" collapsed="false">
      <c r="A2918" s="5" t="n">
        <v>2916</v>
      </c>
      <c r="B2918" s="5" t="str">
        <f aca="false">"73632025011722522426123"</f>
        <v>73632025011722522426123</v>
      </c>
      <c r="C2918" s="5" t="str">
        <f aca="false">"0407"</f>
        <v>0407</v>
      </c>
      <c r="D2918" s="6" t="s">
        <v>39</v>
      </c>
      <c r="E2918" s="6" t="s">
        <v>33</v>
      </c>
      <c r="F2918" s="5" t="str">
        <f aca="false">"陈华怡"</f>
        <v>陈华怡</v>
      </c>
      <c r="G2918" s="5" t="str">
        <f aca="false">"女"</f>
        <v>女</v>
      </c>
    </row>
    <row r="2919" customFormat="false" ht="30" hidden="false" customHeight="true" outlineLevel="0" collapsed="false">
      <c r="A2919" s="5" t="n">
        <v>2917</v>
      </c>
      <c r="B2919" s="5" t="str">
        <f aca="false">"73632025011814503526722"</f>
        <v>73632025011814503526722</v>
      </c>
      <c r="C2919" s="5" t="str">
        <f aca="false">"0407"</f>
        <v>0407</v>
      </c>
      <c r="D2919" s="6" t="s">
        <v>39</v>
      </c>
      <c r="E2919" s="6" t="s">
        <v>33</v>
      </c>
      <c r="F2919" s="5" t="str">
        <f aca="false">"谭雨茜"</f>
        <v>谭雨茜</v>
      </c>
      <c r="G2919" s="5" t="str">
        <f aca="false">"女"</f>
        <v>女</v>
      </c>
    </row>
    <row r="2920" customFormat="false" ht="30" hidden="false" customHeight="true" outlineLevel="0" collapsed="false">
      <c r="A2920" s="5" t="n">
        <v>2918</v>
      </c>
      <c r="B2920" s="5" t="str">
        <f aca="false">"73632025011814512726723"</f>
        <v>73632025011814512726723</v>
      </c>
      <c r="C2920" s="5" t="str">
        <f aca="false">"0407"</f>
        <v>0407</v>
      </c>
      <c r="D2920" s="6" t="s">
        <v>39</v>
      </c>
      <c r="E2920" s="6" t="s">
        <v>33</v>
      </c>
      <c r="F2920" s="5" t="str">
        <f aca="false">"王书慧"</f>
        <v>王书慧</v>
      </c>
      <c r="G2920" s="5" t="str">
        <f aca="false">"女"</f>
        <v>女</v>
      </c>
    </row>
    <row r="2921" customFormat="false" ht="30" hidden="false" customHeight="true" outlineLevel="0" collapsed="false">
      <c r="A2921" s="5" t="n">
        <v>2919</v>
      </c>
      <c r="B2921" s="5" t="str">
        <f aca="false">"73632025011817364126895"</f>
        <v>73632025011817364126895</v>
      </c>
      <c r="C2921" s="5" t="str">
        <f aca="false">"0407"</f>
        <v>0407</v>
      </c>
      <c r="D2921" s="6" t="s">
        <v>39</v>
      </c>
      <c r="E2921" s="6" t="s">
        <v>33</v>
      </c>
      <c r="F2921" s="5" t="str">
        <f aca="false">"高姗姗"</f>
        <v>高姗姗</v>
      </c>
      <c r="G2921" s="5" t="str">
        <f aca="false">"女"</f>
        <v>女</v>
      </c>
    </row>
    <row r="2922" customFormat="false" ht="30" hidden="false" customHeight="true" outlineLevel="0" collapsed="false">
      <c r="A2922" s="5" t="n">
        <v>2920</v>
      </c>
      <c r="B2922" s="5" t="str">
        <f aca="false">"73632025011911393027520"</f>
        <v>73632025011911393027520</v>
      </c>
      <c r="C2922" s="5" t="str">
        <f aca="false">"0407"</f>
        <v>0407</v>
      </c>
      <c r="D2922" s="6" t="s">
        <v>39</v>
      </c>
      <c r="E2922" s="6" t="s">
        <v>33</v>
      </c>
      <c r="F2922" s="5" t="str">
        <f aca="false">"韩旭"</f>
        <v>韩旭</v>
      </c>
      <c r="G2922" s="5" t="str">
        <f aca="false">"男"</f>
        <v>男</v>
      </c>
    </row>
    <row r="2923" customFormat="false" ht="30" hidden="false" customHeight="true" outlineLevel="0" collapsed="false">
      <c r="A2923" s="5" t="n">
        <v>2921</v>
      </c>
      <c r="B2923" s="5" t="str">
        <f aca="false">"73632025011921310228226"</f>
        <v>73632025011921310228226</v>
      </c>
      <c r="C2923" s="5" t="str">
        <f aca="false">"0407"</f>
        <v>0407</v>
      </c>
      <c r="D2923" s="6" t="s">
        <v>39</v>
      </c>
      <c r="E2923" s="6" t="s">
        <v>33</v>
      </c>
      <c r="F2923" s="5" t="str">
        <f aca="false">"朱丹娜"</f>
        <v>朱丹娜</v>
      </c>
      <c r="G2923" s="5" t="str">
        <f aca="false">"女"</f>
        <v>女</v>
      </c>
    </row>
    <row r="2924" customFormat="false" ht="30" hidden="false" customHeight="true" outlineLevel="0" collapsed="false">
      <c r="A2924" s="5" t="n">
        <v>2922</v>
      </c>
      <c r="B2924" s="5" t="str">
        <f aca="false">"73632025011921404928242"</f>
        <v>73632025011921404928242</v>
      </c>
      <c r="C2924" s="5" t="str">
        <f aca="false">"0407"</f>
        <v>0407</v>
      </c>
      <c r="D2924" s="6" t="s">
        <v>39</v>
      </c>
      <c r="E2924" s="6" t="s">
        <v>33</v>
      </c>
      <c r="F2924" s="5" t="str">
        <f aca="false">"严旖希"</f>
        <v>严旖希</v>
      </c>
      <c r="G2924" s="5" t="str">
        <f aca="false">"女"</f>
        <v>女</v>
      </c>
    </row>
    <row r="2925" customFormat="false" ht="30" hidden="false" customHeight="true" outlineLevel="0" collapsed="false">
      <c r="A2925" s="5" t="n">
        <v>2923</v>
      </c>
      <c r="B2925" s="5" t="str">
        <f aca="false">"73632025011309484218286"</f>
        <v>73632025011309484218286</v>
      </c>
      <c r="C2925" s="5" t="str">
        <f aca="false">"0408"</f>
        <v>0408</v>
      </c>
      <c r="D2925" s="6" t="s">
        <v>40</v>
      </c>
      <c r="E2925" s="6" t="s">
        <v>33</v>
      </c>
      <c r="F2925" s="5" t="str">
        <f aca="false">"许小钰"</f>
        <v>许小钰</v>
      </c>
      <c r="G2925" s="5" t="str">
        <f aca="false">"女"</f>
        <v>女</v>
      </c>
    </row>
    <row r="2926" customFormat="false" ht="30" hidden="false" customHeight="true" outlineLevel="0" collapsed="false">
      <c r="A2926" s="5" t="n">
        <v>2924</v>
      </c>
      <c r="B2926" s="5" t="str">
        <f aca="false">"73632025011310262818451"</f>
        <v>73632025011310262818451</v>
      </c>
      <c r="C2926" s="5" t="str">
        <f aca="false">"0408"</f>
        <v>0408</v>
      </c>
      <c r="D2926" s="6" t="s">
        <v>40</v>
      </c>
      <c r="E2926" s="6" t="s">
        <v>33</v>
      </c>
      <c r="F2926" s="5" t="str">
        <f aca="false">"苏小浩"</f>
        <v>苏小浩</v>
      </c>
      <c r="G2926" s="5" t="str">
        <f aca="false">"女"</f>
        <v>女</v>
      </c>
    </row>
    <row r="2927" customFormat="false" ht="30" hidden="false" customHeight="true" outlineLevel="0" collapsed="false">
      <c r="A2927" s="5" t="n">
        <v>2925</v>
      </c>
      <c r="B2927" s="5" t="str">
        <f aca="false">"73632025011312074818835"</f>
        <v>73632025011312074818835</v>
      </c>
      <c r="C2927" s="5" t="str">
        <f aca="false">"0408"</f>
        <v>0408</v>
      </c>
      <c r="D2927" s="6" t="s">
        <v>40</v>
      </c>
      <c r="E2927" s="6" t="s">
        <v>33</v>
      </c>
      <c r="F2927" s="5" t="str">
        <f aca="false">"傅娇曼"</f>
        <v>傅娇曼</v>
      </c>
      <c r="G2927" s="5" t="str">
        <f aca="false">"女"</f>
        <v>女</v>
      </c>
    </row>
    <row r="2928" customFormat="false" ht="30" hidden="false" customHeight="true" outlineLevel="0" collapsed="false">
      <c r="A2928" s="5" t="n">
        <v>2926</v>
      </c>
      <c r="B2928" s="5" t="str">
        <f aca="false">"73632025011309121918105"</f>
        <v>73632025011309121918105</v>
      </c>
      <c r="C2928" s="5" t="str">
        <f aca="false">"0408"</f>
        <v>0408</v>
      </c>
      <c r="D2928" s="6" t="s">
        <v>40</v>
      </c>
      <c r="E2928" s="6" t="s">
        <v>33</v>
      </c>
      <c r="F2928" s="5" t="str">
        <f aca="false">"李华姣"</f>
        <v>李华姣</v>
      </c>
      <c r="G2928" s="5" t="str">
        <f aca="false">"女"</f>
        <v>女</v>
      </c>
    </row>
    <row r="2929" customFormat="false" ht="30" hidden="false" customHeight="true" outlineLevel="0" collapsed="false">
      <c r="A2929" s="5" t="n">
        <v>2927</v>
      </c>
      <c r="B2929" s="5" t="str">
        <f aca="false">"73632025011309073618081"</f>
        <v>73632025011309073618081</v>
      </c>
      <c r="C2929" s="5" t="str">
        <f aca="false">"0408"</f>
        <v>0408</v>
      </c>
      <c r="D2929" s="6" t="s">
        <v>40</v>
      </c>
      <c r="E2929" s="6" t="s">
        <v>33</v>
      </c>
      <c r="F2929" s="5" t="str">
        <f aca="false">"王彩银"</f>
        <v>王彩银</v>
      </c>
      <c r="G2929" s="5" t="str">
        <f aca="false">"女"</f>
        <v>女</v>
      </c>
    </row>
    <row r="2930" customFormat="false" ht="30" hidden="false" customHeight="true" outlineLevel="0" collapsed="false">
      <c r="A2930" s="5" t="n">
        <v>2928</v>
      </c>
      <c r="B2930" s="5" t="str">
        <f aca="false">"73632025011314404419205"</f>
        <v>73632025011314404419205</v>
      </c>
      <c r="C2930" s="5" t="str">
        <f aca="false">"0408"</f>
        <v>0408</v>
      </c>
      <c r="D2930" s="6" t="s">
        <v>40</v>
      </c>
      <c r="E2930" s="6" t="s">
        <v>33</v>
      </c>
      <c r="F2930" s="5" t="str">
        <f aca="false">"陈彩玉"</f>
        <v>陈彩玉</v>
      </c>
      <c r="G2930" s="5" t="str">
        <f aca="false">"女"</f>
        <v>女</v>
      </c>
    </row>
    <row r="2931" customFormat="false" ht="30" hidden="false" customHeight="true" outlineLevel="0" collapsed="false">
      <c r="A2931" s="5" t="n">
        <v>2929</v>
      </c>
      <c r="B2931" s="5" t="str">
        <f aca="false">"73632025011314584519261"</f>
        <v>73632025011314584519261</v>
      </c>
      <c r="C2931" s="5" t="str">
        <f aca="false">"0408"</f>
        <v>0408</v>
      </c>
      <c r="D2931" s="6" t="s">
        <v>40</v>
      </c>
      <c r="E2931" s="6" t="s">
        <v>33</v>
      </c>
      <c r="F2931" s="5" t="str">
        <f aca="false">"张海韵"</f>
        <v>张海韵</v>
      </c>
      <c r="G2931" s="5" t="str">
        <f aca="false">"女"</f>
        <v>女</v>
      </c>
    </row>
    <row r="2932" customFormat="false" ht="30" hidden="false" customHeight="true" outlineLevel="0" collapsed="false">
      <c r="A2932" s="5" t="n">
        <v>2930</v>
      </c>
      <c r="B2932" s="5" t="str">
        <f aca="false">"73632025011316554419568"</f>
        <v>73632025011316554419568</v>
      </c>
      <c r="C2932" s="5" t="str">
        <f aca="false">"0408"</f>
        <v>0408</v>
      </c>
      <c r="D2932" s="6" t="s">
        <v>40</v>
      </c>
      <c r="E2932" s="6" t="s">
        <v>33</v>
      </c>
      <c r="F2932" s="5" t="str">
        <f aca="false">"张文燕"</f>
        <v>张文燕</v>
      </c>
      <c r="G2932" s="5" t="str">
        <f aca="false">"女"</f>
        <v>女</v>
      </c>
    </row>
    <row r="2933" customFormat="false" ht="30" hidden="false" customHeight="true" outlineLevel="0" collapsed="false">
      <c r="A2933" s="5" t="n">
        <v>2931</v>
      </c>
      <c r="B2933" s="5" t="str">
        <f aca="false">"73632025011317061119588"</f>
        <v>73632025011317061119588</v>
      </c>
      <c r="C2933" s="5" t="str">
        <f aca="false">"0408"</f>
        <v>0408</v>
      </c>
      <c r="D2933" s="6" t="s">
        <v>40</v>
      </c>
      <c r="E2933" s="6" t="s">
        <v>33</v>
      </c>
      <c r="F2933" s="5" t="str">
        <f aca="false">"裴王艳"</f>
        <v>裴王艳</v>
      </c>
      <c r="G2933" s="5" t="str">
        <f aca="false">"女"</f>
        <v>女</v>
      </c>
    </row>
    <row r="2934" customFormat="false" ht="30" hidden="false" customHeight="true" outlineLevel="0" collapsed="false">
      <c r="A2934" s="5" t="n">
        <v>2932</v>
      </c>
      <c r="B2934" s="5" t="str">
        <f aca="false">"73632025011318220819695"</f>
        <v>73632025011318220819695</v>
      </c>
      <c r="C2934" s="5" t="str">
        <f aca="false">"0408"</f>
        <v>0408</v>
      </c>
      <c r="D2934" s="6" t="s">
        <v>40</v>
      </c>
      <c r="E2934" s="6" t="s">
        <v>33</v>
      </c>
      <c r="F2934" s="5" t="str">
        <f aca="false">"谭德娥"</f>
        <v>谭德娥</v>
      </c>
      <c r="G2934" s="5" t="str">
        <f aca="false">"女"</f>
        <v>女</v>
      </c>
    </row>
    <row r="2935" customFormat="false" ht="30" hidden="false" customHeight="true" outlineLevel="0" collapsed="false">
      <c r="A2935" s="5" t="n">
        <v>2933</v>
      </c>
      <c r="B2935" s="5" t="str">
        <f aca="false">"73632025011321092419911"</f>
        <v>73632025011321092419911</v>
      </c>
      <c r="C2935" s="5" t="str">
        <f aca="false">"0408"</f>
        <v>0408</v>
      </c>
      <c r="D2935" s="6" t="s">
        <v>40</v>
      </c>
      <c r="E2935" s="6" t="s">
        <v>33</v>
      </c>
      <c r="F2935" s="5" t="str">
        <f aca="false">"李秋月"</f>
        <v>李秋月</v>
      </c>
      <c r="G2935" s="5" t="str">
        <f aca="false">"女"</f>
        <v>女</v>
      </c>
    </row>
    <row r="2936" customFormat="false" ht="30" hidden="false" customHeight="true" outlineLevel="0" collapsed="false">
      <c r="A2936" s="5" t="n">
        <v>2934</v>
      </c>
      <c r="B2936" s="5" t="str">
        <f aca="false">"73632025011409192720174"</f>
        <v>73632025011409192720174</v>
      </c>
      <c r="C2936" s="5" t="str">
        <f aca="false">"0408"</f>
        <v>0408</v>
      </c>
      <c r="D2936" s="6" t="s">
        <v>40</v>
      </c>
      <c r="E2936" s="6" t="s">
        <v>33</v>
      </c>
      <c r="F2936" s="5" t="str">
        <f aca="false">"罗张芬"</f>
        <v>罗张芬</v>
      </c>
      <c r="G2936" s="5" t="str">
        <f aca="false">"女"</f>
        <v>女</v>
      </c>
    </row>
    <row r="2937" customFormat="false" ht="30" hidden="false" customHeight="true" outlineLevel="0" collapsed="false">
      <c r="A2937" s="5" t="n">
        <v>2935</v>
      </c>
      <c r="B2937" s="5" t="str">
        <f aca="false">"73632025011409375420211"</f>
        <v>73632025011409375420211</v>
      </c>
      <c r="C2937" s="5" t="str">
        <f aca="false">"0408"</f>
        <v>0408</v>
      </c>
      <c r="D2937" s="6" t="s">
        <v>40</v>
      </c>
      <c r="E2937" s="6" t="s">
        <v>33</v>
      </c>
      <c r="F2937" s="5" t="str">
        <f aca="false">"邢文秀"</f>
        <v>邢文秀</v>
      </c>
      <c r="G2937" s="5" t="str">
        <f aca="false">"女"</f>
        <v>女</v>
      </c>
    </row>
    <row r="2938" customFormat="false" ht="30" hidden="false" customHeight="true" outlineLevel="0" collapsed="false">
      <c r="A2938" s="5" t="n">
        <v>2936</v>
      </c>
      <c r="B2938" s="5" t="str">
        <f aca="false">"73632025011410145220288"</f>
        <v>73632025011410145220288</v>
      </c>
      <c r="C2938" s="5" t="str">
        <f aca="false">"0408"</f>
        <v>0408</v>
      </c>
      <c r="D2938" s="6" t="s">
        <v>40</v>
      </c>
      <c r="E2938" s="6" t="s">
        <v>33</v>
      </c>
      <c r="F2938" s="5" t="str">
        <f aca="false">"徐晴晴"</f>
        <v>徐晴晴</v>
      </c>
      <c r="G2938" s="5" t="str">
        <f aca="false">"女"</f>
        <v>女</v>
      </c>
    </row>
    <row r="2939" customFormat="false" ht="30" hidden="false" customHeight="true" outlineLevel="0" collapsed="false">
      <c r="A2939" s="5" t="n">
        <v>2937</v>
      </c>
      <c r="B2939" s="5" t="str">
        <f aca="false">"73632025011410282820323"</f>
        <v>73632025011410282820323</v>
      </c>
      <c r="C2939" s="5" t="str">
        <f aca="false">"0408"</f>
        <v>0408</v>
      </c>
      <c r="D2939" s="6" t="s">
        <v>40</v>
      </c>
      <c r="E2939" s="6" t="s">
        <v>33</v>
      </c>
      <c r="F2939" s="5" t="str">
        <f aca="false">"张秋丹"</f>
        <v>张秋丹</v>
      </c>
      <c r="G2939" s="5" t="str">
        <f aca="false">"女"</f>
        <v>女</v>
      </c>
    </row>
    <row r="2940" customFormat="false" ht="30" hidden="false" customHeight="true" outlineLevel="0" collapsed="false">
      <c r="A2940" s="5" t="n">
        <v>2938</v>
      </c>
      <c r="B2940" s="5" t="str">
        <f aca="false">"73632025011411310920462"</f>
        <v>73632025011411310920462</v>
      </c>
      <c r="C2940" s="5" t="str">
        <f aca="false">"0408"</f>
        <v>0408</v>
      </c>
      <c r="D2940" s="6" t="s">
        <v>40</v>
      </c>
      <c r="E2940" s="6" t="s">
        <v>33</v>
      </c>
      <c r="F2940" s="5" t="str">
        <f aca="false">"王哲娜"</f>
        <v>王哲娜</v>
      </c>
      <c r="G2940" s="5" t="str">
        <f aca="false">"女"</f>
        <v>女</v>
      </c>
    </row>
    <row r="2941" customFormat="false" ht="30" hidden="false" customHeight="true" outlineLevel="0" collapsed="false">
      <c r="A2941" s="5" t="n">
        <v>2939</v>
      </c>
      <c r="B2941" s="5" t="str">
        <f aca="false">"73632025011411375620477"</f>
        <v>73632025011411375620477</v>
      </c>
      <c r="C2941" s="5" t="str">
        <f aca="false">"0408"</f>
        <v>0408</v>
      </c>
      <c r="D2941" s="6" t="s">
        <v>40</v>
      </c>
      <c r="E2941" s="6" t="s">
        <v>33</v>
      </c>
      <c r="F2941" s="5" t="str">
        <f aca="false">"杨蓝英"</f>
        <v>杨蓝英</v>
      </c>
      <c r="G2941" s="5" t="str">
        <f aca="false">"女"</f>
        <v>女</v>
      </c>
    </row>
    <row r="2942" customFormat="false" ht="30" hidden="false" customHeight="true" outlineLevel="0" collapsed="false">
      <c r="A2942" s="5" t="n">
        <v>2940</v>
      </c>
      <c r="B2942" s="5" t="str">
        <f aca="false">"73632025011412051020528"</f>
        <v>73632025011412051020528</v>
      </c>
      <c r="C2942" s="5" t="str">
        <f aca="false">"0408"</f>
        <v>0408</v>
      </c>
      <c r="D2942" s="6" t="s">
        <v>40</v>
      </c>
      <c r="E2942" s="6" t="s">
        <v>33</v>
      </c>
      <c r="F2942" s="5" t="str">
        <f aca="false">"叶静涵"</f>
        <v>叶静涵</v>
      </c>
      <c r="G2942" s="5" t="str">
        <f aca="false">"女"</f>
        <v>女</v>
      </c>
    </row>
    <row r="2943" customFormat="false" ht="30" hidden="false" customHeight="true" outlineLevel="0" collapsed="false">
      <c r="A2943" s="5" t="n">
        <v>2941</v>
      </c>
      <c r="B2943" s="5" t="str">
        <f aca="false">"73632025011409542720245"</f>
        <v>73632025011409542720245</v>
      </c>
      <c r="C2943" s="5" t="str">
        <f aca="false">"0408"</f>
        <v>0408</v>
      </c>
      <c r="D2943" s="6" t="s">
        <v>40</v>
      </c>
      <c r="E2943" s="6" t="s">
        <v>33</v>
      </c>
      <c r="F2943" s="5" t="str">
        <f aca="false">"王叶琼"</f>
        <v>王叶琼</v>
      </c>
      <c r="G2943" s="5" t="str">
        <f aca="false">"女"</f>
        <v>女</v>
      </c>
    </row>
    <row r="2944" customFormat="false" ht="30" hidden="false" customHeight="true" outlineLevel="0" collapsed="false">
      <c r="A2944" s="5" t="n">
        <v>2942</v>
      </c>
      <c r="B2944" s="5" t="str">
        <f aca="false">"73632025011415565020895"</f>
        <v>73632025011415565020895</v>
      </c>
      <c r="C2944" s="5" t="str">
        <f aca="false">"0408"</f>
        <v>0408</v>
      </c>
      <c r="D2944" s="6" t="s">
        <v>40</v>
      </c>
      <c r="E2944" s="6" t="s">
        <v>33</v>
      </c>
      <c r="F2944" s="5" t="str">
        <f aca="false">"王晨"</f>
        <v>王晨</v>
      </c>
      <c r="G2944" s="5" t="str">
        <f aca="false">"男"</f>
        <v>男</v>
      </c>
    </row>
    <row r="2945" customFormat="false" ht="30" hidden="false" customHeight="true" outlineLevel="0" collapsed="false">
      <c r="A2945" s="5" t="n">
        <v>2943</v>
      </c>
      <c r="B2945" s="5" t="str">
        <f aca="false">"73632025011415465020877"</f>
        <v>73632025011415465020877</v>
      </c>
      <c r="C2945" s="5" t="str">
        <f aca="false">"0408"</f>
        <v>0408</v>
      </c>
      <c r="D2945" s="6" t="s">
        <v>40</v>
      </c>
      <c r="E2945" s="6" t="s">
        <v>33</v>
      </c>
      <c r="F2945" s="5" t="str">
        <f aca="false">"布蕾"</f>
        <v>布蕾</v>
      </c>
      <c r="G2945" s="5" t="str">
        <f aca="false">"女"</f>
        <v>女</v>
      </c>
    </row>
    <row r="2946" customFormat="false" ht="30" hidden="false" customHeight="true" outlineLevel="0" collapsed="false">
      <c r="A2946" s="5" t="n">
        <v>2944</v>
      </c>
      <c r="B2946" s="5" t="str">
        <f aca="false">"73632025011416420820961"</f>
        <v>73632025011416420820961</v>
      </c>
      <c r="C2946" s="5" t="str">
        <f aca="false">"0408"</f>
        <v>0408</v>
      </c>
      <c r="D2946" s="6" t="s">
        <v>40</v>
      </c>
      <c r="E2946" s="6" t="s">
        <v>33</v>
      </c>
      <c r="F2946" s="5" t="str">
        <f aca="false">"郑远涵"</f>
        <v>郑远涵</v>
      </c>
      <c r="G2946" s="5" t="str">
        <f aca="false">"女"</f>
        <v>女</v>
      </c>
    </row>
    <row r="2947" customFormat="false" ht="30" hidden="false" customHeight="true" outlineLevel="0" collapsed="false">
      <c r="A2947" s="5" t="n">
        <v>2945</v>
      </c>
      <c r="B2947" s="5" t="str">
        <f aca="false">"73632025011416433620966"</f>
        <v>73632025011416433620966</v>
      </c>
      <c r="C2947" s="5" t="str">
        <f aca="false">"0408"</f>
        <v>0408</v>
      </c>
      <c r="D2947" s="6" t="s">
        <v>40</v>
      </c>
      <c r="E2947" s="6" t="s">
        <v>33</v>
      </c>
      <c r="F2947" s="5" t="str">
        <f aca="false">"陈应间"</f>
        <v>陈应间</v>
      </c>
      <c r="G2947" s="5" t="str">
        <f aca="false">"女"</f>
        <v>女</v>
      </c>
    </row>
    <row r="2948" customFormat="false" ht="30" hidden="false" customHeight="true" outlineLevel="0" collapsed="false">
      <c r="A2948" s="5" t="n">
        <v>2946</v>
      </c>
      <c r="B2948" s="5" t="str">
        <f aca="false">"73632025011418225421110"</f>
        <v>73632025011418225421110</v>
      </c>
      <c r="C2948" s="5" t="str">
        <f aca="false">"0408"</f>
        <v>0408</v>
      </c>
      <c r="D2948" s="6" t="s">
        <v>40</v>
      </c>
      <c r="E2948" s="6" t="s">
        <v>33</v>
      </c>
      <c r="F2948" s="5" t="str">
        <f aca="false">"符燕萍"</f>
        <v>符燕萍</v>
      </c>
      <c r="G2948" s="5" t="str">
        <f aca="false">"女"</f>
        <v>女</v>
      </c>
    </row>
    <row r="2949" customFormat="false" ht="30" hidden="false" customHeight="true" outlineLevel="0" collapsed="false">
      <c r="A2949" s="5" t="n">
        <v>2947</v>
      </c>
      <c r="B2949" s="5" t="str">
        <f aca="false">"73632025011412230420552"</f>
        <v>73632025011412230420552</v>
      </c>
      <c r="C2949" s="5" t="str">
        <f aca="false">"0408"</f>
        <v>0408</v>
      </c>
      <c r="D2949" s="6" t="s">
        <v>40</v>
      </c>
      <c r="E2949" s="6" t="s">
        <v>33</v>
      </c>
      <c r="F2949" s="5" t="str">
        <f aca="false">"曾和"</f>
        <v>曾和</v>
      </c>
      <c r="G2949" s="5" t="str">
        <f aca="false">"女"</f>
        <v>女</v>
      </c>
    </row>
    <row r="2950" customFormat="false" ht="30" hidden="false" customHeight="true" outlineLevel="0" collapsed="false">
      <c r="A2950" s="5" t="n">
        <v>2948</v>
      </c>
      <c r="B2950" s="5" t="str">
        <f aca="false">"73632025011419352121200"</f>
        <v>73632025011419352121200</v>
      </c>
      <c r="C2950" s="5" t="str">
        <f aca="false">"0408"</f>
        <v>0408</v>
      </c>
      <c r="D2950" s="6" t="s">
        <v>40</v>
      </c>
      <c r="E2950" s="6" t="s">
        <v>33</v>
      </c>
      <c r="F2950" s="5" t="str">
        <f aca="false">"陈丽娇"</f>
        <v>陈丽娇</v>
      </c>
      <c r="G2950" s="5" t="str">
        <f aca="false">"女"</f>
        <v>女</v>
      </c>
    </row>
    <row r="2951" customFormat="false" ht="30" hidden="false" customHeight="true" outlineLevel="0" collapsed="false">
      <c r="A2951" s="5" t="n">
        <v>2949</v>
      </c>
      <c r="B2951" s="5" t="str">
        <f aca="false">"73632025011418135021097"</f>
        <v>73632025011418135021097</v>
      </c>
      <c r="C2951" s="5" t="str">
        <f aca="false">"0408"</f>
        <v>0408</v>
      </c>
      <c r="D2951" s="6" t="s">
        <v>40</v>
      </c>
      <c r="E2951" s="6" t="s">
        <v>33</v>
      </c>
      <c r="F2951" s="5" t="str">
        <f aca="false">"邱丽芳"</f>
        <v>邱丽芳</v>
      </c>
      <c r="G2951" s="5" t="str">
        <f aca="false">"女"</f>
        <v>女</v>
      </c>
    </row>
    <row r="2952" customFormat="false" ht="30" hidden="false" customHeight="true" outlineLevel="0" collapsed="false">
      <c r="A2952" s="5" t="n">
        <v>2950</v>
      </c>
      <c r="B2952" s="5" t="str">
        <f aca="false">"73632025011420303821262"</f>
        <v>73632025011420303821262</v>
      </c>
      <c r="C2952" s="5" t="str">
        <f aca="false">"0408"</f>
        <v>0408</v>
      </c>
      <c r="D2952" s="6" t="s">
        <v>40</v>
      </c>
      <c r="E2952" s="6" t="s">
        <v>33</v>
      </c>
      <c r="F2952" s="5" t="str">
        <f aca="false">"许华央"</f>
        <v>许华央</v>
      </c>
      <c r="G2952" s="5" t="str">
        <f aca="false">"女"</f>
        <v>女</v>
      </c>
    </row>
    <row r="2953" customFormat="false" ht="30" hidden="false" customHeight="true" outlineLevel="0" collapsed="false">
      <c r="A2953" s="5" t="n">
        <v>2951</v>
      </c>
      <c r="B2953" s="5" t="str">
        <f aca="false">"73632025011420525521307"</f>
        <v>73632025011420525521307</v>
      </c>
      <c r="C2953" s="5" t="str">
        <f aca="false">"0408"</f>
        <v>0408</v>
      </c>
      <c r="D2953" s="6" t="s">
        <v>40</v>
      </c>
      <c r="E2953" s="6" t="s">
        <v>33</v>
      </c>
      <c r="F2953" s="5" t="str">
        <f aca="false">"刘标"</f>
        <v>刘标</v>
      </c>
      <c r="G2953" s="5" t="str">
        <f aca="false">"男"</f>
        <v>男</v>
      </c>
    </row>
    <row r="2954" customFormat="false" ht="30" hidden="false" customHeight="true" outlineLevel="0" collapsed="false">
      <c r="A2954" s="5" t="n">
        <v>2952</v>
      </c>
      <c r="B2954" s="5" t="str">
        <f aca="false">"73632025011421372621353"</f>
        <v>73632025011421372621353</v>
      </c>
      <c r="C2954" s="5" t="str">
        <f aca="false">"0408"</f>
        <v>0408</v>
      </c>
      <c r="D2954" s="6" t="s">
        <v>40</v>
      </c>
      <c r="E2954" s="6" t="s">
        <v>33</v>
      </c>
      <c r="F2954" s="5" t="str">
        <f aca="false">"陈巧敏"</f>
        <v>陈巧敏</v>
      </c>
      <c r="G2954" s="5" t="str">
        <f aca="false">"女"</f>
        <v>女</v>
      </c>
    </row>
    <row r="2955" customFormat="false" ht="30" hidden="false" customHeight="true" outlineLevel="0" collapsed="false">
      <c r="A2955" s="5" t="n">
        <v>2953</v>
      </c>
      <c r="B2955" s="5" t="str">
        <f aca="false">"73632025011322573020032"</f>
        <v>73632025011322573020032</v>
      </c>
      <c r="C2955" s="5" t="str">
        <f aca="false">"0408"</f>
        <v>0408</v>
      </c>
      <c r="D2955" s="6" t="s">
        <v>40</v>
      </c>
      <c r="E2955" s="6" t="s">
        <v>33</v>
      </c>
      <c r="F2955" s="5" t="str">
        <f aca="false">"吴源权"</f>
        <v>吴源权</v>
      </c>
      <c r="G2955" s="5" t="str">
        <f aca="false">"男"</f>
        <v>男</v>
      </c>
    </row>
    <row r="2956" customFormat="false" ht="30" hidden="false" customHeight="true" outlineLevel="0" collapsed="false">
      <c r="A2956" s="5" t="n">
        <v>2954</v>
      </c>
      <c r="B2956" s="5" t="str">
        <f aca="false">"73632025011310124318395"</f>
        <v>73632025011310124318395</v>
      </c>
      <c r="C2956" s="5" t="str">
        <f aca="false">"0408"</f>
        <v>0408</v>
      </c>
      <c r="D2956" s="6" t="s">
        <v>40</v>
      </c>
      <c r="E2956" s="6" t="s">
        <v>33</v>
      </c>
      <c r="F2956" s="5" t="str">
        <f aca="false">"丁海波"</f>
        <v>丁海波</v>
      </c>
      <c r="G2956" s="5" t="str">
        <f aca="false">"女"</f>
        <v>女</v>
      </c>
    </row>
    <row r="2957" customFormat="false" ht="30" hidden="false" customHeight="true" outlineLevel="0" collapsed="false">
      <c r="A2957" s="5" t="n">
        <v>2955</v>
      </c>
      <c r="B2957" s="5" t="str">
        <f aca="false">"73632025011422072621391"</f>
        <v>73632025011422072621391</v>
      </c>
      <c r="C2957" s="5" t="str">
        <f aca="false">"0408"</f>
        <v>0408</v>
      </c>
      <c r="D2957" s="6" t="s">
        <v>40</v>
      </c>
      <c r="E2957" s="6" t="s">
        <v>33</v>
      </c>
      <c r="F2957" s="5" t="str">
        <f aca="false">"李国柳"</f>
        <v>李国柳</v>
      </c>
      <c r="G2957" s="5" t="str">
        <f aca="false">"女"</f>
        <v>女</v>
      </c>
    </row>
    <row r="2958" customFormat="false" ht="30" hidden="false" customHeight="true" outlineLevel="0" collapsed="false">
      <c r="A2958" s="5" t="n">
        <v>2956</v>
      </c>
      <c r="B2958" s="5" t="str">
        <f aca="false">"73632025011513014821910"</f>
        <v>73632025011513014821910</v>
      </c>
      <c r="C2958" s="5" t="str">
        <f aca="false">"0408"</f>
        <v>0408</v>
      </c>
      <c r="D2958" s="6" t="s">
        <v>40</v>
      </c>
      <c r="E2958" s="6" t="s">
        <v>33</v>
      </c>
      <c r="F2958" s="5" t="str">
        <f aca="false">"符晓颖"</f>
        <v>符晓颖</v>
      </c>
      <c r="G2958" s="5" t="str">
        <f aca="false">"女"</f>
        <v>女</v>
      </c>
    </row>
    <row r="2959" customFormat="false" ht="30" hidden="false" customHeight="true" outlineLevel="0" collapsed="false">
      <c r="A2959" s="5" t="n">
        <v>2957</v>
      </c>
      <c r="B2959" s="5" t="str">
        <f aca="false">"73632025011516553622155"</f>
        <v>73632025011516553622155</v>
      </c>
      <c r="C2959" s="5" t="str">
        <f aca="false">"0408"</f>
        <v>0408</v>
      </c>
      <c r="D2959" s="6" t="s">
        <v>40</v>
      </c>
      <c r="E2959" s="6" t="s">
        <v>33</v>
      </c>
      <c r="F2959" s="5" t="str">
        <f aca="false">"蔡雨昕"</f>
        <v>蔡雨昕</v>
      </c>
      <c r="G2959" s="5" t="str">
        <f aca="false">"女"</f>
        <v>女</v>
      </c>
    </row>
    <row r="2960" customFormat="false" ht="30" hidden="false" customHeight="true" outlineLevel="0" collapsed="false">
      <c r="A2960" s="5" t="n">
        <v>2958</v>
      </c>
      <c r="B2960" s="5" t="str">
        <f aca="false">"73632025011414221620731"</f>
        <v>73632025011414221620731</v>
      </c>
      <c r="C2960" s="5" t="str">
        <f aca="false">"0408"</f>
        <v>0408</v>
      </c>
      <c r="D2960" s="6" t="s">
        <v>40</v>
      </c>
      <c r="E2960" s="6" t="s">
        <v>33</v>
      </c>
      <c r="F2960" s="5" t="str">
        <f aca="false">"王柔婷"</f>
        <v>王柔婷</v>
      </c>
      <c r="G2960" s="5" t="str">
        <f aca="false">"女"</f>
        <v>女</v>
      </c>
    </row>
    <row r="2961" customFormat="false" ht="30" hidden="false" customHeight="true" outlineLevel="0" collapsed="false">
      <c r="A2961" s="5" t="n">
        <v>2959</v>
      </c>
      <c r="B2961" s="5" t="str">
        <f aca="false">"73632025011614555523090"</f>
        <v>73632025011614555523090</v>
      </c>
      <c r="C2961" s="5" t="str">
        <f aca="false">"0408"</f>
        <v>0408</v>
      </c>
      <c r="D2961" s="6" t="s">
        <v>40</v>
      </c>
      <c r="E2961" s="6" t="s">
        <v>33</v>
      </c>
      <c r="F2961" s="5" t="str">
        <f aca="false">"吴柏"</f>
        <v>吴柏</v>
      </c>
      <c r="G2961" s="5" t="str">
        <f aca="false">"男"</f>
        <v>男</v>
      </c>
    </row>
    <row r="2962" customFormat="false" ht="30" hidden="false" customHeight="true" outlineLevel="0" collapsed="false">
      <c r="A2962" s="5" t="n">
        <v>2960</v>
      </c>
      <c r="B2962" s="5" t="str">
        <f aca="false">"73632025011616035323189"</f>
        <v>73632025011616035323189</v>
      </c>
      <c r="C2962" s="5" t="str">
        <f aca="false">"0408"</f>
        <v>0408</v>
      </c>
      <c r="D2962" s="6" t="s">
        <v>40</v>
      </c>
      <c r="E2962" s="6" t="s">
        <v>33</v>
      </c>
      <c r="F2962" s="5" t="str">
        <f aca="false">"唐雪瑶"</f>
        <v>唐雪瑶</v>
      </c>
      <c r="G2962" s="5" t="str">
        <f aca="false">"女"</f>
        <v>女</v>
      </c>
    </row>
    <row r="2963" customFormat="false" ht="30" hidden="false" customHeight="true" outlineLevel="0" collapsed="false">
      <c r="A2963" s="5" t="n">
        <v>2961</v>
      </c>
      <c r="B2963" s="5" t="str">
        <f aca="false">"73632025011616374523240"</f>
        <v>73632025011616374523240</v>
      </c>
      <c r="C2963" s="5" t="str">
        <f aca="false">"0408"</f>
        <v>0408</v>
      </c>
      <c r="D2963" s="6" t="s">
        <v>40</v>
      </c>
      <c r="E2963" s="6" t="s">
        <v>33</v>
      </c>
      <c r="F2963" s="5" t="str">
        <f aca="false">"陈芳莹"</f>
        <v>陈芳莹</v>
      </c>
      <c r="G2963" s="5" t="str">
        <f aca="false">"女"</f>
        <v>女</v>
      </c>
    </row>
    <row r="2964" customFormat="false" ht="30" hidden="false" customHeight="true" outlineLevel="0" collapsed="false">
      <c r="A2964" s="5" t="n">
        <v>2962</v>
      </c>
      <c r="B2964" s="5" t="str">
        <f aca="false">"73632025011616454423258"</f>
        <v>73632025011616454423258</v>
      </c>
      <c r="C2964" s="5" t="str">
        <f aca="false">"0408"</f>
        <v>0408</v>
      </c>
      <c r="D2964" s="6" t="s">
        <v>40</v>
      </c>
      <c r="E2964" s="6" t="s">
        <v>33</v>
      </c>
      <c r="F2964" s="5" t="str">
        <f aca="false">"符传奇"</f>
        <v>符传奇</v>
      </c>
      <c r="G2964" s="5" t="str">
        <f aca="false">"男"</f>
        <v>男</v>
      </c>
    </row>
    <row r="2965" customFormat="false" ht="30" hidden="false" customHeight="true" outlineLevel="0" collapsed="false">
      <c r="A2965" s="5" t="n">
        <v>2963</v>
      </c>
      <c r="B2965" s="5" t="str">
        <f aca="false">"73632025011518011622224"</f>
        <v>73632025011518011622224</v>
      </c>
      <c r="C2965" s="5" t="str">
        <f aca="false">"0408"</f>
        <v>0408</v>
      </c>
      <c r="D2965" s="6" t="s">
        <v>40</v>
      </c>
      <c r="E2965" s="6" t="s">
        <v>33</v>
      </c>
      <c r="F2965" s="5" t="str">
        <f aca="false">"韩晶"</f>
        <v>韩晶</v>
      </c>
      <c r="G2965" s="5" t="str">
        <f aca="false">"女"</f>
        <v>女</v>
      </c>
    </row>
    <row r="2966" customFormat="false" ht="30" hidden="false" customHeight="true" outlineLevel="0" collapsed="false">
      <c r="A2966" s="5" t="n">
        <v>2964</v>
      </c>
      <c r="B2966" s="5" t="str">
        <f aca="false">"73632025011621021523512"</f>
        <v>73632025011621021523512</v>
      </c>
      <c r="C2966" s="5" t="str">
        <f aca="false">"0408"</f>
        <v>0408</v>
      </c>
      <c r="D2966" s="6" t="s">
        <v>40</v>
      </c>
      <c r="E2966" s="6" t="s">
        <v>33</v>
      </c>
      <c r="F2966" s="5" t="str">
        <f aca="false">"曾敏琴"</f>
        <v>曾敏琴</v>
      </c>
      <c r="G2966" s="5" t="str">
        <f aca="false">"女"</f>
        <v>女</v>
      </c>
    </row>
    <row r="2967" customFormat="false" ht="30" hidden="false" customHeight="true" outlineLevel="0" collapsed="false">
      <c r="A2967" s="5" t="n">
        <v>2965</v>
      </c>
      <c r="B2967" s="5" t="str">
        <f aca="false">"73632025011521254522417"</f>
        <v>73632025011521254522417</v>
      </c>
      <c r="C2967" s="5" t="str">
        <f aca="false">"0408"</f>
        <v>0408</v>
      </c>
      <c r="D2967" s="6" t="s">
        <v>40</v>
      </c>
      <c r="E2967" s="6" t="s">
        <v>33</v>
      </c>
      <c r="F2967" s="5" t="str">
        <f aca="false">"杜秀翠"</f>
        <v>杜秀翠</v>
      </c>
      <c r="G2967" s="5" t="str">
        <f aca="false">"女"</f>
        <v>女</v>
      </c>
    </row>
    <row r="2968" customFormat="false" ht="30" hidden="false" customHeight="true" outlineLevel="0" collapsed="false">
      <c r="A2968" s="5" t="n">
        <v>2966</v>
      </c>
      <c r="B2968" s="5" t="str">
        <f aca="false">"73632025011622144523623"</f>
        <v>73632025011622144523623</v>
      </c>
      <c r="C2968" s="5" t="str">
        <f aca="false">"0408"</f>
        <v>0408</v>
      </c>
      <c r="D2968" s="6" t="s">
        <v>40</v>
      </c>
      <c r="E2968" s="6" t="s">
        <v>33</v>
      </c>
      <c r="F2968" s="5" t="str">
        <f aca="false">"何姗姗"</f>
        <v>何姗姗</v>
      </c>
      <c r="G2968" s="5" t="str">
        <f aca="false">"女"</f>
        <v>女</v>
      </c>
    </row>
    <row r="2969" customFormat="false" ht="30" hidden="false" customHeight="true" outlineLevel="0" collapsed="false">
      <c r="A2969" s="5" t="n">
        <v>2967</v>
      </c>
      <c r="B2969" s="5" t="str">
        <f aca="false">"73632025011600233622582"</f>
        <v>73632025011600233622582</v>
      </c>
      <c r="C2969" s="5" t="str">
        <f aca="false">"0408"</f>
        <v>0408</v>
      </c>
      <c r="D2969" s="6" t="s">
        <v>40</v>
      </c>
      <c r="E2969" s="6" t="s">
        <v>33</v>
      </c>
      <c r="F2969" s="5" t="str">
        <f aca="false">"符亚恋"</f>
        <v>符亚恋</v>
      </c>
      <c r="G2969" s="5" t="str">
        <f aca="false">"女"</f>
        <v>女</v>
      </c>
    </row>
    <row r="2970" customFormat="false" ht="30" hidden="false" customHeight="true" outlineLevel="0" collapsed="false">
      <c r="A2970" s="5" t="n">
        <v>2968</v>
      </c>
      <c r="B2970" s="5" t="str">
        <f aca="false">"73632025011618531223376"</f>
        <v>73632025011618531223376</v>
      </c>
      <c r="C2970" s="5" t="str">
        <f aca="false">"0408"</f>
        <v>0408</v>
      </c>
      <c r="D2970" s="6" t="s">
        <v>40</v>
      </c>
      <c r="E2970" s="6" t="s">
        <v>33</v>
      </c>
      <c r="F2970" s="5" t="str">
        <f aca="false">"谢雨欣"</f>
        <v>谢雨欣</v>
      </c>
      <c r="G2970" s="5" t="str">
        <f aca="false">"女"</f>
        <v>女</v>
      </c>
    </row>
    <row r="2971" customFormat="false" ht="30" hidden="false" customHeight="true" outlineLevel="0" collapsed="false">
      <c r="A2971" s="5" t="n">
        <v>2969</v>
      </c>
      <c r="B2971" s="5" t="str">
        <f aca="false">"73632025011712392324779"</f>
        <v>73632025011712392324779</v>
      </c>
      <c r="C2971" s="5" t="str">
        <f aca="false">"0408"</f>
        <v>0408</v>
      </c>
      <c r="D2971" s="6" t="s">
        <v>40</v>
      </c>
      <c r="E2971" s="6" t="s">
        <v>33</v>
      </c>
      <c r="F2971" s="5" t="str">
        <f aca="false">"麦笃萍"</f>
        <v>麦笃萍</v>
      </c>
      <c r="G2971" s="5" t="str">
        <f aca="false">"女"</f>
        <v>女</v>
      </c>
    </row>
    <row r="2972" customFormat="false" ht="30" hidden="false" customHeight="true" outlineLevel="0" collapsed="false">
      <c r="A2972" s="5" t="n">
        <v>2970</v>
      </c>
      <c r="B2972" s="5" t="str">
        <f aca="false">"73632025011716502725504"</f>
        <v>73632025011716502725504</v>
      </c>
      <c r="C2972" s="5" t="str">
        <f aca="false">"0408"</f>
        <v>0408</v>
      </c>
      <c r="D2972" s="6" t="s">
        <v>40</v>
      </c>
      <c r="E2972" s="6" t="s">
        <v>33</v>
      </c>
      <c r="F2972" s="5" t="str">
        <f aca="false">"宋婷婷"</f>
        <v>宋婷婷</v>
      </c>
      <c r="G2972" s="5" t="str">
        <f aca="false">"女"</f>
        <v>女</v>
      </c>
    </row>
    <row r="2973" customFormat="false" ht="30" hidden="false" customHeight="true" outlineLevel="0" collapsed="false">
      <c r="A2973" s="5" t="n">
        <v>2971</v>
      </c>
      <c r="B2973" s="5" t="str">
        <f aca="false">"73632025011717350025609"</f>
        <v>73632025011717350025609</v>
      </c>
      <c r="C2973" s="5" t="str">
        <f aca="false">"0408"</f>
        <v>0408</v>
      </c>
      <c r="D2973" s="6" t="s">
        <v>40</v>
      </c>
      <c r="E2973" s="6" t="s">
        <v>33</v>
      </c>
      <c r="F2973" s="5" t="str">
        <f aca="false">"陈琼"</f>
        <v>陈琼</v>
      </c>
      <c r="G2973" s="5" t="str">
        <f aca="false">"女"</f>
        <v>女</v>
      </c>
    </row>
    <row r="2974" customFormat="false" ht="30" hidden="false" customHeight="true" outlineLevel="0" collapsed="false">
      <c r="A2974" s="5" t="n">
        <v>2972</v>
      </c>
      <c r="B2974" s="5" t="str">
        <f aca="false">"73632025011718004825653"</f>
        <v>73632025011718004825653</v>
      </c>
      <c r="C2974" s="5" t="str">
        <f aca="false">"0408"</f>
        <v>0408</v>
      </c>
      <c r="D2974" s="6" t="s">
        <v>40</v>
      </c>
      <c r="E2974" s="6" t="s">
        <v>33</v>
      </c>
      <c r="F2974" s="5" t="str">
        <f aca="false">"孙树勤"</f>
        <v>孙树勤</v>
      </c>
      <c r="G2974" s="5" t="str">
        <f aca="false">"女"</f>
        <v>女</v>
      </c>
    </row>
    <row r="2975" customFormat="false" ht="30" hidden="false" customHeight="true" outlineLevel="0" collapsed="false">
      <c r="A2975" s="5" t="n">
        <v>2973</v>
      </c>
      <c r="B2975" s="5" t="str">
        <f aca="false">"73632025011721492926014"</f>
        <v>73632025011721492926014</v>
      </c>
      <c r="C2975" s="5" t="str">
        <f aca="false">"0408"</f>
        <v>0408</v>
      </c>
      <c r="D2975" s="6" t="s">
        <v>40</v>
      </c>
      <c r="E2975" s="6" t="s">
        <v>33</v>
      </c>
      <c r="F2975" s="5" t="str">
        <f aca="false">"王广俊"</f>
        <v>王广俊</v>
      </c>
      <c r="G2975" s="5" t="str">
        <f aca="false">"男"</f>
        <v>男</v>
      </c>
    </row>
    <row r="2976" customFormat="false" ht="30" hidden="false" customHeight="true" outlineLevel="0" collapsed="false">
      <c r="A2976" s="5" t="n">
        <v>2974</v>
      </c>
      <c r="B2976" s="5" t="str">
        <f aca="false">"73632025011315112819293"</f>
        <v>73632025011315112819293</v>
      </c>
      <c r="C2976" s="5" t="str">
        <f aca="false">"0408"</f>
        <v>0408</v>
      </c>
      <c r="D2976" s="6" t="s">
        <v>40</v>
      </c>
      <c r="E2976" s="6" t="s">
        <v>33</v>
      </c>
      <c r="F2976" s="5" t="str">
        <f aca="false">"甄井霞"</f>
        <v>甄井霞</v>
      </c>
      <c r="G2976" s="5" t="str">
        <f aca="false">"女"</f>
        <v>女</v>
      </c>
    </row>
    <row r="2977" customFormat="false" ht="30" hidden="false" customHeight="true" outlineLevel="0" collapsed="false">
      <c r="A2977" s="5" t="n">
        <v>2975</v>
      </c>
      <c r="B2977" s="5" t="str">
        <f aca="false">"73632025011414482620780"</f>
        <v>73632025011414482620780</v>
      </c>
      <c r="C2977" s="5" t="str">
        <f aca="false">"0408"</f>
        <v>0408</v>
      </c>
      <c r="D2977" s="6" t="s">
        <v>40</v>
      </c>
      <c r="E2977" s="6" t="s">
        <v>33</v>
      </c>
      <c r="F2977" s="5" t="str">
        <f aca="false">"李海霞"</f>
        <v>李海霞</v>
      </c>
      <c r="G2977" s="5" t="str">
        <f aca="false">"女"</f>
        <v>女</v>
      </c>
    </row>
    <row r="2978" customFormat="false" ht="30" hidden="false" customHeight="true" outlineLevel="0" collapsed="false">
      <c r="A2978" s="5" t="n">
        <v>2976</v>
      </c>
      <c r="B2978" s="5" t="str">
        <f aca="false">"73632025011711234624530"</f>
        <v>73632025011711234624530</v>
      </c>
      <c r="C2978" s="5" t="str">
        <f aca="false">"0408"</f>
        <v>0408</v>
      </c>
      <c r="D2978" s="6" t="s">
        <v>40</v>
      </c>
      <c r="E2978" s="6" t="s">
        <v>33</v>
      </c>
      <c r="F2978" s="5" t="str">
        <f aca="false">"朱西暖"</f>
        <v>朱西暖</v>
      </c>
      <c r="G2978" s="5" t="str">
        <f aca="false">"男"</f>
        <v>男</v>
      </c>
    </row>
    <row r="2979" customFormat="false" ht="30" hidden="false" customHeight="true" outlineLevel="0" collapsed="false">
      <c r="A2979" s="5" t="n">
        <v>2977</v>
      </c>
      <c r="B2979" s="5" t="str">
        <f aca="false">"73632025011814343826703"</f>
        <v>73632025011814343826703</v>
      </c>
      <c r="C2979" s="5" t="str">
        <f aca="false">"0408"</f>
        <v>0408</v>
      </c>
      <c r="D2979" s="6" t="s">
        <v>40</v>
      </c>
      <c r="E2979" s="6" t="s">
        <v>33</v>
      </c>
      <c r="F2979" s="5" t="str">
        <f aca="false">"李启栋"</f>
        <v>李启栋</v>
      </c>
      <c r="G2979" s="5" t="str">
        <f aca="false">"男"</f>
        <v>男</v>
      </c>
    </row>
    <row r="2980" customFormat="false" ht="30" hidden="false" customHeight="true" outlineLevel="0" collapsed="false">
      <c r="A2980" s="5" t="n">
        <v>2978</v>
      </c>
      <c r="B2980" s="5" t="str">
        <f aca="false">"73632025011818291026950"</f>
        <v>73632025011818291026950</v>
      </c>
      <c r="C2980" s="5" t="str">
        <f aca="false">"0408"</f>
        <v>0408</v>
      </c>
      <c r="D2980" s="6" t="s">
        <v>40</v>
      </c>
      <c r="E2980" s="6" t="s">
        <v>33</v>
      </c>
      <c r="F2980" s="5" t="str">
        <f aca="false">"文荟"</f>
        <v>文荟</v>
      </c>
      <c r="G2980" s="5" t="str">
        <f aca="false">"女"</f>
        <v>女</v>
      </c>
    </row>
    <row r="2981" customFormat="false" ht="30" hidden="false" customHeight="true" outlineLevel="0" collapsed="false">
      <c r="A2981" s="5" t="n">
        <v>2979</v>
      </c>
      <c r="B2981" s="5" t="str">
        <f aca="false">"73632025011819434527027"</f>
        <v>73632025011819434527027</v>
      </c>
      <c r="C2981" s="5" t="str">
        <f aca="false">"0408"</f>
        <v>0408</v>
      </c>
      <c r="D2981" s="6" t="s">
        <v>40</v>
      </c>
      <c r="E2981" s="6" t="s">
        <v>33</v>
      </c>
      <c r="F2981" s="5" t="str">
        <f aca="false">"黄诗蕾"</f>
        <v>黄诗蕾</v>
      </c>
      <c r="G2981" s="5" t="str">
        <f aca="false">"女"</f>
        <v>女</v>
      </c>
    </row>
    <row r="2982" customFormat="false" ht="30" hidden="false" customHeight="true" outlineLevel="0" collapsed="false">
      <c r="A2982" s="5" t="n">
        <v>2980</v>
      </c>
      <c r="B2982" s="5" t="str">
        <f aca="false">"73632025011820541427114"</f>
        <v>73632025011820541427114</v>
      </c>
      <c r="C2982" s="5" t="str">
        <f aca="false">"0408"</f>
        <v>0408</v>
      </c>
      <c r="D2982" s="6" t="s">
        <v>40</v>
      </c>
      <c r="E2982" s="6" t="s">
        <v>33</v>
      </c>
      <c r="F2982" s="5" t="str">
        <f aca="false">"符亚二"</f>
        <v>符亚二</v>
      </c>
      <c r="G2982" s="5" t="str">
        <f aca="false">"女"</f>
        <v>女</v>
      </c>
    </row>
    <row r="2983" customFormat="false" ht="30" hidden="false" customHeight="true" outlineLevel="0" collapsed="false">
      <c r="A2983" s="5" t="n">
        <v>2981</v>
      </c>
      <c r="B2983" s="5" t="str">
        <f aca="false">"73632025011910100927427"</f>
        <v>73632025011910100927427</v>
      </c>
      <c r="C2983" s="5" t="str">
        <f aca="false">"0408"</f>
        <v>0408</v>
      </c>
      <c r="D2983" s="6" t="s">
        <v>40</v>
      </c>
      <c r="E2983" s="6" t="s">
        <v>33</v>
      </c>
      <c r="F2983" s="5" t="str">
        <f aca="false">"莫姜莹"</f>
        <v>莫姜莹</v>
      </c>
      <c r="G2983" s="5" t="str">
        <f aca="false">"女"</f>
        <v>女</v>
      </c>
    </row>
    <row r="2984" customFormat="false" ht="30" hidden="false" customHeight="true" outlineLevel="0" collapsed="false">
      <c r="A2984" s="5" t="n">
        <v>2982</v>
      </c>
      <c r="B2984" s="5" t="str">
        <f aca="false">"73632025011416034420902"</f>
        <v>73632025011416034420902</v>
      </c>
      <c r="C2984" s="5" t="str">
        <f aca="false">"0408"</f>
        <v>0408</v>
      </c>
      <c r="D2984" s="6" t="s">
        <v>40</v>
      </c>
      <c r="E2984" s="6" t="s">
        <v>33</v>
      </c>
      <c r="F2984" s="5" t="str">
        <f aca="false">"杨慧慧"</f>
        <v>杨慧慧</v>
      </c>
      <c r="G2984" s="5" t="str">
        <f aca="false">"女"</f>
        <v>女</v>
      </c>
    </row>
    <row r="2985" customFormat="false" ht="30" hidden="false" customHeight="true" outlineLevel="0" collapsed="false">
      <c r="A2985" s="5" t="n">
        <v>2983</v>
      </c>
      <c r="B2985" s="5" t="str">
        <f aca="false">"73632025011911535927546"</f>
        <v>73632025011911535927546</v>
      </c>
      <c r="C2985" s="5" t="str">
        <f aca="false">"0408"</f>
        <v>0408</v>
      </c>
      <c r="D2985" s="6" t="s">
        <v>40</v>
      </c>
      <c r="E2985" s="6" t="s">
        <v>33</v>
      </c>
      <c r="F2985" s="5" t="str">
        <f aca="false">"叶靓钰"</f>
        <v>叶靓钰</v>
      </c>
      <c r="G2985" s="5" t="str">
        <f aca="false">"女"</f>
        <v>女</v>
      </c>
    </row>
    <row r="2986" customFormat="false" ht="30" hidden="false" customHeight="true" outlineLevel="0" collapsed="false">
      <c r="A2986" s="5" t="n">
        <v>2984</v>
      </c>
      <c r="B2986" s="5" t="str">
        <f aca="false">"73632025011913302427647"</f>
        <v>73632025011913302427647</v>
      </c>
      <c r="C2986" s="5" t="str">
        <f aca="false">"0408"</f>
        <v>0408</v>
      </c>
      <c r="D2986" s="6" t="s">
        <v>40</v>
      </c>
      <c r="E2986" s="6" t="s">
        <v>33</v>
      </c>
      <c r="F2986" s="5" t="str">
        <f aca="false">"杨树辉"</f>
        <v>杨树辉</v>
      </c>
      <c r="G2986" s="5" t="str">
        <f aca="false">"男"</f>
        <v>男</v>
      </c>
    </row>
    <row r="2987" customFormat="false" ht="30" hidden="false" customHeight="true" outlineLevel="0" collapsed="false">
      <c r="A2987" s="5" t="n">
        <v>2985</v>
      </c>
      <c r="B2987" s="5" t="str">
        <f aca="false">"73632025011915501227800"</f>
        <v>73632025011915501227800</v>
      </c>
      <c r="C2987" s="5" t="str">
        <f aca="false">"0408"</f>
        <v>0408</v>
      </c>
      <c r="D2987" s="6" t="s">
        <v>40</v>
      </c>
      <c r="E2987" s="6" t="s">
        <v>33</v>
      </c>
      <c r="F2987" s="5" t="str">
        <f aca="false">"胡冰蕊"</f>
        <v>胡冰蕊</v>
      </c>
      <c r="G2987" s="5" t="str">
        <f aca="false">"女"</f>
        <v>女</v>
      </c>
    </row>
    <row r="2988" customFormat="false" ht="30" hidden="false" customHeight="true" outlineLevel="0" collapsed="false">
      <c r="A2988" s="5" t="n">
        <v>2986</v>
      </c>
      <c r="B2988" s="5" t="str">
        <f aca="false">"73632025011920250028109"</f>
        <v>73632025011920250028109</v>
      </c>
      <c r="C2988" s="5" t="str">
        <f aca="false">"0408"</f>
        <v>0408</v>
      </c>
      <c r="D2988" s="6" t="s">
        <v>40</v>
      </c>
      <c r="E2988" s="6" t="s">
        <v>33</v>
      </c>
      <c r="F2988" s="5" t="str">
        <f aca="false">"林森华"</f>
        <v>林森华</v>
      </c>
      <c r="G2988" s="5" t="str">
        <f aca="false">"女"</f>
        <v>女</v>
      </c>
    </row>
    <row r="2989" customFormat="false" ht="30" hidden="false" customHeight="true" outlineLevel="0" collapsed="false">
      <c r="A2989" s="5" t="n">
        <v>2987</v>
      </c>
      <c r="B2989" s="5" t="str">
        <f aca="false">"73632025011922010528280"</f>
        <v>73632025011922010528280</v>
      </c>
      <c r="C2989" s="5" t="str">
        <f aca="false">"0408"</f>
        <v>0408</v>
      </c>
      <c r="D2989" s="6" t="s">
        <v>40</v>
      </c>
      <c r="E2989" s="6" t="s">
        <v>33</v>
      </c>
      <c r="F2989" s="5" t="str">
        <f aca="false">"李娜"</f>
        <v>李娜</v>
      </c>
      <c r="G2989" s="5" t="str">
        <f aca="false">"女"</f>
        <v>女</v>
      </c>
    </row>
    <row r="2990" customFormat="false" ht="30" hidden="false" customHeight="true" outlineLevel="0" collapsed="false">
      <c r="A2990" s="5" t="n">
        <v>2988</v>
      </c>
      <c r="B2990" s="5" t="str">
        <f aca="false">"73632025012001213528506"</f>
        <v>73632025012001213528506</v>
      </c>
      <c r="C2990" s="5" t="str">
        <f aca="false">"0408"</f>
        <v>0408</v>
      </c>
      <c r="D2990" s="6" t="s">
        <v>40</v>
      </c>
      <c r="E2990" s="6" t="s">
        <v>33</v>
      </c>
      <c r="F2990" s="5" t="str">
        <f aca="false">"王青林"</f>
        <v>王青林</v>
      </c>
      <c r="G2990" s="5" t="str">
        <f aca="false">"女"</f>
        <v>女</v>
      </c>
    </row>
    <row r="2991" customFormat="false" ht="30" hidden="false" customHeight="true" outlineLevel="0" collapsed="false">
      <c r="A2991" s="5" t="n">
        <v>2989</v>
      </c>
      <c r="B2991" s="5" t="str">
        <f aca="false">"73632025012009454029972"</f>
        <v>73632025012009454029972</v>
      </c>
      <c r="C2991" s="5" t="str">
        <f aca="false">"0408"</f>
        <v>0408</v>
      </c>
      <c r="D2991" s="6" t="s">
        <v>40</v>
      </c>
      <c r="E2991" s="6" t="s">
        <v>33</v>
      </c>
      <c r="F2991" s="5" t="str">
        <f aca="false">"吴玉婷"</f>
        <v>吴玉婷</v>
      </c>
      <c r="G2991" s="5" t="str">
        <f aca="false">"女"</f>
        <v>女</v>
      </c>
    </row>
    <row r="2992" customFormat="false" ht="30" hidden="false" customHeight="true" outlineLevel="0" collapsed="false">
      <c r="A2992" s="5" t="n">
        <v>2990</v>
      </c>
      <c r="B2992" s="5" t="str">
        <f aca="false">"73632025011309024418053"</f>
        <v>73632025011309024418053</v>
      </c>
      <c r="C2992" s="5" t="str">
        <f aca="false">"0501"</f>
        <v>0501</v>
      </c>
      <c r="D2992" s="6" t="s">
        <v>41</v>
      </c>
      <c r="E2992" s="6" t="s">
        <v>42</v>
      </c>
      <c r="F2992" s="5" t="str">
        <f aca="false">"彭寿静"</f>
        <v>彭寿静</v>
      </c>
      <c r="G2992" s="5" t="str">
        <f aca="false">"女"</f>
        <v>女</v>
      </c>
    </row>
    <row r="2993" customFormat="false" ht="30" hidden="false" customHeight="true" outlineLevel="0" collapsed="false">
      <c r="A2993" s="5" t="n">
        <v>2991</v>
      </c>
      <c r="B2993" s="5" t="str">
        <f aca="false">"73632025011309283418198"</f>
        <v>73632025011309283418198</v>
      </c>
      <c r="C2993" s="5" t="str">
        <f aca="false">"0501"</f>
        <v>0501</v>
      </c>
      <c r="D2993" s="6" t="s">
        <v>41</v>
      </c>
      <c r="E2993" s="6" t="s">
        <v>42</v>
      </c>
      <c r="F2993" s="5" t="str">
        <f aca="false">"符月芳"</f>
        <v>符月芳</v>
      </c>
      <c r="G2993" s="5" t="str">
        <f aca="false">"女"</f>
        <v>女</v>
      </c>
    </row>
    <row r="2994" customFormat="false" ht="30" hidden="false" customHeight="true" outlineLevel="0" collapsed="false">
      <c r="A2994" s="5" t="n">
        <v>2992</v>
      </c>
      <c r="B2994" s="5" t="str">
        <f aca="false">"73632025011309244318171"</f>
        <v>73632025011309244318171</v>
      </c>
      <c r="C2994" s="5" t="str">
        <f aca="false">"0501"</f>
        <v>0501</v>
      </c>
      <c r="D2994" s="6" t="s">
        <v>41</v>
      </c>
      <c r="E2994" s="6" t="s">
        <v>42</v>
      </c>
      <c r="F2994" s="5" t="str">
        <f aca="false">"何靖昀"</f>
        <v>何靖昀</v>
      </c>
      <c r="G2994" s="5" t="str">
        <f aca="false">"女"</f>
        <v>女</v>
      </c>
    </row>
    <row r="2995" customFormat="false" ht="30" hidden="false" customHeight="true" outlineLevel="0" collapsed="false">
      <c r="A2995" s="5" t="n">
        <v>2993</v>
      </c>
      <c r="B2995" s="5" t="str">
        <f aca="false">"73632025011309342118230"</f>
        <v>73632025011309342118230</v>
      </c>
      <c r="C2995" s="5" t="str">
        <f aca="false">"0501"</f>
        <v>0501</v>
      </c>
      <c r="D2995" s="6" t="s">
        <v>41</v>
      </c>
      <c r="E2995" s="6" t="s">
        <v>42</v>
      </c>
      <c r="F2995" s="5" t="str">
        <f aca="false">"张海慧"</f>
        <v>张海慧</v>
      </c>
      <c r="G2995" s="5" t="str">
        <f aca="false">"女"</f>
        <v>女</v>
      </c>
    </row>
    <row r="2996" customFormat="false" ht="30" hidden="false" customHeight="true" outlineLevel="0" collapsed="false">
      <c r="A2996" s="5" t="n">
        <v>2994</v>
      </c>
      <c r="B2996" s="5" t="str">
        <f aca="false">"73632025011309253818179"</f>
        <v>73632025011309253818179</v>
      </c>
      <c r="C2996" s="5" t="str">
        <f aca="false">"0501"</f>
        <v>0501</v>
      </c>
      <c r="D2996" s="6" t="s">
        <v>41</v>
      </c>
      <c r="E2996" s="6" t="s">
        <v>42</v>
      </c>
      <c r="F2996" s="5" t="str">
        <f aca="false">"郑雨慧"</f>
        <v>郑雨慧</v>
      </c>
      <c r="G2996" s="5" t="str">
        <f aca="false">"女"</f>
        <v>女</v>
      </c>
    </row>
    <row r="2997" customFormat="false" ht="30" hidden="false" customHeight="true" outlineLevel="0" collapsed="false">
      <c r="A2997" s="5" t="n">
        <v>2995</v>
      </c>
      <c r="B2997" s="5" t="str">
        <f aca="false">"73632025011309543818316"</f>
        <v>73632025011309543818316</v>
      </c>
      <c r="C2997" s="5" t="str">
        <f aca="false">"0501"</f>
        <v>0501</v>
      </c>
      <c r="D2997" s="6" t="s">
        <v>41</v>
      </c>
      <c r="E2997" s="6" t="s">
        <v>42</v>
      </c>
      <c r="F2997" s="5" t="str">
        <f aca="false">"庄美琳"</f>
        <v>庄美琳</v>
      </c>
      <c r="G2997" s="5" t="str">
        <f aca="false">"女"</f>
        <v>女</v>
      </c>
    </row>
    <row r="2998" customFormat="false" ht="30" hidden="false" customHeight="true" outlineLevel="0" collapsed="false">
      <c r="A2998" s="5" t="n">
        <v>2996</v>
      </c>
      <c r="B2998" s="5" t="str">
        <f aca="false">"73632025011310084518380"</f>
        <v>73632025011310084518380</v>
      </c>
      <c r="C2998" s="5" t="str">
        <f aca="false">"0501"</f>
        <v>0501</v>
      </c>
      <c r="D2998" s="6" t="s">
        <v>41</v>
      </c>
      <c r="E2998" s="6" t="s">
        <v>42</v>
      </c>
      <c r="F2998" s="5" t="str">
        <f aca="false">"卢珠拉"</f>
        <v>卢珠拉</v>
      </c>
      <c r="G2998" s="5" t="str">
        <f aca="false">"女"</f>
        <v>女</v>
      </c>
    </row>
    <row r="2999" customFormat="false" ht="30" hidden="false" customHeight="true" outlineLevel="0" collapsed="false">
      <c r="A2999" s="5" t="n">
        <v>2997</v>
      </c>
      <c r="B2999" s="5" t="str">
        <f aca="false">"73632025011310070218374"</f>
        <v>73632025011310070218374</v>
      </c>
      <c r="C2999" s="5" t="str">
        <f aca="false">"0501"</f>
        <v>0501</v>
      </c>
      <c r="D2999" s="6" t="s">
        <v>41</v>
      </c>
      <c r="E2999" s="6" t="s">
        <v>42</v>
      </c>
      <c r="F2999" s="5" t="str">
        <f aca="false">"吴必涵"</f>
        <v>吴必涵</v>
      </c>
      <c r="G2999" s="5" t="str">
        <f aca="false">"女"</f>
        <v>女</v>
      </c>
    </row>
    <row r="3000" customFormat="false" ht="30" hidden="false" customHeight="true" outlineLevel="0" collapsed="false">
      <c r="A3000" s="5" t="n">
        <v>2998</v>
      </c>
      <c r="B3000" s="5" t="str">
        <f aca="false">"73632025011310021818356"</f>
        <v>73632025011310021818356</v>
      </c>
      <c r="C3000" s="5" t="str">
        <f aca="false">"0501"</f>
        <v>0501</v>
      </c>
      <c r="D3000" s="6" t="s">
        <v>41</v>
      </c>
      <c r="E3000" s="6" t="s">
        <v>42</v>
      </c>
      <c r="F3000" s="5" t="str">
        <f aca="false">"李悦悦"</f>
        <v>李悦悦</v>
      </c>
      <c r="G3000" s="5" t="str">
        <f aca="false">"女"</f>
        <v>女</v>
      </c>
    </row>
    <row r="3001" customFormat="false" ht="30" hidden="false" customHeight="true" outlineLevel="0" collapsed="false">
      <c r="A3001" s="5" t="n">
        <v>2999</v>
      </c>
      <c r="B3001" s="5" t="str">
        <f aca="false">"73632025011310171918412"</f>
        <v>73632025011310171918412</v>
      </c>
      <c r="C3001" s="5" t="str">
        <f aca="false">"0501"</f>
        <v>0501</v>
      </c>
      <c r="D3001" s="6" t="s">
        <v>41</v>
      </c>
      <c r="E3001" s="6" t="s">
        <v>42</v>
      </c>
      <c r="F3001" s="5" t="str">
        <f aca="false">"冯琼燕"</f>
        <v>冯琼燕</v>
      </c>
      <c r="G3001" s="5" t="str">
        <f aca="false">"女"</f>
        <v>女</v>
      </c>
    </row>
    <row r="3002" customFormat="false" ht="30" hidden="false" customHeight="true" outlineLevel="0" collapsed="false">
      <c r="A3002" s="5" t="n">
        <v>3000</v>
      </c>
      <c r="B3002" s="5" t="str">
        <f aca="false">"73632025011310110518390"</f>
        <v>73632025011310110518390</v>
      </c>
      <c r="C3002" s="5" t="str">
        <f aca="false">"0501"</f>
        <v>0501</v>
      </c>
      <c r="D3002" s="6" t="s">
        <v>41</v>
      </c>
      <c r="E3002" s="6" t="s">
        <v>42</v>
      </c>
      <c r="F3002" s="5" t="str">
        <f aca="false">"方玫瑰"</f>
        <v>方玫瑰</v>
      </c>
      <c r="G3002" s="5" t="str">
        <f aca="false">"女"</f>
        <v>女</v>
      </c>
    </row>
    <row r="3003" customFormat="false" ht="30" hidden="false" customHeight="true" outlineLevel="0" collapsed="false">
      <c r="A3003" s="5" t="n">
        <v>3001</v>
      </c>
      <c r="B3003" s="5" t="str">
        <f aca="false">"73632025011310513118564"</f>
        <v>73632025011310513118564</v>
      </c>
      <c r="C3003" s="5" t="str">
        <f aca="false">"0501"</f>
        <v>0501</v>
      </c>
      <c r="D3003" s="6" t="s">
        <v>41</v>
      </c>
      <c r="E3003" s="6" t="s">
        <v>42</v>
      </c>
      <c r="F3003" s="5" t="str">
        <f aca="false">"郑清尔"</f>
        <v>郑清尔</v>
      </c>
      <c r="G3003" s="5" t="str">
        <f aca="false">"女"</f>
        <v>女</v>
      </c>
    </row>
    <row r="3004" customFormat="false" ht="30" hidden="false" customHeight="true" outlineLevel="0" collapsed="false">
      <c r="A3004" s="5" t="n">
        <v>3002</v>
      </c>
      <c r="B3004" s="5" t="str">
        <f aca="false">"73632025011311023118617"</f>
        <v>73632025011311023118617</v>
      </c>
      <c r="C3004" s="5" t="str">
        <f aca="false">"0501"</f>
        <v>0501</v>
      </c>
      <c r="D3004" s="6" t="s">
        <v>41</v>
      </c>
      <c r="E3004" s="6" t="s">
        <v>42</v>
      </c>
      <c r="F3004" s="5" t="str">
        <f aca="false">"陈晓乐"</f>
        <v>陈晓乐</v>
      </c>
      <c r="G3004" s="5" t="str">
        <f aca="false">"女"</f>
        <v>女</v>
      </c>
    </row>
    <row r="3005" customFormat="false" ht="30" hidden="false" customHeight="true" outlineLevel="0" collapsed="false">
      <c r="A3005" s="5" t="n">
        <v>3003</v>
      </c>
      <c r="B3005" s="5" t="str">
        <f aca="false">"73632025011309200018143"</f>
        <v>73632025011309200018143</v>
      </c>
      <c r="C3005" s="5" t="str">
        <f aca="false">"0501"</f>
        <v>0501</v>
      </c>
      <c r="D3005" s="6" t="s">
        <v>41</v>
      </c>
      <c r="E3005" s="6" t="s">
        <v>42</v>
      </c>
      <c r="F3005" s="5" t="str">
        <f aca="false">"梁菁菁"</f>
        <v>梁菁菁</v>
      </c>
      <c r="G3005" s="5" t="str">
        <f aca="false">"女"</f>
        <v>女</v>
      </c>
    </row>
    <row r="3006" customFormat="false" ht="30" hidden="false" customHeight="true" outlineLevel="0" collapsed="false">
      <c r="A3006" s="5" t="n">
        <v>3004</v>
      </c>
      <c r="B3006" s="5" t="str">
        <f aca="false">"73632025011311142118662"</f>
        <v>73632025011311142118662</v>
      </c>
      <c r="C3006" s="5" t="str">
        <f aca="false">"0501"</f>
        <v>0501</v>
      </c>
      <c r="D3006" s="6" t="s">
        <v>41</v>
      </c>
      <c r="E3006" s="6" t="s">
        <v>42</v>
      </c>
      <c r="F3006" s="5" t="str">
        <f aca="false">"黄美英"</f>
        <v>黄美英</v>
      </c>
      <c r="G3006" s="5" t="str">
        <f aca="false">"女"</f>
        <v>女</v>
      </c>
    </row>
    <row r="3007" customFormat="false" ht="30" hidden="false" customHeight="true" outlineLevel="0" collapsed="false">
      <c r="A3007" s="5" t="n">
        <v>3005</v>
      </c>
      <c r="B3007" s="5" t="str">
        <f aca="false">"73632025011311253718703"</f>
        <v>73632025011311253718703</v>
      </c>
      <c r="C3007" s="5" t="str">
        <f aca="false">"0501"</f>
        <v>0501</v>
      </c>
      <c r="D3007" s="6" t="s">
        <v>41</v>
      </c>
      <c r="E3007" s="6" t="s">
        <v>42</v>
      </c>
      <c r="F3007" s="5" t="str">
        <f aca="false">"郑志乾"</f>
        <v>郑志乾</v>
      </c>
      <c r="G3007" s="5" t="str">
        <f aca="false">"女"</f>
        <v>女</v>
      </c>
    </row>
    <row r="3008" customFormat="false" ht="30" hidden="false" customHeight="true" outlineLevel="0" collapsed="false">
      <c r="A3008" s="5" t="n">
        <v>3006</v>
      </c>
      <c r="B3008" s="5" t="str">
        <f aca="false">"73632025011311254618704"</f>
        <v>73632025011311254618704</v>
      </c>
      <c r="C3008" s="5" t="str">
        <f aca="false">"0501"</f>
        <v>0501</v>
      </c>
      <c r="D3008" s="6" t="s">
        <v>41</v>
      </c>
      <c r="E3008" s="6" t="s">
        <v>42</v>
      </c>
      <c r="F3008" s="5" t="str">
        <f aca="false">"汪海玲"</f>
        <v>汪海玲</v>
      </c>
      <c r="G3008" s="5" t="str">
        <f aca="false">"女"</f>
        <v>女</v>
      </c>
    </row>
    <row r="3009" customFormat="false" ht="30" hidden="false" customHeight="true" outlineLevel="0" collapsed="false">
      <c r="A3009" s="5" t="n">
        <v>3007</v>
      </c>
      <c r="B3009" s="5" t="str">
        <f aca="false">"73632025011312060518831"</f>
        <v>73632025011312060518831</v>
      </c>
      <c r="C3009" s="5" t="str">
        <f aca="false">"0501"</f>
        <v>0501</v>
      </c>
      <c r="D3009" s="6" t="s">
        <v>41</v>
      </c>
      <c r="E3009" s="6" t="s">
        <v>42</v>
      </c>
      <c r="F3009" s="5" t="str">
        <f aca="false">"吴美娜"</f>
        <v>吴美娜</v>
      </c>
      <c r="G3009" s="5" t="str">
        <f aca="false">"女"</f>
        <v>女</v>
      </c>
    </row>
    <row r="3010" customFormat="false" ht="30" hidden="false" customHeight="true" outlineLevel="0" collapsed="false">
      <c r="A3010" s="5" t="n">
        <v>3008</v>
      </c>
      <c r="B3010" s="5" t="str">
        <f aca="false">"73632025011310062618371"</f>
        <v>73632025011310062618371</v>
      </c>
      <c r="C3010" s="5" t="str">
        <f aca="false">"0501"</f>
        <v>0501</v>
      </c>
      <c r="D3010" s="6" t="s">
        <v>41</v>
      </c>
      <c r="E3010" s="6" t="s">
        <v>42</v>
      </c>
      <c r="F3010" s="5" t="str">
        <f aca="false">"焦安然"</f>
        <v>焦安然</v>
      </c>
      <c r="G3010" s="5" t="str">
        <f aca="false">"女"</f>
        <v>女</v>
      </c>
    </row>
    <row r="3011" customFormat="false" ht="30" hidden="false" customHeight="true" outlineLevel="0" collapsed="false">
      <c r="A3011" s="5" t="n">
        <v>3009</v>
      </c>
      <c r="B3011" s="5" t="str">
        <f aca="false">"73632025011312323218895"</f>
        <v>73632025011312323218895</v>
      </c>
      <c r="C3011" s="5" t="str">
        <f aca="false">"0501"</f>
        <v>0501</v>
      </c>
      <c r="D3011" s="6" t="s">
        <v>41</v>
      </c>
      <c r="E3011" s="6" t="s">
        <v>42</v>
      </c>
      <c r="F3011" s="5" t="str">
        <f aca="false">"彭宜"</f>
        <v>彭宜</v>
      </c>
      <c r="G3011" s="5" t="str">
        <f aca="false">"女"</f>
        <v>女</v>
      </c>
    </row>
    <row r="3012" customFormat="false" ht="30" hidden="false" customHeight="true" outlineLevel="0" collapsed="false">
      <c r="A3012" s="5" t="n">
        <v>3010</v>
      </c>
      <c r="B3012" s="5" t="str">
        <f aca="false">"73632025011312192718865"</f>
        <v>73632025011312192718865</v>
      </c>
      <c r="C3012" s="5" t="str">
        <f aca="false">"0501"</f>
        <v>0501</v>
      </c>
      <c r="D3012" s="6" t="s">
        <v>41</v>
      </c>
      <c r="E3012" s="6" t="s">
        <v>42</v>
      </c>
      <c r="F3012" s="5" t="str">
        <f aca="false">"罗雅芸"</f>
        <v>罗雅芸</v>
      </c>
      <c r="G3012" s="5" t="str">
        <f aca="false">"女"</f>
        <v>女</v>
      </c>
    </row>
    <row r="3013" customFormat="false" ht="30" hidden="false" customHeight="true" outlineLevel="0" collapsed="false">
      <c r="A3013" s="5" t="n">
        <v>3011</v>
      </c>
      <c r="B3013" s="5" t="str">
        <f aca="false">"73632025011310490518553"</f>
        <v>73632025011310490518553</v>
      </c>
      <c r="C3013" s="5" t="str">
        <f aca="false">"0501"</f>
        <v>0501</v>
      </c>
      <c r="D3013" s="6" t="s">
        <v>41</v>
      </c>
      <c r="E3013" s="6" t="s">
        <v>42</v>
      </c>
      <c r="F3013" s="5" t="str">
        <f aca="false">"黎秀玲"</f>
        <v>黎秀玲</v>
      </c>
      <c r="G3013" s="5" t="str">
        <f aca="false">"女"</f>
        <v>女</v>
      </c>
    </row>
    <row r="3014" customFormat="false" ht="30" hidden="false" customHeight="true" outlineLevel="0" collapsed="false">
      <c r="A3014" s="5" t="n">
        <v>3012</v>
      </c>
      <c r="B3014" s="5" t="str">
        <f aca="false">"73632025011313271919045"</f>
        <v>73632025011313271919045</v>
      </c>
      <c r="C3014" s="5" t="str">
        <f aca="false">"0501"</f>
        <v>0501</v>
      </c>
      <c r="D3014" s="6" t="s">
        <v>41</v>
      </c>
      <c r="E3014" s="6" t="s">
        <v>42</v>
      </c>
      <c r="F3014" s="5" t="str">
        <f aca="false">"张德蕊"</f>
        <v>张德蕊</v>
      </c>
      <c r="G3014" s="5" t="str">
        <f aca="false">"女"</f>
        <v>女</v>
      </c>
    </row>
    <row r="3015" customFormat="false" ht="30" hidden="false" customHeight="true" outlineLevel="0" collapsed="false">
      <c r="A3015" s="5" t="n">
        <v>3013</v>
      </c>
      <c r="B3015" s="5" t="str">
        <f aca="false">"73632025011314174519160"</f>
        <v>73632025011314174519160</v>
      </c>
      <c r="C3015" s="5" t="str">
        <f aca="false">"0501"</f>
        <v>0501</v>
      </c>
      <c r="D3015" s="6" t="s">
        <v>41</v>
      </c>
      <c r="E3015" s="6" t="s">
        <v>42</v>
      </c>
      <c r="F3015" s="5" t="str">
        <f aca="false">"陈礼意"</f>
        <v>陈礼意</v>
      </c>
      <c r="G3015" s="5" t="str">
        <f aca="false">"女"</f>
        <v>女</v>
      </c>
    </row>
    <row r="3016" customFormat="false" ht="30" hidden="false" customHeight="true" outlineLevel="0" collapsed="false">
      <c r="A3016" s="5" t="n">
        <v>3014</v>
      </c>
      <c r="B3016" s="5" t="str">
        <f aca="false">"73632025011311143518663"</f>
        <v>73632025011311143518663</v>
      </c>
      <c r="C3016" s="5" t="str">
        <f aca="false">"0501"</f>
        <v>0501</v>
      </c>
      <c r="D3016" s="6" t="s">
        <v>41</v>
      </c>
      <c r="E3016" s="6" t="s">
        <v>42</v>
      </c>
      <c r="F3016" s="5" t="str">
        <f aca="false">"李凤玥"</f>
        <v>李凤玥</v>
      </c>
      <c r="G3016" s="5" t="str">
        <f aca="false">"女"</f>
        <v>女</v>
      </c>
    </row>
    <row r="3017" customFormat="false" ht="30" hidden="false" customHeight="true" outlineLevel="0" collapsed="false">
      <c r="A3017" s="5" t="n">
        <v>3015</v>
      </c>
      <c r="B3017" s="5" t="str">
        <f aca="false">"73632025011313464119100"</f>
        <v>73632025011313464119100</v>
      </c>
      <c r="C3017" s="5" t="str">
        <f aca="false">"0501"</f>
        <v>0501</v>
      </c>
      <c r="D3017" s="6" t="s">
        <v>41</v>
      </c>
      <c r="E3017" s="6" t="s">
        <v>42</v>
      </c>
      <c r="F3017" s="5" t="str">
        <f aca="false">"符霜婷"</f>
        <v>符霜婷</v>
      </c>
      <c r="G3017" s="5" t="str">
        <f aca="false">"女"</f>
        <v>女</v>
      </c>
    </row>
    <row r="3018" customFormat="false" ht="30" hidden="false" customHeight="true" outlineLevel="0" collapsed="false">
      <c r="A3018" s="5" t="n">
        <v>3016</v>
      </c>
      <c r="B3018" s="5" t="str">
        <f aca="false">"73632025011314492319231"</f>
        <v>73632025011314492319231</v>
      </c>
      <c r="C3018" s="5" t="str">
        <f aca="false">"0501"</f>
        <v>0501</v>
      </c>
      <c r="D3018" s="6" t="s">
        <v>41</v>
      </c>
      <c r="E3018" s="6" t="s">
        <v>42</v>
      </c>
      <c r="F3018" s="5" t="str">
        <f aca="false">"谢颖"</f>
        <v>谢颖</v>
      </c>
      <c r="G3018" s="5" t="str">
        <f aca="false">"女"</f>
        <v>女</v>
      </c>
    </row>
    <row r="3019" customFormat="false" ht="30" hidden="false" customHeight="true" outlineLevel="0" collapsed="false">
      <c r="A3019" s="5" t="n">
        <v>3017</v>
      </c>
      <c r="B3019" s="5" t="str">
        <f aca="false">"73632025011315103519290"</f>
        <v>73632025011315103519290</v>
      </c>
      <c r="C3019" s="5" t="str">
        <f aca="false">"0501"</f>
        <v>0501</v>
      </c>
      <c r="D3019" s="6" t="s">
        <v>41</v>
      </c>
      <c r="E3019" s="6" t="s">
        <v>42</v>
      </c>
      <c r="F3019" s="5" t="str">
        <f aca="false">"许红豆"</f>
        <v>许红豆</v>
      </c>
      <c r="G3019" s="5" t="str">
        <f aca="false">"女"</f>
        <v>女</v>
      </c>
    </row>
    <row r="3020" customFormat="false" ht="30" hidden="false" customHeight="true" outlineLevel="0" collapsed="false">
      <c r="A3020" s="5" t="n">
        <v>3018</v>
      </c>
      <c r="B3020" s="5" t="str">
        <f aca="false">"73632025011314462619224"</f>
        <v>73632025011314462619224</v>
      </c>
      <c r="C3020" s="5" t="str">
        <f aca="false">"0501"</f>
        <v>0501</v>
      </c>
      <c r="D3020" s="6" t="s">
        <v>41</v>
      </c>
      <c r="E3020" s="6" t="s">
        <v>42</v>
      </c>
      <c r="F3020" s="5" t="str">
        <f aca="false">"卢玉娟"</f>
        <v>卢玉娟</v>
      </c>
      <c r="G3020" s="5" t="str">
        <f aca="false">"女"</f>
        <v>女</v>
      </c>
    </row>
    <row r="3021" customFormat="false" ht="30" hidden="false" customHeight="true" outlineLevel="0" collapsed="false">
      <c r="A3021" s="5" t="n">
        <v>3019</v>
      </c>
      <c r="B3021" s="5" t="str">
        <f aca="false">"73632025011315200719320"</f>
        <v>73632025011315200719320</v>
      </c>
      <c r="C3021" s="5" t="str">
        <f aca="false">"0501"</f>
        <v>0501</v>
      </c>
      <c r="D3021" s="6" t="s">
        <v>41</v>
      </c>
      <c r="E3021" s="6" t="s">
        <v>42</v>
      </c>
      <c r="F3021" s="5" t="str">
        <f aca="false">"林金香"</f>
        <v>林金香</v>
      </c>
      <c r="G3021" s="5" t="str">
        <f aca="false">"女"</f>
        <v>女</v>
      </c>
    </row>
    <row r="3022" customFormat="false" ht="30" hidden="false" customHeight="true" outlineLevel="0" collapsed="false">
      <c r="A3022" s="5" t="n">
        <v>3020</v>
      </c>
      <c r="B3022" s="5" t="str">
        <f aca="false">"73632025011315213319321"</f>
        <v>73632025011315213319321</v>
      </c>
      <c r="C3022" s="5" t="str">
        <f aca="false">"0501"</f>
        <v>0501</v>
      </c>
      <c r="D3022" s="6" t="s">
        <v>41</v>
      </c>
      <c r="E3022" s="6" t="s">
        <v>42</v>
      </c>
      <c r="F3022" s="5" t="str">
        <f aca="false">"文彬彬"</f>
        <v>文彬彬</v>
      </c>
      <c r="G3022" s="5" t="str">
        <f aca="false">"女"</f>
        <v>女</v>
      </c>
    </row>
    <row r="3023" customFormat="false" ht="30" hidden="false" customHeight="true" outlineLevel="0" collapsed="false">
      <c r="A3023" s="5" t="n">
        <v>3021</v>
      </c>
      <c r="B3023" s="5" t="str">
        <f aca="false">"73632025011314470919226"</f>
        <v>73632025011314470919226</v>
      </c>
      <c r="C3023" s="5" t="str">
        <f aca="false">"0501"</f>
        <v>0501</v>
      </c>
      <c r="D3023" s="6" t="s">
        <v>41</v>
      </c>
      <c r="E3023" s="6" t="s">
        <v>42</v>
      </c>
      <c r="F3023" s="5" t="str">
        <f aca="false">"黄子怡"</f>
        <v>黄子怡</v>
      </c>
      <c r="G3023" s="5" t="str">
        <f aca="false">"女"</f>
        <v>女</v>
      </c>
    </row>
    <row r="3024" customFormat="false" ht="30" hidden="false" customHeight="true" outlineLevel="0" collapsed="false">
      <c r="A3024" s="5" t="n">
        <v>3022</v>
      </c>
      <c r="B3024" s="5" t="str">
        <f aca="false">"73632025011316032619447"</f>
        <v>73632025011316032619447</v>
      </c>
      <c r="C3024" s="5" t="str">
        <f aca="false">"0501"</f>
        <v>0501</v>
      </c>
      <c r="D3024" s="6" t="s">
        <v>41</v>
      </c>
      <c r="E3024" s="6" t="s">
        <v>42</v>
      </c>
      <c r="F3024" s="5" t="str">
        <f aca="false">"叶雪"</f>
        <v>叶雪</v>
      </c>
      <c r="G3024" s="5" t="str">
        <f aca="false">"女"</f>
        <v>女</v>
      </c>
    </row>
    <row r="3025" customFormat="false" ht="30" hidden="false" customHeight="true" outlineLevel="0" collapsed="false">
      <c r="A3025" s="5" t="n">
        <v>3023</v>
      </c>
      <c r="B3025" s="5" t="str">
        <f aca="false">"73632025011316153919472"</f>
        <v>73632025011316153919472</v>
      </c>
      <c r="C3025" s="5" t="str">
        <f aca="false">"0501"</f>
        <v>0501</v>
      </c>
      <c r="D3025" s="6" t="s">
        <v>41</v>
      </c>
      <c r="E3025" s="6" t="s">
        <v>42</v>
      </c>
      <c r="F3025" s="5" t="str">
        <f aca="false">"关盈盈"</f>
        <v>关盈盈</v>
      </c>
      <c r="G3025" s="5" t="str">
        <f aca="false">"女"</f>
        <v>女</v>
      </c>
    </row>
    <row r="3026" customFormat="false" ht="30" hidden="false" customHeight="true" outlineLevel="0" collapsed="false">
      <c r="A3026" s="5" t="n">
        <v>3024</v>
      </c>
      <c r="B3026" s="5" t="str">
        <f aca="false">"73632025011315342619360"</f>
        <v>73632025011315342619360</v>
      </c>
      <c r="C3026" s="5" t="str">
        <f aca="false">"0501"</f>
        <v>0501</v>
      </c>
      <c r="D3026" s="6" t="s">
        <v>41</v>
      </c>
      <c r="E3026" s="6" t="s">
        <v>42</v>
      </c>
      <c r="F3026" s="5" t="str">
        <f aca="false">"王安如"</f>
        <v>王安如</v>
      </c>
      <c r="G3026" s="5" t="str">
        <f aca="false">"女"</f>
        <v>女</v>
      </c>
    </row>
    <row r="3027" customFormat="false" ht="30" hidden="false" customHeight="true" outlineLevel="0" collapsed="false">
      <c r="A3027" s="5" t="n">
        <v>3025</v>
      </c>
      <c r="B3027" s="5" t="str">
        <f aca="false">"73632025011309093018090"</f>
        <v>73632025011309093018090</v>
      </c>
      <c r="C3027" s="5" t="str">
        <f aca="false">"0501"</f>
        <v>0501</v>
      </c>
      <c r="D3027" s="6" t="s">
        <v>41</v>
      </c>
      <c r="E3027" s="6" t="s">
        <v>42</v>
      </c>
      <c r="F3027" s="5" t="str">
        <f aca="false">"彭心秋"</f>
        <v>彭心秋</v>
      </c>
      <c r="G3027" s="5" t="str">
        <f aca="false">"女"</f>
        <v>女</v>
      </c>
    </row>
    <row r="3028" customFormat="false" ht="30" hidden="false" customHeight="true" outlineLevel="0" collapsed="false">
      <c r="A3028" s="5" t="n">
        <v>3026</v>
      </c>
      <c r="B3028" s="5" t="str">
        <f aca="false">"73632025011317094419596"</f>
        <v>73632025011317094419596</v>
      </c>
      <c r="C3028" s="5" t="str">
        <f aca="false">"0501"</f>
        <v>0501</v>
      </c>
      <c r="D3028" s="6" t="s">
        <v>41</v>
      </c>
      <c r="E3028" s="6" t="s">
        <v>42</v>
      </c>
      <c r="F3028" s="5" t="str">
        <f aca="false">"王秀娟"</f>
        <v>王秀娟</v>
      </c>
      <c r="G3028" s="5" t="str">
        <f aca="false">"女"</f>
        <v>女</v>
      </c>
    </row>
    <row r="3029" customFormat="false" ht="30" hidden="false" customHeight="true" outlineLevel="0" collapsed="false">
      <c r="A3029" s="5" t="n">
        <v>3027</v>
      </c>
      <c r="B3029" s="5" t="str">
        <f aca="false">"73632025011316474819539"</f>
        <v>73632025011316474819539</v>
      </c>
      <c r="C3029" s="5" t="str">
        <f aca="false">"0501"</f>
        <v>0501</v>
      </c>
      <c r="D3029" s="6" t="s">
        <v>41</v>
      </c>
      <c r="E3029" s="6" t="s">
        <v>42</v>
      </c>
      <c r="F3029" s="5" t="str">
        <f aca="false">"黄芳"</f>
        <v>黄芳</v>
      </c>
      <c r="G3029" s="5" t="str">
        <f aca="false">"女"</f>
        <v>女</v>
      </c>
    </row>
    <row r="3030" customFormat="false" ht="30" hidden="false" customHeight="true" outlineLevel="0" collapsed="false">
      <c r="A3030" s="5" t="n">
        <v>3028</v>
      </c>
      <c r="B3030" s="5" t="str">
        <f aca="false">"73632025011317124719600"</f>
        <v>73632025011317124719600</v>
      </c>
      <c r="C3030" s="5" t="str">
        <f aca="false">"0501"</f>
        <v>0501</v>
      </c>
      <c r="D3030" s="6" t="s">
        <v>41</v>
      </c>
      <c r="E3030" s="6" t="s">
        <v>42</v>
      </c>
      <c r="F3030" s="5" t="str">
        <f aca="false">"杨思"</f>
        <v>杨思</v>
      </c>
      <c r="G3030" s="5" t="str">
        <f aca="false">"女"</f>
        <v>女</v>
      </c>
    </row>
    <row r="3031" customFormat="false" ht="30" hidden="false" customHeight="true" outlineLevel="0" collapsed="false">
      <c r="A3031" s="5" t="n">
        <v>3029</v>
      </c>
      <c r="B3031" s="5" t="str">
        <f aca="false">"73632025011312593818977"</f>
        <v>73632025011312593818977</v>
      </c>
      <c r="C3031" s="5" t="str">
        <f aca="false">"0501"</f>
        <v>0501</v>
      </c>
      <c r="D3031" s="6" t="s">
        <v>41</v>
      </c>
      <c r="E3031" s="6" t="s">
        <v>42</v>
      </c>
      <c r="F3031" s="5" t="str">
        <f aca="false">"陈艳冰"</f>
        <v>陈艳冰</v>
      </c>
      <c r="G3031" s="5" t="str">
        <f aca="false">"女"</f>
        <v>女</v>
      </c>
    </row>
    <row r="3032" customFormat="false" ht="30" hidden="false" customHeight="true" outlineLevel="0" collapsed="false">
      <c r="A3032" s="5" t="n">
        <v>3030</v>
      </c>
      <c r="B3032" s="5" t="str">
        <f aca="false">"73632025011318043819675"</f>
        <v>73632025011318043819675</v>
      </c>
      <c r="C3032" s="5" t="str">
        <f aca="false">"0501"</f>
        <v>0501</v>
      </c>
      <c r="D3032" s="6" t="s">
        <v>41</v>
      </c>
      <c r="E3032" s="6" t="s">
        <v>42</v>
      </c>
      <c r="F3032" s="5" t="str">
        <f aca="false">"陈婧"</f>
        <v>陈婧</v>
      </c>
      <c r="G3032" s="5" t="str">
        <f aca="false">"女"</f>
        <v>女</v>
      </c>
    </row>
    <row r="3033" customFormat="false" ht="30" hidden="false" customHeight="true" outlineLevel="0" collapsed="false">
      <c r="A3033" s="5" t="n">
        <v>3031</v>
      </c>
      <c r="B3033" s="5" t="str">
        <f aca="false">"73632025011317404519647"</f>
        <v>73632025011317404519647</v>
      </c>
      <c r="C3033" s="5" t="str">
        <f aca="false">"0501"</f>
        <v>0501</v>
      </c>
      <c r="D3033" s="6" t="s">
        <v>41</v>
      </c>
      <c r="E3033" s="6" t="s">
        <v>42</v>
      </c>
      <c r="F3033" s="5" t="str">
        <f aca="false">"覃艳虹"</f>
        <v>覃艳虹</v>
      </c>
      <c r="G3033" s="5" t="str">
        <f aca="false">"女"</f>
        <v>女</v>
      </c>
    </row>
    <row r="3034" customFormat="false" ht="30" hidden="false" customHeight="true" outlineLevel="0" collapsed="false">
      <c r="A3034" s="5" t="n">
        <v>3032</v>
      </c>
      <c r="B3034" s="5" t="str">
        <f aca="false">"73632025011318200519691"</f>
        <v>73632025011318200519691</v>
      </c>
      <c r="C3034" s="5" t="str">
        <f aca="false">"0501"</f>
        <v>0501</v>
      </c>
      <c r="D3034" s="6" t="s">
        <v>41</v>
      </c>
      <c r="E3034" s="6" t="s">
        <v>42</v>
      </c>
      <c r="F3034" s="5" t="str">
        <f aca="false">"唐爱芳"</f>
        <v>唐爱芳</v>
      </c>
      <c r="G3034" s="5" t="str">
        <f aca="false">"女"</f>
        <v>女</v>
      </c>
    </row>
    <row r="3035" customFormat="false" ht="30" hidden="false" customHeight="true" outlineLevel="0" collapsed="false">
      <c r="A3035" s="5" t="n">
        <v>3033</v>
      </c>
      <c r="B3035" s="5" t="str">
        <f aca="false">"73632025011318492619726"</f>
        <v>73632025011318492619726</v>
      </c>
      <c r="C3035" s="5" t="str">
        <f aca="false">"0501"</f>
        <v>0501</v>
      </c>
      <c r="D3035" s="6" t="s">
        <v>41</v>
      </c>
      <c r="E3035" s="6" t="s">
        <v>42</v>
      </c>
      <c r="F3035" s="5" t="str">
        <f aca="false">"宋雪琴"</f>
        <v>宋雪琴</v>
      </c>
      <c r="G3035" s="5" t="str">
        <f aca="false">"女"</f>
        <v>女</v>
      </c>
    </row>
    <row r="3036" customFormat="false" ht="30" hidden="false" customHeight="true" outlineLevel="0" collapsed="false">
      <c r="A3036" s="5" t="n">
        <v>3034</v>
      </c>
      <c r="B3036" s="5" t="str">
        <f aca="false">"73632025011319553919804"</f>
        <v>73632025011319553919804</v>
      </c>
      <c r="C3036" s="5" t="str">
        <f aca="false">"0501"</f>
        <v>0501</v>
      </c>
      <c r="D3036" s="6" t="s">
        <v>41</v>
      </c>
      <c r="E3036" s="6" t="s">
        <v>42</v>
      </c>
      <c r="F3036" s="5" t="str">
        <f aca="false">"李秀月"</f>
        <v>李秀月</v>
      </c>
      <c r="G3036" s="5" t="str">
        <f aca="false">"女"</f>
        <v>女</v>
      </c>
    </row>
    <row r="3037" customFormat="false" ht="30" hidden="false" customHeight="true" outlineLevel="0" collapsed="false">
      <c r="A3037" s="5" t="n">
        <v>3035</v>
      </c>
      <c r="B3037" s="5" t="str">
        <f aca="false">"73632025011320300219857"</f>
        <v>73632025011320300219857</v>
      </c>
      <c r="C3037" s="5" t="str">
        <f aca="false">"0501"</f>
        <v>0501</v>
      </c>
      <c r="D3037" s="6" t="s">
        <v>41</v>
      </c>
      <c r="E3037" s="6" t="s">
        <v>42</v>
      </c>
      <c r="F3037" s="5" t="str">
        <f aca="false">"陈益玲"</f>
        <v>陈益玲</v>
      </c>
      <c r="G3037" s="5" t="str">
        <f aca="false">"女"</f>
        <v>女</v>
      </c>
    </row>
    <row r="3038" customFormat="false" ht="30" hidden="false" customHeight="true" outlineLevel="0" collapsed="false">
      <c r="A3038" s="5" t="n">
        <v>3036</v>
      </c>
      <c r="B3038" s="5" t="str">
        <f aca="false">"73632025011320424119871"</f>
        <v>73632025011320424119871</v>
      </c>
      <c r="C3038" s="5" t="str">
        <f aca="false">"0501"</f>
        <v>0501</v>
      </c>
      <c r="D3038" s="6" t="s">
        <v>41</v>
      </c>
      <c r="E3038" s="6" t="s">
        <v>42</v>
      </c>
      <c r="F3038" s="5" t="str">
        <f aca="false">"林佳诗"</f>
        <v>林佳诗</v>
      </c>
      <c r="G3038" s="5" t="str">
        <f aca="false">"女"</f>
        <v>女</v>
      </c>
    </row>
    <row r="3039" customFormat="false" ht="30" hidden="false" customHeight="true" outlineLevel="0" collapsed="false">
      <c r="A3039" s="5" t="n">
        <v>3037</v>
      </c>
      <c r="B3039" s="5" t="str">
        <f aca="false">"73632025011321112319914"</f>
        <v>73632025011321112319914</v>
      </c>
      <c r="C3039" s="5" t="str">
        <f aca="false">"0501"</f>
        <v>0501</v>
      </c>
      <c r="D3039" s="6" t="s">
        <v>41</v>
      </c>
      <c r="E3039" s="6" t="s">
        <v>42</v>
      </c>
      <c r="F3039" s="5" t="str">
        <f aca="false">"陈彩璋"</f>
        <v>陈彩璋</v>
      </c>
      <c r="G3039" s="5" t="str">
        <f aca="false">"女"</f>
        <v>女</v>
      </c>
    </row>
    <row r="3040" customFormat="false" ht="30" hidden="false" customHeight="true" outlineLevel="0" collapsed="false">
      <c r="A3040" s="5" t="n">
        <v>3038</v>
      </c>
      <c r="B3040" s="5" t="str">
        <f aca="false">"73632025011321275619935"</f>
        <v>73632025011321275619935</v>
      </c>
      <c r="C3040" s="5" t="str">
        <f aca="false">"0501"</f>
        <v>0501</v>
      </c>
      <c r="D3040" s="6" t="s">
        <v>41</v>
      </c>
      <c r="E3040" s="6" t="s">
        <v>42</v>
      </c>
      <c r="F3040" s="5" t="str">
        <f aca="false">"刘君"</f>
        <v>刘君</v>
      </c>
      <c r="G3040" s="5" t="str">
        <f aca="false">"女"</f>
        <v>女</v>
      </c>
    </row>
    <row r="3041" customFormat="false" ht="30" hidden="false" customHeight="true" outlineLevel="0" collapsed="false">
      <c r="A3041" s="5" t="n">
        <v>3039</v>
      </c>
      <c r="B3041" s="5" t="str">
        <f aca="false">"73632025011313313719056"</f>
        <v>73632025011313313719056</v>
      </c>
      <c r="C3041" s="5" t="str">
        <f aca="false">"0501"</f>
        <v>0501</v>
      </c>
      <c r="D3041" s="6" t="s">
        <v>41</v>
      </c>
      <c r="E3041" s="6" t="s">
        <v>42</v>
      </c>
      <c r="F3041" s="5" t="str">
        <f aca="false">"陈才娜"</f>
        <v>陈才娜</v>
      </c>
      <c r="G3041" s="5" t="str">
        <f aca="false">"女"</f>
        <v>女</v>
      </c>
    </row>
    <row r="3042" customFormat="false" ht="30" hidden="false" customHeight="true" outlineLevel="0" collapsed="false">
      <c r="A3042" s="5" t="n">
        <v>3040</v>
      </c>
      <c r="B3042" s="5" t="str">
        <f aca="false">"73632025011322110219982"</f>
        <v>73632025011322110219982</v>
      </c>
      <c r="C3042" s="5" t="str">
        <f aca="false">"0501"</f>
        <v>0501</v>
      </c>
      <c r="D3042" s="6" t="s">
        <v>41</v>
      </c>
      <c r="E3042" s="6" t="s">
        <v>42</v>
      </c>
      <c r="F3042" s="5" t="str">
        <f aca="false">"许文联"</f>
        <v>许文联</v>
      </c>
      <c r="G3042" s="5" t="str">
        <f aca="false">"女"</f>
        <v>女</v>
      </c>
    </row>
    <row r="3043" customFormat="false" ht="30" hidden="false" customHeight="true" outlineLevel="0" collapsed="false">
      <c r="A3043" s="5" t="n">
        <v>3041</v>
      </c>
      <c r="B3043" s="5" t="str">
        <f aca="false">"73632025011322214119994"</f>
        <v>73632025011322214119994</v>
      </c>
      <c r="C3043" s="5" t="str">
        <f aca="false">"0501"</f>
        <v>0501</v>
      </c>
      <c r="D3043" s="6" t="s">
        <v>41</v>
      </c>
      <c r="E3043" s="6" t="s">
        <v>42</v>
      </c>
      <c r="F3043" s="5" t="str">
        <f aca="false">"刘珏"</f>
        <v>刘珏</v>
      </c>
      <c r="G3043" s="5" t="str">
        <f aca="false">"女"</f>
        <v>女</v>
      </c>
    </row>
    <row r="3044" customFormat="false" ht="30" hidden="false" customHeight="true" outlineLevel="0" collapsed="false">
      <c r="A3044" s="5" t="n">
        <v>3042</v>
      </c>
      <c r="B3044" s="5" t="str">
        <f aca="false">"73632025011321270819933"</f>
        <v>73632025011321270819933</v>
      </c>
      <c r="C3044" s="5" t="str">
        <f aca="false">"0501"</f>
        <v>0501</v>
      </c>
      <c r="D3044" s="6" t="s">
        <v>41</v>
      </c>
      <c r="E3044" s="6" t="s">
        <v>42</v>
      </c>
      <c r="F3044" s="5" t="str">
        <f aca="false">"卢海英"</f>
        <v>卢海英</v>
      </c>
      <c r="G3044" s="5" t="str">
        <f aca="false">"女"</f>
        <v>女</v>
      </c>
    </row>
    <row r="3045" customFormat="false" ht="30" hidden="false" customHeight="true" outlineLevel="0" collapsed="false">
      <c r="A3045" s="5" t="n">
        <v>3043</v>
      </c>
      <c r="B3045" s="5" t="str">
        <f aca="false">"73632025011322234819997"</f>
        <v>73632025011322234819997</v>
      </c>
      <c r="C3045" s="5" t="str">
        <f aca="false">"0501"</f>
        <v>0501</v>
      </c>
      <c r="D3045" s="6" t="s">
        <v>41</v>
      </c>
      <c r="E3045" s="6" t="s">
        <v>42</v>
      </c>
      <c r="F3045" s="5" t="str">
        <f aca="false">"王静宜"</f>
        <v>王静宜</v>
      </c>
      <c r="G3045" s="5" t="str">
        <f aca="false">"女"</f>
        <v>女</v>
      </c>
    </row>
    <row r="3046" customFormat="false" ht="30" hidden="false" customHeight="true" outlineLevel="0" collapsed="false">
      <c r="A3046" s="5" t="n">
        <v>3044</v>
      </c>
      <c r="B3046" s="5" t="str">
        <f aca="false">"73632025011322585420035"</f>
        <v>73632025011322585420035</v>
      </c>
      <c r="C3046" s="5" t="str">
        <f aca="false">"0501"</f>
        <v>0501</v>
      </c>
      <c r="D3046" s="6" t="s">
        <v>41</v>
      </c>
      <c r="E3046" s="6" t="s">
        <v>42</v>
      </c>
      <c r="F3046" s="5" t="str">
        <f aca="false">"陈云柳"</f>
        <v>陈云柳</v>
      </c>
      <c r="G3046" s="5" t="str">
        <f aca="false">"女"</f>
        <v>女</v>
      </c>
    </row>
    <row r="3047" customFormat="false" ht="30" hidden="false" customHeight="true" outlineLevel="0" collapsed="false">
      <c r="A3047" s="5" t="n">
        <v>3045</v>
      </c>
      <c r="B3047" s="5" t="str">
        <f aca="false">"73632025011323145720053"</f>
        <v>73632025011323145720053</v>
      </c>
      <c r="C3047" s="5" t="str">
        <f aca="false">"0501"</f>
        <v>0501</v>
      </c>
      <c r="D3047" s="6" t="s">
        <v>41</v>
      </c>
      <c r="E3047" s="6" t="s">
        <v>42</v>
      </c>
      <c r="F3047" s="5" t="str">
        <f aca="false">"李方榕"</f>
        <v>李方榕</v>
      </c>
      <c r="G3047" s="5" t="str">
        <f aca="false">"女"</f>
        <v>女</v>
      </c>
    </row>
    <row r="3048" customFormat="false" ht="30" hidden="false" customHeight="true" outlineLevel="0" collapsed="false">
      <c r="A3048" s="5" t="n">
        <v>3046</v>
      </c>
      <c r="B3048" s="5" t="str">
        <f aca="false">"73632025011322494020026"</f>
        <v>73632025011322494020026</v>
      </c>
      <c r="C3048" s="5" t="str">
        <f aca="false">"0501"</f>
        <v>0501</v>
      </c>
      <c r="D3048" s="6" t="s">
        <v>41</v>
      </c>
      <c r="E3048" s="6" t="s">
        <v>42</v>
      </c>
      <c r="F3048" s="5" t="str">
        <f aca="false">"卢传娟"</f>
        <v>卢传娟</v>
      </c>
      <c r="G3048" s="5" t="str">
        <f aca="false">"女"</f>
        <v>女</v>
      </c>
    </row>
    <row r="3049" customFormat="false" ht="30" hidden="false" customHeight="true" outlineLevel="0" collapsed="false">
      <c r="A3049" s="5" t="n">
        <v>3047</v>
      </c>
      <c r="B3049" s="5" t="str">
        <f aca="false">"73632025011323204120058"</f>
        <v>73632025011323204120058</v>
      </c>
      <c r="C3049" s="5" t="str">
        <f aca="false">"0501"</f>
        <v>0501</v>
      </c>
      <c r="D3049" s="6" t="s">
        <v>41</v>
      </c>
      <c r="E3049" s="6" t="s">
        <v>42</v>
      </c>
      <c r="F3049" s="5" t="str">
        <f aca="false">"林小娟"</f>
        <v>林小娟</v>
      </c>
      <c r="G3049" s="5" t="str">
        <f aca="false">"女"</f>
        <v>女</v>
      </c>
    </row>
    <row r="3050" customFormat="false" ht="30" hidden="false" customHeight="true" outlineLevel="0" collapsed="false">
      <c r="A3050" s="5" t="n">
        <v>3048</v>
      </c>
      <c r="B3050" s="5" t="str">
        <f aca="false">"73632025011323002320039"</f>
        <v>73632025011323002320039</v>
      </c>
      <c r="C3050" s="5" t="str">
        <f aca="false">"0501"</f>
        <v>0501</v>
      </c>
      <c r="D3050" s="6" t="s">
        <v>41</v>
      </c>
      <c r="E3050" s="6" t="s">
        <v>42</v>
      </c>
      <c r="F3050" s="5" t="str">
        <f aca="false">"肖莉莉"</f>
        <v>肖莉莉</v>
      </c>
      <c r="G3050" s="5" t="str">
        <f aca="false">"女"</f>
        <v>女</v>
      </c>
    </row>
    <row r="3051" customFormat="false" ht="30" hidden="false" customHeight="true" outlineLevel="0" collapsed="false">
      <c r="A3051" s="5" t="n">
        <v>3049</v>
      </c>
      <c r="B3051" s="5" t="str">
        <f aca="false">"73632025011323520020069"</f>
        <v>73632025011323520020069</v>
      </c>
      <c r="C3051" s="5" t="str">
        <f aca="false">"0501"</f>
        <v>0501</v>
      </c>
      <c r="D3051" s="6" t="s">
        <v>41</v>
      </c>
      <c r="E3051" s="6" t="s">
        <v>42</v>
      </c>
      <c r="F3051" s="5" t="str">
        <f aca="false">"曾琬清"</f>
        <v>曾琬清</v>
      </c>
      <c r="G3051" s="5" t="str">
        <f aca="false">"女"</f>
        <v>女</v>
      </c>
    </row>
    <row r="3052" customFormat="false" ht="30" hidden="false" customHeight="true" outlineLevel="0" collapsed="false">
      <c r="A3052" s="5" t="n">
        <v>3050</v>
      </c>
      <c r="B3052" s="5" t="str">
        <f aca="false">"73632025011323531520072"</f>
        <v>73632025011323531520072</v>
      </c>
      <c r="C3052" s="5" t="str">
        <f aca="false">"0501"</f>
        <v>0501</v>
      </c>
      <c r="D3052" s="6" t="s">
        <v>41</v>
      </c>
      <c r="E3052" s="6" t="s">
        <v>42</v>
      </c>
      <c r="F3052" s="5" t="str">
        <f aca="false">"文诒平"</f>
        <v>文诒平</v>
      </c>
      <c r="G3052" s="5" t="str">
        <f aca="false">"女"</f>
        <v>女</v>
      </c>
    </row>
    <row r="3053" customFormat="false" ht="30" hidden="false" customHeight="true" outlineLevel="0" collapsed="false">
      <c r="A3053" s="5" t="n">
        <v>3051</v>
      </c>
      <c r="B3053" s="5" t="str">
        <f aca="false">"73632025011407370520103"</f>
        <v>73632025011407370520103</v>
      </c>
      <c r="C3053" s="5" t="str">
        <f aca="false">"0501"</f>
        <v>0501</v>
      </c>
      <c r="D3053" s="6" t="s">
        <v>41</v>
      </c>
      <c r="E3053" s="6" t="s">
        <v>42</v>
      </c>
      <c r="F3053" s="5" t="str">
        <f aca="false">"何二女"</f>
        <v>何二女</v>
      </c>
      <c r="G3053" s="5" t="str">
        <f aca="false">"女"</f>
        <v>女</v>
      </c>
    </row>
    <row r="3054" customFormat="false" ht="30" hidden="false" customHeight="true" outlineLevel="0" collapsed="false">
      <c r="A3054" s="5" t="n">
        <v>3052</v>
      </c>
      <c r="B3054" s="5" t="str">
        <f aca="false">"73632025011408370820126"</f>
        <v>73632025011408370820126</v>
      </c>
      <c r="C3054" s="5" t="str">
        <f aca="false">"0501"</f>
        <v>0501</v>
      </c>
      <c r="D3054" s="6" t="s">
        <v>41</v>
      </c>
      <c r="E3054" s="6" t="s">
        <v>42</v>
      </c>
      <c r="F3054" s="5" t="str">
        <f aca="false">"冯秋雨"</f>
        <v>冯秋雨</v>
      </c>
      <c r="G3054" s="5" t="str">
        <f aca="false">"女"</f>
        <v>女</v>
      </c>
    </row>
    <row r="3055" customFormat="false" ht="30" hidden="false" customHeight="true" outlineLevel="0" collapsed="false">
      <c r="A3055" s="5" t="n">
        <v>3053</v>
      </c>
      <c r="B3055" s="5" t="str">
        <f aca="false">"73632025011409031720155"</f>
        <v>73632025011409031720155</v>
      </c>
      <c r="C3055" s="5" t="str">
        <f aca="false">"0501"</f>
        <v>0501</v>
      </c>
      <c r="D3055" s="6" t="s">
        <v>41</v>
      </c>
      <c r="E3055" s="6" t="s">
        <v>42</v>
      </c>
      <c r="F3055" s="5" t="str">
        <f aca="false">"方惠雪"</f>
        <v>方惠雪</v>
      </c>
      <c r="G3055" s="5" t="str">
        <f aca="false">"女"</f>
        <v>女</v>
      </c>
    </row>
    <row r="3056" customFormat="false" ht="30" hidden="false" customHeight="true" outlineLevel="0" collapsed="false">
      <c r="A3056" s="5" t="n">
        <v>3054</v>
      </c>
      <c r="B3056" s="5" t="str">
        <f aca="false">"73632025011408563920147"</f>
        <v>73632025011408563920147</v>
      </c>
      <c r="C3056" s="5" t="str">
        <f aca="false">"0501"</f>
        <v>0501</v>
      </c>
      <c r="D3056" s="6" t="s">
        <v>41</v>
      </c>
      <c r="E3056" s="6" t="s">
        <v>42</v>
      </c>
      <c r="F3056" s="5" t="str">
        <f aca="false">"王英花"</f>
        <v>王英花</v>
      </c>
      <c r="G3056" s="5" t="str">
        <f aca="false">"女"</f>
        <v>女</v>
      </c>
    </row>
    <row r="3057" customFormat="false" ht="30" hidden="false" customHeight="true" outlineLevel="0" collapsed="false">
      <c r="A3057" s="5" t="n">
        <v>3055</v>
      </c>
      <c r="B3057" s="5" t="str">
        <f aca="false">"73632025011409334220203"</f>
        <v>73632025011409334220203</v>
      </c>
      <c r="C3057" s="5" t="str">
        <f aca="false">"0501"</f>
        <v>0501</v>
      </c>
      <c r="D3057" s="6" t="s">
        <v>41</v>
      </c>
      <c r="E3057" s="6" t="s">
        <v>42</v>
      </c>
      <c r="F3057" s="5" t="str">
        <f aca="false">"林玉花"</f>
        <v>林玉花</v>
      </c>
      <c r="G3057" s="5" t="str">
        <f aca="false">"女"</f>
        <v>女</v>
      </c>
    </row>
    <row r="3058" customFormat="false" ht="30" hidden="false" customHeight="true" outlineLevel="0" collapsed="false">
      <c r="A3058" s="5" t="n">
        <v>3056</v>
      </c>
      <c r="B3058" s="5" t="str">
        <f aca="false">"73632025011409342220207"</f>
        <v>73632025011409342220207</v>
      </c>
      <c r="C3058" s="5" t="str">
        <f aca="false">"0501"</f>
        <v>0501</v>
      </c>
      <c r="D3058" s="6" t="s">
        <v>41</v>
      </c>
      <c r="E3058" s="6" t="s">
        <v>42</v>
      </c>
      <c r="F3058" s="5" t="str">
        <f aca="false">"蓝枝"</f>
        <v>蓝枝</v>
      </c>
      <c r="G3058" s="5" t="str">
        <f aca="false">"女"</f>
        <v>女</v>
      </c>
    </row>
    <row r="3059" customFormat="false" ht="30" hidden="false" customHeight="true" outlineLevel="0" collapsed="false">
      <c r="A3059" s="5" t="n">
        <v>3057</v>
      </c>
      <c r="B3059" s="5" t="str">
        <f aca="false">"73632025011409522320241"</f>
        <v>73632025011409522320241</v>
      </c>
      <c r="C3059" s="5" t="str">
        <f aca="false">"0501"</f>
        <v>0501</v>
      </c>
      <c r="D3059" s="6" t="s">
        <v>41</v>
      </c>
      <c r="E3059" s="6" t="s">
        <v>42</v>
      </c>
      <c r="F3059" s="5" t="str">
        <f aca="false">"陈楠"</f>
        <v>陈楠</v>
      </c>
      <c r="G3059" s="5" t="str">
        <f aca="false">"女"</f>
        <v>女</v>
      </c>
    </row>
    <row r="3060" customFormat="false" ht="30" hidden="false" customHeight="true" outlineLevel="0" collapsed="false">
      <c r="A3060" s="5" t="n">
        <v>3058</v>
      </c>
      <c r="B3060" s="5" t="str">
        <f aca="false">"73632025011310233718441"</f>
        <v>73632025011310233718441</v>
      </c>
      <c r="C3060" s="5" t="str">
        <f aca="false">"0501"</f>
        <v>0501</v>
      </c>
      <c r="D3060" s="6" t="s">
        <v>41</v>
      </c>
      <c r="E3060" s="6" t="s">
        <v>42</v>
      </c>
      <c r="F3060" s="5" t="str">
        <f aca="false">"章家诚"</f>
        <v>章家诚</v>
      </c>
      <c r="G3060" s="5" t="str">
        <f aca="false">"男"</f>
        <v>男</v>
      </c>
    </row>
    <row r="3061" customFormat="false" ht="30" hidden="false" customHeight="true" outlineLevel="0" collapsed="false">
      <c r="A3061" s="5" t="n">
        <v>3059</v>
      </c>
      <c r="B3061" s="5" t="str">
        <f aca="false">"73632025011409441520227"</f>
        <v>73632025011409441520227</v>
      </c>
      <c r="C3061" s="5" t="str">
        <f aca="false">"0501"</f>
        <v>0501</v>
      </c>
      <c r="D3061" s="6" t="s">
        <v>41</v>
      </c>
      <c r="E3061" s="6" t="s">
        <v>42</v>
      </c>
      <c r="F3061" s="5" t="str">
        <f aca="false">"苏华"</f>
        <v>苏华</v>
      </c>
      <c r="G3061" s="5" t="str">
        <f aca="false">"女"</f>
        <v>女</v>
      </c>
    </row>
    <row r="3062" customFormat="false" ht="30" hidden="false" customHeight="true" outlineLevel="0" collapsed="false">
      <c r="A3062" s="5" t="n">
        <v>3060</v>
      </c>
      <c r="B3062" s="5" t="str">
        <f aca="false">"73632025011410242120310"</f>
        <v>73632025011410242120310</v>
      </c>
      <c r="C3062" s="5" t="str">
        <f aca="false">"0501"</f>
        <v>0501</v>
      </c>
      <c r="D3062" s="6" t="s">
        <v>41</v>
      </c>
      <c r="E3062" s="6" t="s">
        <v>42</v>
      </c>
      <c r="F3062" s="5" t="str">
        <f aca="false">"陈美娟"</f>
        <v>陈美娟</v>
      </c>
      <c r="G3062" s="5" t="str">
        <f aca="false">"女"</f>
        <v>女</v>
      </c>
    </row>
    <row r="3063" customFormat="false" ht="30" hidden="false" customHeight="true" outlineLevel="0" collapsed="false">
      <c r="A3063" s="5" t="n">
        <v>3061</v>
      </c>
      <c r="B3063" s="5" t="str">
        <f aca="false">"73632025011410081320274"</f>
        <v>73632025011410081320274</v>
      </c>
      <c r="C3063" s="5" t="str">
        <f aca="false">"0501"</f>
        <v>0501</v>
      </c>
      <c r="D3063" s="6" t="s">
        <v>41</v>
      </c>
      <c r="E3063" s="6" t="s">
        <v>42</v>
      </c>
      <c r="F3063" s="5" t="str">
        <f aca="false">"林姿杏"</f>
        <v>林姿杏</v>
      </c>
      <c r="G3063" s="5" t="str">
        <f aca="false">"女"</f>
        <v>女</v>
      </c>
    </row>
    <row r="3064" customFormat="false" ht="30" hidden="false" customHeight="true" outlineLevel="0" collapsed="false">
      <c r="A3064" s="5" t="n">
        <v>3062</v>
      </c>
      <c r="B3064" s="5" t="str">
        <f aca="false">"73632025011410205120300"</f>
        <v>73632025011410205120300</v>
      </c>
      <c r="C3064" s="5" t="str">
        <f aca="false">"0501"</f>
        <v>0501</v>
      </c>
      <c r="D3064" s="6" t="s">
        <v>41</v>
      </c>
      <c r="E3064" s="6" t="s">
        <v>42</v>
      </c>
      <c r="F3064" s="5" t="str">
        <f aca="false">"邢少娜"</f>
        <v>邢少娜</v>
      </c>
      <c r="G3064" s="5" t="str">
        <f aca="false">"女"</f>
        <v>女</v>
      </c>
    </row>
    <row r="3065" customFormat="false" ht="30" hidden="false" customHeight="true" outlineLevel="0" collapsed="false">
      <c r="A3065" s="5" t="n">
        <v>3063</v>
      </c>
      <c r="B3065" s="5" t="str">
        <f aca="false">"73632025011319131319753"</f>
        <v>73632025011319131319753</v>
      </c>
      <c r="C3065" s="5" t="str">
        <f aca="false">"0501"</f>
        <v>0501</v>
      </c>
      <c r="D3065" s="6" t="s">
        <v>41</v>
      </c>
      <c r="E3065" s="6" t="s">
        <v>42</v>
      </c>
      <c r="F3065" s="5" t="str">
        <f aca="false">"蔡兴机"</f>
        <v>蔡兴机</v>
      </c>
      <c r="G3065" s="5" t="str">
        <f aca="false">"男"</f>
        <v>男</v>
      </c>
    </row>
    <row r="3066" customFormat="false" ht="30" hidden="false" customHeight="true" outlineLevel="0" collapsed="false">
      <c r="A3066" s="5" t="n">
        <v>3064</v>
      </c>
      <c r="B3066" s="5" t="str">
        <f aca="false">"73632025011411004120395"</f>
        <v>73632025011411004120395</v>
      </c>
      <c r="C3066" s="5" t="str">
        <f aca="false">"0501"</f>
        <v>0501</v>
      </c>
      <c r="D3066" s="6" t="s">
        <v>41</v>
      </c>
      <c r="E3066" s="6" t="s">
        <v>42</v>
      </c>
      <c r="F3066" s="5" t="str">
        <f aca="false">"洪英凤"</f>
        <v>洪英凤</v>
      </c>
      <c r="G3066" s="5" t="str">
        <f aca="false">"女"</f>
        <v>女</v>
      </c>
    </row>
    <row r="3067" customFormat="false" ht="30" hidden="false" customHeight="true" outlineLevel="0" collapsed="false">
      <c r="A3067" s="5" t="n">
        <v>3065</v>
      </c>
      <c r="B3067" s="5" t="str">
        <f aca="false">"73632025011411234520445"</f>
        <v>73632025011411234520445</v>
      </c>
      <c r="C3067" s="5" t="str">
        <f aca="false">"0501"</f>
        <v>0501</v>
      </c>
      <c r="D3067" s="6" t="s">
        <v>41</v>
      </c>
      <c r="E3067" s="6" t="s">
        <v>42</v>
      </c>
      <c r="F3067" s="5" t="str">
        <f aca="false">"周辉英"</f>
        <v>周辉英</v>
      </c>
      <c r="G3067" s="5" t="str">
        <f aca="false">"女"</f>
        <v>女</v>
      </c>
    </row>
    <row r="3068" customFormat="false" ht="30" hidden="false" customHeight="true" outlineLevel="0" collapsed="false">
      <c r="A3068" s="5" t="n">
        <v>3066</v>
      </c>
      <c r="B3068" s="5" t="str">
        <f aca="false">"73632025011312023918823"</f>
        <v>73632025011312023918823</v>
      </c>
      <c r="C3068" s="5" t="str">
        <f aca="false">"0501"</f>
        <v>0501</v>
      </c>
      <c r="D3068" s="6" t="s">
        <v>41</v>
      </c>
      <c r="E3068" s="6" t="s">
        <v>42</v>
      </c>
      <c r="F3068" s="5" t="str">
        <f aca="false">"林军"</f>
        <v>林军</v>
      </c>
      <c r="G3068" s="5" t="str">
        <f aca="false">"男"</f>
        <v>男</v>
      </c>
    </row>
    <row r="3069" customFormat="false" ht="30" hidden="false" customHeight="true" outlineLevel="0" collapsed="false">
      <c r="A3069" s="5" t="n">
        <v>3067</v>
      </c>
      <c r="B3069" s="5" t="str">
        <f aca="false">"73632025011411292020459"</f>
        <v>73632025011411292020459</v>
      </c>
      <c r="C3069" s="5" t="str">
        <f aca="false">"0501"</f>
        <v>0501</v>
      </c>
      <c r="D3069" s="6" t="s">
        <v>41</v>
      </c>
      <c r="E3069" s="6" t="s">
        <v>42</v>
      </c>
      <c r="F3069" s="5" t="str">
        <f aca="false">"吴欣虹"</f>
        <v>吴欣虹</v>
      </c>
      <c r="G3069" s="5" t="str">
        <f aca="false">"女"</f>
        <v>女</v>
      </c>
    </row>
    <row r="3070" customFormat="false" ht="30" hidden="false" customHeight="true" outlineLevel="0" collapsed="false">
      <c r="A3070" s="5" t="n">
        <v>3068</v>
      </c>
      <c r="B3070" s="5" t="str">
        <f aca="false">"73632025011409231920180"</f>
        <v>73632025011409231920180</v>
      </c>
      <c r="C3070" s="5" t="str">
        <f aca="false">"0501"</f>
        <v>0501</v>
      </c>
      <c r="D3070" s="6" t="s">
        <v>41</v>
      </c>
      <c r="E3070" s="6" t="s">
        <v>42</v>
      </c>
      <c r="F3070" s="5" t="str">
        <f aca="false">"廉捷"</f>
        <v>廉捷</v>
      </c>
      <c r="G3070" s="5" t="str">
        <f aca="false">"女"</f>
        <v>女</v>
      </c>
    </row>
    <row r="3071" customFormat="false" ht="30" hidden="false" customHeight="true" outlineLevel="0" collapsed="false">
      <c r="A3071" s="5" t="n">
        <v>3069</v>
      </c>
      <c r="B3071" s="5" t="str">
        <f aca="false">"73632025011410221120303"</f>
        <v>73632025011410221120303</v>
      </c>
      <c r="C3071" s="5" t="str">
        <f aca="false">"0501"</f>
        <v>0501</v>
      </c>
      <c r="D3071" s="6" t="s">
        <v>41</v>
      </c>
      <c r="E3071" s="6" t="s">
        <v>42</v>
      </c>
      <c r="F3071" s="5" t="str">
        <f aca="false">"韦海娟"</f>
        <v>韦海娟</v>
      </c>
      <c r="G3071" s="5" t="str">
        <f aca="false">"女"</f>
        <v>女</v>
      </c>
    </row>
    <row r="3072" customFormat="false" ht="30" hidden="false" customHeight="true" outlineLevel="0" collapsed="false">
      <c r="A3072" s="5" t="n">
        <v>3070</v>
      </c>
      <c r="B3072" s="5" t="str">
        <f aca="false">"73632025011412082920534"</f>
        <v>73632025011412082920534</v>
      </c>
      <c r="C3072" s="5" t="str">
        <f aca="false">"0501"</f>
        <v>0501</v>
      </c>
      <c r="D3072" s="6" t="s">
        <v>41</v>
      </c>
      <c r="E3072" s="6" t="s">
        <v>42</v>
      </c>
      <c r="F3072" s="5" t="str">
        <f aca="false">"李晨晨"</f>
        <v>李晨晨</v>
      </c>
      <c r="G3072" s="5" t="str">
        <f aca="false">"女"</f>
        <v>女</v>
      </c>
    </row>
    <row r="3073" customFormat="false" ht="30" hidden="false" customHeight="true" outlineLevel="0" collapsed="false">
      <c r="A3073" s="5" t="n">
        <v>3071</v>
      </c>
      <c r="B3073" s="5" t="str">
        <f aca="false">"73632025011412101220537"</f>
        <v>73632025011412101220537</v>
      </c>
      <c r="C3073" s="5" t="str">
        <f aca="false">"0501"</f>
        <v>0501</v>
      </c>
      <c r="D3073" s="6" t="s">
        <v>41</v>
      </c>
      <c r="E3073" s="6" t="s">
        <v>42</v>
      </c>
      <c r="F3073" s="5" t="str">
        <f aca="false">"庄江燕"</f>
        <v>庄江燕</v>
      </c>
      <c r="G3073" s="5" t="str">
        <f aca="false">"女"</f>
        <v>女</v>
      </c>
    </row>
    <row r="3074" customFormat="false" ht="30" hidden="false" customHeight="true" outlineLevel="0" collapsed="false">
      <c r="A3074" s="5" t="n">
        <v>3072</v>
      </c>
      <c r="B3074" s="5" t="str">
        <f aca="false">"73632025011410293120328"</f>
        <v>73632025011410293120328</v>
      </c>
      <c r="C3074" s="5" t="str">
        <f aca="false">"0501"</f>
        <v>0501</v>
      </c>
      <c r="D3074" s="6" t="s">
        <v>41</v>
      </c>
      <c r="E3074" s="6" t="s">
        <v>42</v>
      </c>
      <c r="F3074" s="5" t="str">
        <f aca="false">"陆蓝蓝"</f>
        <v>陆蓝蓝</v>
      </c>
      <c r="G3074" s="5" t="str">
        <f aca="false">"女"</f>
        <v>女</v>
      </c>
    </row>
    <row r="3075" customFormat="false" ht="30" hidden="false" customHeight="true" outlineLevel="0" collapsed="false">
      <c r="A3075" s="5" t="n">
        <v>3073</v>
      </c>
      <c r="B3075" s="5" t="str">
        <f aca="false">"73632025011412561320600"</f>
        <v>73632025011412561320600</v>
      </c>
      <c r="C3075" s="5" t="str">
        <f aca="false">"0501"</f>
        <v>0501</v>
      </c>
      <c r="D3075" s="6" t="s">
        <v>41</v>
      </c>
      <c r="E3075" s="6" t="s">
        <v>42</v>
      </c>
      <c r="F3075" s="5" t="str">
        <f aca="false">"黄海霞"</f>
        <v>黄海霞</v>
      </c>
      <c r="G3075" s="5" t="str">
        <f aca="false">"女"</f>
        <v>女</v>
      </c>
    </row>
    <row r="3076" customFormat="false" ht="30" hidden="false" customHeight="true" outlineLevel="0" collapsed="false">
      <c r="A3076" s="5" t="n">
        <v>3074</v>
      </c>
      <c r="B3076" s="5" t="str">
        <f aca="false">"73632025011412515220594"</f>
        <v>73632025011412515220594</v>
      </c>
      <c r="C3076" s="5" t="str">
        <f aca="false">"0501"</f>
        <v>0501</v>
      </c>
      <c r="D3076" s="6" t="s">
        <v>41</v>
      </c>
      <c r="E3076" s="6" t="s">
        <v>42</v>
      </c>
      <c r="F3076" s="5" t="str">
        <f aca="false">"吴梨元"</f>
        <v>吴梨元</v>
      </c>
      <c r="G3076" s="5" t="str">
        <f aca="false">"女"</f>
        <v>女</v>
      </c>
    </row>
    <row r="3077" customFormat="false" ht="30" hidden="false" customHeight="true" outlineLevel="0" collapsed="false">
      <c r="A3077" s="5" t="n">
        <v>3075</v>
      </c>
      <c r="B3077" s="5" t="str">
        <f aca="false">"73632025011413022320603"</f>
        <v>73632025011413022320603</v>
      </c>
      <c r="C3077" s="5" t="str">
        <f aca="false">"0501"</f>
        <v>0501</v>
      </c>
      <c r="D3077" s="6" t="s">
        <v>41</v>
      </c>
      <c r="E3077" s="6" t="s">
        <v>42</v>
      </c>
      <c r="F3077" s="5" t="str">
        <f aca="false">"王小慧"</f>
        <v>王小慧</v>
      </c>
      <c r="G3077" s="5" t="str">
        <f aca="false">"女"</f>
        <v>女</v>
      </c>
    </row>
    <row r="3078" customFormat="false" ht="30" hidden="false" customHeight="true" outlineLevel="0" collapsed="false">
      <c r="A3078" s="5" t="n">
        <v>3076</v>
      </c>
      <c r="B3078" s="5" t="str">
        <f aca="false">"73632025011313310419054"</f>
        <v>73632025011313310419054</v>
      </c>
      <c r="C3078" s="5" t="str">
        <f aca="false">"0501"</f>
        <v>0501</v>
      </c>
      <c r="D3078" s="6" t="s">
        <v>41</v>
      </c>
      <c r="E3078" s="6" t="s">
        <v>42</v>
      </c>
      <c r="F3078" s="5" t="str">
        <f aca="false">"陈嘉怡"</f>
        <v>陈嘉怡</v>
      </c>
      <c r="G3078" s="5" t="str">
        <f aca="false">"女"</f>
        <v>女</v>
      </c>
    </row>
    <row r="3079" customFormat="false" ht="30" hidden="false" customHeight="true" outlineLevel="0" collapsed="false">
      <c r="A3079" s="5" t="n">
        <v>3077</v>
      </c>
      <c r="B3079" s="5" t="str">
        <f aca="false">"73632025011311275318718"</f>
        <v>73632025011311275318718</v>
      </c>
      <c r="C3079" s="5" t="str">
        <f aca="false">"0501"</f>
        <v>0501</v>
      </c>
      <c r="D3079" s="6" t="s">
        <v>41</v>
      </c>
      <c r="E3079" s="6" t="s">
        <v>42</v>
      </c>
      <c r="F3079" s="5" t="str">
        <f aca="false">"林霖"</f>
        <v>林霖</v>
      </c>
      <c r="G3079" s="5" t="str">
        <f aca="false">"女"</f>
        <v>女</v>
      </c>
    </row>
    <row r="3080" customFormat="false" ht="30" hidden="false" customHeight="true" outlineLevel="0" collapsed="false">
      <c r="A3080" s="5" t="n">
        <v>3078</v>
      </c>
      <c r="B3080" s="5" t="str">
        <f aca="false">"73632025011413355120658"</f>
        <v>73632025011413355120658</v>
      </c>
      <c r="C3080" s="5" t="str">
        <f aca="false">"0501"</f>
        <v>0501</v>
      </c>
      <c r="D3080" s="6" t="s">
        <v>41</v>
      </c>
      <c r="E3080" s="6" t="s">
        <v>42</v>
      </c>
      <c r="F3080" s="5" t="str">
        <f aca="false">"董霭芳"</f>
        <v>董霭芳</v>
      </c>
      <c r="G3080" s="5" t="str">
        <f aca="false">"女"</f>
        <v>女</v>
      </c>
    </row>
    <row r="3081" customFormat="false" ht="30" hidden="false" customHeight="true" outlineLevel="0" collapsed="false">
      <c r="A3081" s="5" t="n">
        <v>3079</v>
      </c>
      <c r="B3081" s="5" t="str">
        <f aca="false">"73632025011413404420665"</f>
        <v>73632025011413404420665</v>
      </c>
      <c r="C3081" s="5" t="str">
        <f aca="false">"0501"</f>
        <v>0501</v>
      </c>
      <c r="D3081" s="6" t="s">
        <v>41</v>
      </c>
      <c r="E3081" s="6" t="s">
        <v>42</v>
      </c>
      <c r="F3081" s="5" t="str">
        <f aca="false">"吴平"</f>
        <v>吴平</v>
      </c>
      <c r="G3081" s="5" t="str">
        <f aca="false">"女"</f>
        <v>女</v>
      </c>
    </row>
    <row r="3082" customFormat="false" ht="30" hidden="false" customHeight="true" outlineLevel="0" collapsed="false">
      <c r="A3082" s="5" t="n">
        <v>3080</v>
      </c>
      <c r="B3082" s="5" t="str">
        <f aca="false">"73632025011413413320666"</f>
        <v>73632025011413413320666</v>
      </c>
      <c r="C3082" s="5" t="str">
        <f aca="false">"0501"</f>
        <v>0501</v>
      </c>
      <c r="D3082" s="6" t="s">
        <v>41</v>
      </c>
      <c r="E3082" s="6" t="s">
        <v>42</v>
      </c>
      <c r="F3082" s="5" t="str">
        <f aca="false">"陈茹"</f>
        <v>陈茹</v>
      </c>
      <c r="G3082" s="5" t="str">
        <f aca="false">"女"</f>
        <v>女</v>
      </c>
    </row>
    <row r="3083" customFormat="false" ht="30" hidden="false" customHeight="true" outlineLevel="0" collapsed="false">
      <c r="A3083" s="5" t="n">
        <v>3081</v>
      </c>
      <c r="B3083" s="5" t="str">
        <f aca="false">"73632025011414054320708"</f>
        <v>73632025011414054320708</v>
      </c>
      <c r="C3083" s="5" t="str">
        <f aca="false">"0501"</f>
        <v>0501</v>
      </c>
      <c r="D3083" s="6" t="s">
        <v>41</v>
      </c>
      <c r="E3083" s="6" t="s">
        <v>42</v>
      </c>
      <c r="F3083" s="5" t="str">
        <f aca="false">"符素怡"</f>
        <v>符素怡</v>
      </c>
      <c r="G3083" s="5" t="str">
        <f aca="false">"女"</f>
        <v>女</v>
      </c>
    </row>
    <row r="3084" customFormat="false" ht="30" hidden="false" customHeight="true" outlineLevel="0" collapsed="false">
      <c r="A3084" s="5" t="n">
        <v>3082</v>
      </c>
      <c r="B3084" s="5" t="str">
        <f aca="false">"73632025011414055220710"</f>
        <v>73632025011414055220710</v>
      </c>
      <c r="C3084" s="5" t="str">
        <f aca="false">"0501"</f>
        <v>0501</v>
      </c>
      <c r="D3084" s="6" t="s">
        <v>41</v>
      </c>
      <c r="E3084" s="6" t="s">
        <v>42</v>
      </c>
      <c r="F3084" s="5" t="str">
        <f aca="false">"庞秋玉"</f>
        <v>庞秋玉</v>
      </c>
      <c r="G3084" s="5" t="str">
        <f aca="false">"女"</f>
        <v>女</v>
      </c>
    </row>
    <row r="3085" customFormat="false" ht="30" hidden="false" customHeight="true" outlineLevel="0" collapsed="false">
      <c r="A3085" s="5" t="n">
        <v>3083</v>
      </c>
      <c r="B3085" s="5" t="str">
        <f aca="false">"73632025011414213520730"</f>
        <v>73632025011414213520730</v>
      </c>
      <c r="C3085" s="5" t="str">
        <f aca="false">"0501"</f>
        <v>0501</v>
      </c>
      <c r="D3085" s="6" t="s">
        <v>41</v>
      </c>
      <c r="E3085" s="6" t="s">
        <v>42</v>
      </c>
      <c r="F3085" s="5" t="str">
        <f aca="false">"陈文艳"</f>
        <v>陈文艳</v>
      </c>
      <c r="G3085" s="5" t="str">
        <f aca="false">"女"</f>
        <v>女</v>
      </c>
    </row>
    <row r="3086" customFormat="false" ht="30" hidden="false" customHeight="true" outlineLevel="0" collapsed="false">
      <c r="A3086" s="5" t="n">
        <v>3084</v>
      </c>
      <c r="B3086" s="5" t="str">
        <f aca="false">"73632025011414120220719"</f>
        <v>73632025011414120220719</v>
      </c>
      <c r="C3086" s="5" t="str">
        <f aca="false">"0501"</f>
        <v>0501</v>
      </c>
      <c r="D3086" s="6" t="s">
        <v>41</v>
      </c>
      <c r="E3086" s="6" t="s">
        <v>42</v>
      </c>
      <c r="F3086" s="5" t="str">
        <f aca="false">"刘锦"</f>
        <v>刘锦</v>
      </c>
      <c r="G3086" s="5" t="str">
        <f aca="false">"女"</f>
        <v>女</v>
      </c>
    </row>
    <row r="3087" customFormat="false" ht="30" hidden="false" customHeight="true" outlineLevel="0" collapsed="false">
      <c r="A3087" s="5" t="n">
        <v>3085</v>
      </c>
      <c r="B3087" s="5" t="str">
        <f aca="false">"73632025011412344720575"</f>
        <v>73632025011412344720575</v>
      </c>
      <c r="C3087" s="5" t="str">
        <f aca="false">"0501"</f>
        <v>0501</v>
      </c>
      <c r="D3087" s="6" t="s">
        <v>41</v>
      </c>
      <c r="E3087" s="6" t="s">
        <v>42</v>
      </c>
      <c r="F3087" s="5" t="str">
        <f aca="false">"王梦倩"</f>
        <v>王梦倩</v>
      </c>
      <c r="G3087" s="5" t="str">
        <f aca="false">"女"</f>
        <v>女</v>
      </c>
    </row>
    <row r="3088" customFormat="false" ht="30" hidden="false" customHeight="true" outlineLevel="0" collapsed="false">
      <c r="A3088" s="5" t="n">
        <v>3086</v>
      </c>
      <c r="B3088" s="5" t="str">
        <f aca="false">"73632025011414362520752"</f>
        <v>73632025011414362520752</v>
      </c>
      <c r="C3088" s="5" t="str">
        <f aca="false">"0501"</f>
        <v>0501</v>
      </c>
      <c r="D3088" s="6" t="s">
        <v>41</v>
      </c>
      <c r="E3088" s="6" t="s">
        <v>42</v>
      </c>
      <c r="F3088" s="5" t="str">
        <f aca="false">"林少余"</f>
        <v>林少余</v>
      </c>
      <c r="G3088" s="5" t="str">
        <f aca="false">"女"</f>
        <v>女</v>
      </c>
    </row>
    <row r="3089" customFormat="false" ht="30" hidden="false" customHeight="true" outlineLevel="0" collapsed="false">
      <c r="A3089" s="5" t="n">
        <v>3087</v>
      </c>
      <c r="B3089" s="5" t="str">
        <f aca="false">"73632025011320120919831"</f>
        <v>73632025011320120919831</v>
      </c>
      <c r="C3089" s="5" t="str">
        <f aca="false">"0501"</f>
        <v>0501</v>
      </c>
      <c r="D3089" s="6" t="s">
        <v>41</v>
      </c>
      <c r="E3089" s="6" t="s">
        <v>42</v>
      </c>
      <c r="F3089" s="5" t="str">
        <f aca="false">"曾彬彬"</f>
        <v>曾彬彬</v>
      </c>
      <c r="G3089" s="5" t="str">
        <f aca="false">"女"</f>
        <v>女</v>
      </c>
    </row>
    <row r="3090" customFormat="false" ht="30" hidden="false" customHeight="true" outlineLevel="0" collapsed="false">
      <c r="A3090" s="5" t="n">
        <v>3088</v>
      </c>
      <c r="B3090" s="5" t="str">
        <f aca="false">"73632025011413562620689"</f>
        <v>73632025011413562620689</v>
      </c>
      <c r="C3090" s="5" t="str">
        <f aca="false">"0501"</f>
        <v>0501</v>
      </c>
      <c r="D3090" s="6" t="s">
        <v>41</v>
      </c>
      <c r="E3090" s="6" t="s">
        <v>42</v>
      </c>
      <c r="F3090" s="5" t="str">
        <f aca="false">"陶永威"</f>
        <v>陶永威</v>
      </c>
      <c r="G3090" s="5" t="str">
        <f aca="false">"男"</f>
        <v>男</v>
      </c>
    </row>
    <row r="3091" customFormat="false" ht="30" hidden="false" customHeight="true" outlineLevel="0" collapsed="false">
      <c r="A3091" s="5" t="n">
        <v>3089</v>
      </c>
      <c r="B3091" s="5" t="str">
        <f aca="false">"73632025011415261020836"</f>
        <v>73632025011415261020836</v>
      </c>
      <c r="C3091" s="5" t="str">
        <f aca="false">"0501"</f>
        <v>0501</v>
      </c>
      <c r="D3091" s="6" t="s">
        <v>41</v>
      </c>
      <c r="E3091" s="6" t="s">
        <v>42</v>
      </c>
      <c r="F3091" s="5" t="str">
        <f aca="false">"王菲菲"</f>
        <v>王菲菲</v>
      </c>
      <c r="G3091" s="5" t="str">
        <f aca="false">"女"</f>
        <v>女</v>
      </c>
    </row>
    <row r="3092" customFormat="false" ht="30" hidden="false" customHeight="true" outlineLevel="0" collapsed="false">
      <c r="A3092" s="5" t="n">
        <v>3090</v>
      </c>
      <c r="B3092" s="5" t="str">
        <f aca="false">"73632025011415545220893"</f>
        <v>73632025011415545220893</v>
      </c>
      <c r="C3092" s="5" t="str">
        <f aca="false">"0501"</f>
        <v>0501</v>
      </c>
      <c r="D3092" s="6" t="s">
        <v>41</v>
      </c>
      <c r="E3092" s="6" t="s">
        <v>42</v>
      </c>
      <c r="F3092" s="5" t="str">
        <f aca="false">"李晓芬"</f>
        <v>李晓芬</v>
      </c>
      <c r="G3092" s="5" t="str">
        <f aca="false">"女"</f>
        <v>女</v>
      </c>
    </row>
    <row r="3093" customFormat="false" ht="30" hidden="false" customHeight="true" outlineLevel="0" collapsed="false">
      <c r="A3093" s="5" t="n">
        <v>3091</v>
      </c>
      <c r="B3093" s="5" t="str">
        <f aca="false">"73632025011319370219778"</f>
        <v>73632025011319370219778</v>
      </c>
      <c r="C3093" s="5" t="str">
        <f aca="false">"0501"</f>
        <v>0501</v>
      </c>
      <c r="D3093" s="6" t="s">
        <v>41</v>
      </c>
      <c r="E3093" s="6" t="s">
        <v>42</v>
      </c>
      <c r="F3093" s="5" t="str">
        <f aca="false">"陈雅莹"</f>
        <v>陈雅莹</v>
      </c>
      <c r="G3093" s="5" t="str">
        <f aca="false">"女"</f>
        <v>女</v>
      </c>
    </row>
    <row r="3094" customFormat="false" ht="30" hidden="false" customHeight="true" outlineLevel="0" collapsed="false">
      <c r="A3094" s="5" t="n">
        <v>3092</v>
      </c>
      <c r="B3094" s="5" t="str">
        <f aca="false">"73632025011416392320954"</f>
        <v>73632025011416392320954</v>
      </c>
      <c r="C3094" s="5" t="str">
        <f aca="false">"0501"</f>
        <v>0501</v>
      </c>
      <c r="D3094" s="6" t="s">
        <v>41</v>
      </c>
      <c r="E3094" s="6" t="s">
        <v>42</v>
      </c>
      <c r="F3094" s="5" t="str">
        <f aca="false">"何明月"</f>
        <v>何明月</v>
      </c>
      <c r="G3094" s="5" t="str">
        <f aca="false">"女"</f>
        <v>女</v>
      </c>
    </row>
    <row r="3095" customFormat="false" ht="30" hidden="false" customHeight="true" outlineLevel="0" collapsed="false">
      <c r="A3095" s="5" t="n">
        <v>3093</v>
      </c>
      <c r="B3095" s="5" t="str">
        <f aca="false">"73632025011417151221027"</f>
        <v>73632025011417151221027</v>
      </c>
      <c r="C3095" s="5" t="str">
        <f aca="false">"0501"</f>
        <v>0501</v>
      </c>
      <c r="D3095" s="6" t="s">
        <v>41</v>
      </c>
      <c r="E3095" s="6" t="s">
        <v>42</v>
      </c>
      <c r="F3095" s="5" t="str">
        <f aca="false">"王露露"</f>
        <v>王露露</v>
      </c>
      <c r="G3095" s="5" t="str">
        <f aca="false">"女"</f>
        <v>女</v>
      </c>
    </row>
    <row r="3096" customFormat="false" ht="30" hidden="false" customHeight="true" outlineLevel="0" collapsed="false">
      <c r="A3096" s="5" t="n">
        <v>3094</v>
      </c>
      <c r="B3096" s="5" t="str">
        <f aca="false">"73632025011408401920127"</f>
        <v>73632025011408401920127</v>
      </c>
      <c r="C3096" s="5" t="str">
        <f aca="false">"0501"</f>
        <v>0501</v>
      </c>
      <c r="D3096" s="6" t="s">
        <v>41</v>
      </c>
      <c r="E3096" s="6" t="s">
        <v>42</v>
      </c>
      <c r="F3096" s="5" t="str">
        <f aca="false">"王艳莹"</f>
        <v>王艳莹</v>
      </c>
      <c r="G3096" s="5" t="str">
        <f aca="false">"女"</f>
        <v>女</v>
      </c>
    </row>
    <row r="3097" customFormat="false" ht="30" hidden="false" customHeight="true" outlineLevel="0" collapsed="false">
      <c r="A3097" s="5" t="n">
        <v>3095</v>
      </c>
      <c r="B3097" s="5" t="str">
        <f aca="false">"73632025011417381321060"</f>
        <v>73632025011417381321060</v>
      </c>
      <c r="C3097" s="5" t="str">
        <f aca="false">"0501"</f>
        <v>0501</v>
      </c>
      <c r="D3097" s="6" t="s">
        <v>41</v>
      </c>
      <c r="E3097" s="6" t="s">
        <v>42</v>
      </c>
      <c r="F3097" s="5" t="str">
        <f aca="false">"邢孔慧"</f>
        <v>邢孔慧</v>
      </c>
      <c r="G3097" s="5" t="str">
        <f aca="false">"女"</f>
        <v>女</v>
      </c>
    </row>
    <row r="3098" customFormat="false" ht="30" hidden="false" customHeight="true" outlineLevel="0" collapsed="false">
      <c r="A3098" s="5" t="n">
        <v>3096</v>
      </c>
      <c r="B3098" s="5" t="str">
        <f aca="false">"73632025011417393821062"</f>
        <v>73632025011417393821062</v>
      </c>
      <c r="C3098" s="5" t="str">
        <f aca="false">"0501"</f>
        <v>0501</v>
      </c>
      <c r="D3098" s="6" t="s">
        <v>41</v>
      </c>
      <c r="E3098" s="6" t="s">
        <v>42</v>
      </c>
      <c r="F3098" s="5" t="str">
        <f aca="false">"杨育影"</f>
        <v>杨育影</v>
      </c>
      <c r="G3098" s="5" t="str">
        <f aca="false">"女"</f>
        <v>女</v>
      </c>
    </row>
    <row r="3099" customFormat="false" ht="30" hidden="false" customHeight="true" outlineLevel="0" collapsed="false">
      <c r="A3099" s="5" t="n">
        <v>3097</v>
      </c>
      <c r="B3099" s="5" t="str">
        <f aca="false">"73632025011417255221044"</f>
        <v>73632025011417255221044</v>
      </c>
      <c r="C3099" s="5" t="str">
        <f aca="false">"0501"</f>
        <v>0501</v>
      </c>
      <c r="D3099" s="6" t="s">
        <v>41</v>
      </c>
      <c r="E3099" s="6" t="s">
        <v>42</v>
      </c>
      <c r="F3099" s="5" t="str">
        <f aca="false">"莫粿粿"</f>
        <v>莫粿粿</v>
      </c>
      <c r="G3099" s="5" t="str">
        <f aca="false">"女"</f>
        <v>女</v>
      </c>
    </row>
    <row r="3100" customFormat="false" ht="30" hidden="false" customHeight="true" outlineLevel="0" collapsed="false">
      <c r="A3100" s="5" t="n">
        <v>3098</v>
      </c>
      <c r="B3100" s="5" t="str">
        <f aca="false">"73632025011418135021098"</f>
        <v>73632025011418135021098</v>
      </c>
      <c r="C3100" s="5" t="str">
        <f aca="false">"0501"</f>
        <v>0501</v>
      </c>
      <c r="D3100" s="6" t="s">
        <v>41</v>
      </c>
      <c r="E3100" s="6" t="s">
        <v>42</v>
      </c>
      <c r="F3100" s="5" t="str">
        <f aca="false">"陈春宇"</f>
        <v>陈春宇</v>
      </c>
      <c r="G3100" s="5" t="str">
        <f aca="false">"女"</f>
        <v>女</v>
      </c>
    </row>
    <row r="3101" customFormat="false" ht="30" hidden="false" customHeight="true" outlineLevel="0" collapsed="false">
      <c r="A3101" s="5" t="n">
        <v>3099</v>
      </c>
      <c r="B3101" s="5" t="str">
        <f aca="false">"73632025011418090721091"</f>
        <v>73632025011418090721091</v>
      </c>
      <c r="C3101" s="5" t="str">
        <f aca="false">"0501"</f>
        <v>0501</v>
      </c>
      <c r="D3101" s="6" t="s">
        <v>41</v>
      </c>
      <c r="E3101" s="6" t="s">
        <v>42</v>
      </c>
      <c r="F3101" s="5" t="str">
        <f aca="false">"曾素"</f>
        <v>曾素</v>
      </c>
      <c r="G3101" s="5" t="str">
        <f aca="false">"女"</f>
        <v>女</v>
      </c>
    </row>
    <row r="3102" customFormat="false" ht="30" hidden="false" customHeight="true" outlineLevel="0" collapsed="false">
      <c r="A3102" s="5" t="n">
        <v>3100</v>
      </c>
      <c r="B3102" s="5" t="str">
        <f aca="false">"73632025011313534819111"</f>
        <v>73632025011313534819111</v>
      </c>
      <c r="C3102" s="5" t="str">
        <f aca="false">"0501"</f>
        <v>0501</v>
      </c>
      <c r="D3102" s="6" t="s">
        <v>41</v>
      </c>
      <c r="E3102" s="6" t="s">
        <v>42</v>
      </c>
      <c r="F3102" s="5" t="str">
        <f aca="false">"黄欣"</f>
        <v>黄欣</v>
      </c>
      <c r="G3102" s="5" t="str">
        <f aca="false">"女"</f>
        <v>女</v>
      </c>
    </row>
    <row r="3103" customFormat="false" ht="30" hidden="false" customHeight="true" outlineLevel="0" collapsed="false">
      <c r="A3103" s="5" t="n">
        <v>3101</v>
      </c>
      <c r="B3103" s="5" t="str">
        <f aca="false">"73632025011318182319688"</f>
        <v>73632025011318182319688</v>
      </c>
      <c r="C3103" s="5" t="str">
        <f aca="false">"0501"</f>
        <v>0501</v>
      </c>
      <c r="D3103" s="6" t="s">
        <v>41</v>
      </c>
      <c r="E3103" s="6" t="s">
        <v>42</v>
      </c>
      <c r="F3103" s="5" t="str">
        <f aca="false">"钟壮川"</f>
        <v>钟壮川</v>
      </c>
      <c r="G3103" s="5" t="str">
        <f aca="false">"女"</f>
        <v>女</v>
      </c>
    </row>
    <row r="3104" customFormat="false" ht="30" hidden="false" customHeight="true" outlineLevel="0" collapsed="false">
      <c r="A3104" s="5" t="n">
        <v>3102</v>
      </c>
      <c r="B3104" s="5" t="str">
        <f aca="false">"73632025011418355121123"</f>
        <v>73632025011418355121123</v>
      </c>
      <c r="C3104" s="5" t="str">
        <f aca="false">"0501"</f>
        <v>0501</v>
      </c>
      <c r="D3104" s="6" t="s">
        <v>41</v>
      </c>
      <c r="E3104" s="6" t="s">
        <v>42</v>
      </c>
      <c r="F3104" s="5" t="str">
        <f aca="false">"黎芳芳"</f>
        <v>黎芳芳</v>
      </c>
      <c r="G3104" s="5" t="str">
        <f aca="false">"女"</f>
        <v>女</v>
      </c>
    </row>
    <row r="3105" customFormat="false" ht="30" hidden="false" customHeight="true" outlineLevel="0" collapsed="false">
      <c r="A3105" s="5" t="n">
        <v>3103</v>
      </c>
      <c r="B3105" s="5" t="str">
        <f aca="false">"73632025011311344518740"</f>
        <v>73632025011311344518740</v>
      </c>
      <c r="C3105" s="5" t="str">
        <f aca="false">"0501"</f>
        <v>0501</v>
      </c>
      <c r="D3105" s="6" t="s">
        <v>41</v>
      </c>
      <c r="E3105" s="6" t="s">
        <v>42</v>
      </c>
      <c r="F3105" s="5" t="str">
        <f aca="false">"黎健娴"</f>
        <v>黎健娴</v>
      </c>
      <c r="G3105" s="5" t="str">
        <f aca="false">"女"</f>
        <v>女</v>
      </c>
    </row>
    <row r="3106" customFormat="false" ht="30" hidden="false" customHeight="true" outlineLevel="0" collapsed="false">
      <c r="A3106" s="5" t="n">
        <v>3104</v>
      </c>
      <c r="B3106" s="5" t="str">
        <f aca="false">"73632025011419323121195"</f>
        <v>73632025011419323121195</v>
      </c>
      <c r="C3106" s="5" t="str">
        <f aca="false">"0501"</f>
        <v>0501</v>
      </c>
      <c r="D3106" s="6" t="s">
        <v>41</v>
      </c>
      <c r="E3106" s="6" t="s">
        <v>42</v>
      </c>
      <c r="F3106" s="5" t="str">
        <f aca="false">"唐海梅"</f>
        <v>唐海梅</v>
      </c>
      <c r="G3106" s="5" t="str">
        <f aca="false">"女"</f>
        <v>女</v>
      </c>
    </row>
    <row r="3107" customFormat="false" ht="30" hidden="false" customHeight="true" outlineLevel="0" collapsed="false">
      <c r="A3107" s="5" t="n">
        <v>3105</v>
      </c>
      <c r="B3107" s="5" t="str">
        <f aca="false">"73632025011419354021201"</f>
        <v>73632025011419354021201</v>
      </c>
      <c r="C3107" s="5" t="str">
        <f aca="false">"0501"</f>
        <v>0501</v>
      </c>
      <c r="D3107" s="6" t="s">
        <v>41</v>
      </c>
      <c r="E3107" s="6" t="s">
        <v>42</v>
      </c>
      <c r="F3107" s="5" t="str">
        <f aca="false">"邵方圆"</f>
        <v>邵方圆</v>
      </c>
      <c r="G3107" s="5" t="str">
        <f aca="false">"女"</f>
        <v>女</v>
      </c>
    </row>
    <row r="3108" customFormat="false" ht="30" hidden="false" customHeight="true" outlineLevel="0" collapsed="false">
      <c r="A3108" s="5" t="n">
        <v>3106</v>
      </c>
      <c r="B3108" s="5" t="str">
        <f aca="false">"73632025011420391221282"</f>
        <v>73632025011420391221282</v>
      </c>
      <c r="C3108" s="5" t="str">
        <f aca="false">"0501"</f>
        <v>0501</v>
      </c>
      <c r="D3108" s="6" t="s">
        <v>41</v>
      </c>
      <c r="E3108" s="6" t="s">
        <v>42</v>
      </c>
      <c r="F3108" s="5" t="str">
        <f aca="false">"周启兰"</f>
        <v>周启兰</v>
      </c>
      <c r="G3108" s="5" t="str">
        <f aca="false">"女"</f>
        <v>女</v>
      </c>
    </row>
    <row r="3109" customFormat="false" ht="30" hidden="false" customHeight="true" outlineLevel="0" collapsed="false">
      <c r="A3109" s="5" t="n">
        <v>3107</v>
      </c>
      <c r="B3109" s="5" t="str">
        <f aca="false">"73632025011320092219826"</f>
        <v>73632025011320092219826</v>
      </c>
      <c r="C3109" s="5" t="str">
        <f aca="false">"0501"</f>
        <v>0501</v>
      </c>
      <c r="D3109" s="6" t="s">
        <v>41</v>
      </c>
      <c r="E3109" s="6" t="s">
        <v>42</v>
      </c>
      <c r="F3109" s="5" t="str">
        <f aca="false">"符和梦"</f>
        <v>符和梦</v>
      </c>
      <c r="G3109" s="5" t="str">
        <f aca="false">"女"</f>
        <v>女</v>
      </c>
    </row>
    <row r="3110" customFormat="false" ht="30" hidden="false" customHeight="true" outlineLevel="0" collapsed="false">
      <c r="A3110" s="5" t="n">
        <v>3108</v>
      </c>
      <c r="B3110" s="5" t="str">
        <f aca="false">"73632025011420323721267"</f>
        <v>73632025011420323721267</v>
      </c>
      <c r="C3110" s="5" t="str">
        <f aca="false">"0501"</f>
        <v>0501</v>
      </c>
      <c r="D3110" s="6" t="s">
        <v>41</v>
      </c>
      <c r="E3110" s="6" t="s">
        <v>42</v>
      </c>
      <c r="F3110" s="5" t="str">
        <f aca="false">"尹绿怡"</f>
        <v>尹绿怡</v>
      </c>
      <c r="G3110" s="5" t="str">
        <f aca="false">"女"</f>
        <v>女</v>
      </c>
    </row>
    <row r="3111" customFormat="false" ht="30" hidden="false" customHeight="true" outlineLevel="0" collapsed="false">
      <c r="A3111" s="5" t="n">
        <v>3109</v>
      </c>
      <c r="B3111" s="5" t="str">
        <f aca="false">"73632025011421115521324"</f>
        <v>73632025011421115521324</v>
      </c>
      <c r="C3111" s="5" t="str">
        <f aca="false">"0501"</f>
        <v>0501</v>
      </c>
      <c r="D3111" s="6" t="s">
        <v>41</v>
      </c>
      <c r="E3111" s="6" t="s">
        <v>42</v>
      </c>
      <c r="F3111" s="5" t="str">
        <f aca="false">"曾财源"</f>
        <v>曾财源</v>
      </c>
      <c r="G3111" s="5" t="str">
        <f aca="false">"女"</f>
        <v>女</v>
      </c>
    </row>
    <row r="3112" customFormat="false" ht="30" hidden="false" customHeight="true" outlineLevel="0" collapsed="false">
      <c r="A3112" s="5" t="n">
        <v>3110</v>
      </c>
      <c r="B3112" s="5" t="str">
        <f aca="false">"73632025011421042421318"</f>
        <v>73632025011421042421318</v>
      </c>
      <c r="C3112" s="5" t="str">
        <f aca="false">"0501"</f>
        <v>0501</v>
      </c>
      <c r="D3112" s="6" t="s">
        <v>41</v>
      </c>
      <c r="E3112" s="6" t="s">
        <v>42</v>
      </c>
      <c r="F3112" s="5" t="str">
        <f aca="false">"黄秋燕"</f>
        <v>黄秋燕</v>
      </c>
      <c r="G3112" s="5" t="str">
        <f aca="false">"女"</f>
        <v>女</v>
      </c>
    </row>
    <row r="3113" customFormat="false" ht="30" hidden="false" customHeight="true" outlineLevel="0" collapsed="false">
      <c r="A3113" s="5" t="n">
        <v>3111</v>
      </c>
      <c r="B3113" s="5" t="str">
        <f aca="false">"73632025011421240721338"</f>
        <v>73632025011421240721338</v>
      </c>
      <c r="C3113" s="5" t="str">
        <f aca="false">"0501"</f>
        <v>0501</v>
      </c>
      <c r="D3113" s="6" t="s">
        <v>41</v>
      </c>
      <c r="E3113" s="6" t="s">
        <v>42</v>
      </c>
      <c r="F3113" s="5" t="str">
        <f aca="false">"庄雅瑄"</f>
        <v>庄雅瑄</v>
      </c>
      <c r="G3113" s="5" t="str">
        <f aca="false">"女"</f>
        <v>女</v>
      </c>
    </row>
    <row r="3114" customFormat="false" ht="30" hidden="false" customHeight="true" outlineLevel="0" collapsed="false">
      <c r="A3114" s="5" t="n">
        <v>3112</v>
      </c>
      <c r="B3114" s="5" t="str">
        <f aca="false">"73632025011422044321383"</f>
        <v>73632025011422044321383</v>
      </c>
      <c r="C3114" s="5" t="str">
        <f aca="false">"0501"</f>
        <v>0501</v>
      </c>
      <c r="D3114" s="6" t="s">
        <v>41</v>
      </c>
      <c r="E3114" s="6" t="s">
        <v>42</v>
      </c>
      <c r="F3114" s="5" t="str">
        <f aca="false">"郭壮坤"</f>
        <v>郭壮坤</v>
      </c>
      <c r="G3114" s="5" t="str">
        <f aca="false">"女"</f>
        <v>女</v>
      </c>
    </row>
    <row r="3115" customFormat="false" ht="30" hidden="false" customHeight="true" outlineLevel="0" collapsed="false">
      <c r="A3115" s="5" t="n">
        <v>3113</v>
      </c>
      <c r="B3115" s="5" t="str">
        <f aca="false">"73632025011414413620764"</f>
        <v>73632025011414413620764</v>
      </c>
      <c r="C3115" s="5" t="str">
        <f aca="false">"0501"</f>
        <v>0501</v>
      </c>
      <c r="D3115" s="6" t="s">
        <v>41</v>
      </c>
      <c r="E3115" s="6" t="s">
        <v>42</v>
      </c>
      <c r="F3115" s="5" t="str">
        <f aca="false">"陈小凰"</f>
        <v>陈小凰</v>
      </c>
      <c r="G3115" s="5" t="str">
        <f aca="false">"女"</f>
        <v>女</v>
      </c>
    </row>
    <row r="3116" customFormat="false" ht="30" hidden="false" customHeight="true" outlineLevel="0" collapsed="false">
      <c r="A3116" s="5" t="n">
        <v>3114</v>
      </c>
      <c r="B3116" s="5" t="str">
        <f aca="false">"73632025011416122320917"</f>
        <v>73632025011416122320917</v>
      </c>
      <c r="C3116" s="5" t="str">
        <f aca="false">"0501"</f>
        <v>0501</v>
      </c>
      <c r="D3116" s="6" t="s">
        <v>41</v>
      </c>
      <c r="E3116" s="6" t="s">
        <v>42</v>
      </c>
      <c r="F3116" s="5" t="str">
        <f aca="false">"黄海茹"</f>
        <v>黄海茹</v>
      </c>
      <c r="G3116" s="5" t="str">
        <f aca="false">"女"</f>
        <v>女</v>
      </c>
    </row>
    <row r="3117" customFormat="false" ht="30" hidden="false" customHeight="true" outlineLevel="0" collapsed="false">
      <c r="A3117" s="5" t="n">
        <v>3115</v>
      </c>
      <c r="B3117" s="5" t="str">
        <f aca="false">"73632025011422394721443"</f>
        <v>73632025011422394721443</v>
      </c>
      <c r="C3117" s="5" t="str">
        <f aca="false">"0501"</f>
        <v>0501</v>
      </c>
      <c r="D3117" s="6" t="s">
        <v>41</v>
      </c>
      <c r="E3117" s="6" t="s">
        <v>42</v>
      </c>
      <c r="F3117" s="5" t="str">
        <f aca="false">"郑馨美"</f>
        <v>郑馨美</v>
      </c>
      <c r="G3117" s="5" t="str">
        <f aca="false">"女"</f>
        <v>女</v>
      </c>
    </row>
    <row r="3118" customFormat="false" ht="30" hidden="false" customHeight="true" outlineLevel="0" collapsed="false">
      <c r="A3118" s="5" t="n">
        <v>3116</v>
      </c>
      <c r="B3118" s="5" t="str">
        <f aca="false">"73632025011422483321453"</f>
        <v>73632025011422483321453</v>
      </c>
      <c r="C3118" s="5" t="str">
        <f aca="false">"0501"</f>
        <v>0501</v>
      </c>
      <c r="D3118" s="6" t="s">
        <v>41</v>
      </c>
      <c r="E3118" s="6" t="s">
        <v>42</v>
      </c>
      <c r="F3118" s="5" t="str">
        <f aca="false">"陈夏"</f>
        <v>陈夏</v>
      </c>
      <c r="G3118" s="5" t="str">
        <f aca="false">"女"</f>
        <v>女</v>
      </c>
    </row>
    <row r="3119" customFormat="false" ht="30" hidden="false" customHeight="true" outlineLevel="0" collapsed="false">
      <c r="A3119" s="5" t="n">
        <v>3117</v>
      </c>
      <c r="B3119" s="5" t="str">
        <f aca="false">"73632025011423435421502"</f>
        <v>73632025011423435421502</v>
      </c>
      <c r="C3119" s="5" t="str">
        <f aca="false">"0501"</f>
        <v>0501</v>
      </c>
      <c r="D3119" s="6" t="s">
        <v>41</v>
      </c>
      <c r="E3119" s="6" t="s">
        <v>42</v>
      </c>
      <c r="F3119" s="5" t="str">
        <f aca="false">"符鸾带"</f>
        <v>符鸾带</v>
      </c>
      <c r="G3119" s="5" t="str">
        <f aca="false">"女"</f>
        <v>女</v>
      </c>
    </row>
    <row r="3120" customFormat="false" ht="30" hidden="false" customHeight="true" outlineLevel="0" collapsed="false">
      <c r="A3120" s="5" t="n">
        <v>3118</v>
      </c>
      <c r="B3120" s="5" t="str">
        <f aca="false">"73632025011423455721505"</f>
        <v>73632025011423455721505</v>
      </c>
      <c r="C3120" s="5" t="str">
        <f aca="false">"0501"</f>
        <v>0501</v>
      </c>
      <c r="D3120" s="6" t="s">
        <v>41</v>
      </c>
      <c r="E3120" s="6" t="s">
        <v>42</v>
      </c>
      <c r="F3120" s="5" t="str">
        <f aca="false">"梁瑞佳"</f>
        <v>梁瑞佳</v>
      </c>
      <c r="G3120" s="5" t="str">
        <f aca="false">"女"</f>
        <v>女</v>
      </c>
    </row>
    <row r="3121" customFormat="false" ht="30" hidden="false" customHeight="true" outlineLevel="0" collapsed="false">
      <c r="A3121" s="5" t="n">
        <v>3119</v>
      </c>
      <c r="B3121" s="5" t="str">
        <f aca="false">"73632025011500241621530"</f>
        <v>73632025011500241621530</v>
      </c>
      <c r="C3121" s="5" t="str">
        <f aca="false">"0501"</f>
        <v>0501</v>
      </c>
      <c r="D3121" s="6" t="s">
        <v>41</v>
      </c>
      <c r="E3121" s="6" t="s">
        <v>42</v>
      </c>
      <c r="F3121" s="5" t="str">
        <f aca="false">"王远芬"</f>
        <v>王远芬</v>
      </c>
      <c r="G3121" s="5" t="str">
        <f aca="false">"男"</f>
        <v>男</v>
      </c>
    </row>
    <row r="3122" customFormat="false" ht="30" hidden="false" customHeight="true" outlineLevel="0" collapsed="false">
      <c r="A3122" s="5" t="n">
        <v>3120</v>
      </c>
      <c r="B3122" s="5" t="str">
        <f aca="false">"73632025011421125421329"</f>
        <v>73632025011421125421329</v>
      </c>
      <c r="C3122" s="5" t="str">
        <f aca="false">"0501"</f>
        <v>0501</v>
      </c>
      <c r="D3122" s="6" t="s">
        <v>41</v>
      </c>
      <c r="E3122" s="6" t="s">
        <v>42</v>
      </c>
      <c r="F3122" s="5" t="str">
        <f aca="false">"孙水晶"</f>
        <v>孙水晶</v>
      </c>
      <c r="G3122" s="5" t="str">
        <f aca="false">"女"</f>
        <v>女</v>
      </c>
    </row>
    <row r="3123" customFormat="false" ht="30" hidden="false" customHeight="true" outlineLevel="0" collapsed="false">
      <c r="A3123" s="5" t="n">
        <v>3121</v>
      </c>
      <c r="B3123" s="5" t="str">
        <f aca="false">"73632025011510123721715"</f>
        <v>73632025011510123721715</v>
      </c>
      <c r="C3123" s="5" t="str">
        <f aca="false">"0501"</f>
        <v>0501</v>
      </c>
      <c r="D3123" s="6" t="s">
        <v>41</v>
      </c>
      <c r="E3123" s="6" t="s">
        <v>42</v>
      </c>
      <c r="F3123" s="5" t="str">
        <f aca="false">"张冠琳"</f>
        <v>张冠琳</v>
      </c>
      <c r="G3123" s="5" t="str">
        <f aca="false">"女"</f>
        <v>女</v>
      </c>
    </row>
    <row r="3124" customFormat="false" ht="30" hidden="false" customHeight="true" outlineLevel="0" collapsed="false">
      <c r="A3124" s="5" t="n">
        <v>3122</v>
      </c>
      <c r="B3124" s="5" t="str">
        <f aca="false">"73632025011510071021707"</f>
        <v>73632025011510071021707</v>
      </c>
      <c r="C3124" s="5" t="str">
        <f aca="false">"0501"</f>
        <v>0501</v>
      </c>
      <c r="D3124" s="6" t="s">
        <v>41</v>
      </c>
      <c r="E3124" s="6" t="s">
        <v>42</v>
      </c>
      <c r="F3124" s="5" t="str">
        <f aca="false">"杨平雅"</f>
        <v>杨平雅</v>
      </c>
      <c r="G3124" s="5" t="str">
        <f aca="false">"女"</f>
        <v>女</v>
      </c>
    </row>
    <row r="3125" customFormat="false" ht="30" hidden="false" customHeight="true" outlineLevel="0" collapsed="false">
      <c r="A3125" s="5" t="n">
        <v>3123</v>
      </c>
      <c r="B3125" s="5" t="str">
        <f aca="false">"73632025011510541121776"</f>
        <v>73632025011510541121776</v>
      </c>
      <c r="C3125" s="5" t="str">
        <f aca="false">"0501"</f>
        <v>0501</v>
      </c>
      <c r="D3125" s="6" t="s">
        <v>41</v>
      </c>
      <c r="E3125" s="6" t="s">
        <v>42</v>
      </c>
      <c r="F3125" s="5" t="str">
        <f aca="false">"韦亚靖"</f>
        <v>韦亚靖</v>
      </c>
      <c r="G3125" s="5" t="str">
        <f aca="false">"女"</f>
        <v>女</v>
      </c>
    </row>
    <row r="3126" customFormat="false" ht="30" hidden="false" customHeight="true" outlineLevel="0" collapsed="false">
      <c r="A3126" s="5" t="n">
        <v>3124</v>
      </c>
      <c r="B3126" s="5" t="str">
        <f aca="false">"73632025011310360918500"</f>
        <v>73632025011310360918500</v>
      </c>
      <c r="C3126" s="5" t="str">
        <f aca="false">"0501"</f>
        <v>0501</v>
      </c>
      <c r="D3126" s="6" t="s">
        <v>41</v>
      </c>
      <c r="E3126" s="6" t="s">
        <v>42</v>
      </c>
      <c r="F3126" s="5" t="str">
        <f aca="false">"陈虹"</f>
        <v>陈虹</v>
      </c>
      <c r="G3126" s="5" t="str">
        <f aca="false">"女"</f>
        <v>女</v>
      </c>
    </row>
    <row r="3127" customFormat="false" ht="30" hidden="false" customHeight="true" outlineLevel="0" collapsed="false">
      <c r="A3127" s="5" t="n">
        <v>3125</v>
      </c>
      <c r="B3127" s="5" t="str">
        <f aca="false">"73632025011511543621846"</f>
        <v>73632025011511543621846</v>
      </c>
      <c r="C3127" s="5" t="str">
        <f aca="false">"0501"</f>
        <v>0501</v>
      </c>
      <c r="D3127" s="6" t="s">
        <v>41</v>
      </c>
      <c r="E3127" s="6" t="s">
        <v>42</v>
      </c>
      <c r="F3127" s="5" t="str">
        <f aca="false">"吴彩蕾"</f>
        <v>吴彩蕾</v>
      </c>
      <c r="G3127" s="5" t="str">
        <f aca="false">"女"</f>
        <v>女</v>
      </c>
    </row>
    <row r="3128" customFormat="false" ht="30" hidden="false" customHeight="true" outlineLevel="0" collapsed="false">
      <c r="A3128" s="5" t="n">
        <v>3126</v>
      </c>
      <c r="B3128" s="5" t="str">
        <f aca="false">"73632025011510203121724"</f>
        <v>73632025011510203121724</v>
      </c>
      <c r="C3128" s="5" t="str">
        <f aca="false">"0501"</f>
        <v>0501</v>
      </c>
      <c r="D3128" s="6" t="s">
        <v>41</v>
      </c>
      <c r="E3128" s="6" t="s">
        <v>42</v>
      </c>
      <c r="F3128" s="5" t="str">
        <f aca="false">"张甲小"</f>
        <v>张甲小</v>
      </c>
      <c r="G3128" s="5" t="str">
        <f aca="false">"女"</f>
        <v>女</v>
      </c>
    </row>
    <row r="3129" customFormat="false" ht="30" hidden="false" customHeight="true" outlineLevel="0" collapsed="false">
      <c r="A3129" s="5" t="n">
        <v>3127</v>
      </c>
      <c r="B3129" s="5" t="str">
        <f aca="false">"73632025011420173321242"</f>
        <v>73632025011420173321242</v>
      </c>
      <c r="C3129" s="5" t="str">
        <f aca="false">"0501"</f>
        <v>0501</v>
      </c>
      <c r="D3129" s="6" t="s">
        <v>41</v>
      </c>
      <c r="E3129" s="6" t="s">
        <v>42</v>
      </c>
      <c r="F3129" s="5" t="str">
        <f aca="false">"张晓桃"</f>
        <v>张晓桃</v>
      </c>
      <c r="G3129" s="5" t="str">
        <f aca="false">"女"</f>
        <v>女</v>
      </c>
    </row>
    <row r="3130" customFormat="false" ht="30" hidden="false" customHeight="true" outlineLevel="0" collapsed="false">
      <c r="A3130" s="5" t="n">
        <v>3128</v>
      </c>
      <c r="B3130" s="5" t="str">
        <f aca="false">"73632025011410551220387"</f>
        <v>73632025011410551220387</v>
      </c>
      <c r="C3130" s="5" t="str">
        <f aca="false">"0501"</f>
        <v>0501</v>
      </c>
      <c r="D3130" s="6" t="s">
        <v>41</v>
      </c>
      <c r="E3130" s="6" t="s">
        <v>42</v>
      </c>
      <c r="F3130" s="5" t="str">
        <f aca="false">"李玫元"</f>
        <v>李玫元</v>
      </c>
      <c r="G3130" s="5" t="str">
        <f aca="false">"女"</f>
        <v>女</v>
      </c>
    </row>
    <row r="3131" customFormat="false" ht="30" hidden="false" customHeight="true" outlineLevel="0" collapsed="false">
      <c r="A3131" s="5" t="n">
        <v>3129</v>
      </c>
      <c r="B3131" s="5" t="str">
        <f aca="false">"73632025011512500221900"</f>
        <v>73632025011512500221900</v>
      </c>
      <c r="C3131" s="5" t="str">
        <f aca="false">"0501"</f>
        <v>0501</v>
      </c>
      <c r="D3131" s="6" t="s">
        <v>41</v>
      </c>
      <c r="E3131" s="6" t="s">
        <v>42</v>
      </c>
      <c r="F3131" s="5" t="str">
        <f aca="false">"蔡丽"</f>
        <v>蔡丽</v>
      </c>
      <c r="G3131" s="5" t="str">
        <f aca="false">"女"</f>
        <v>女</v>
      </c>
    </row>
    <row r="3132" customFormat="false" ht="30" hidden="false" customHeight="true" outlineLevel="0" collapsed="false">
      <c r="A3132" s="5" t="n">
        <v>3130</v>
      </c>
      <c r="B3132" s="5" t="str">
        <f aca="false">"73632025011513023621913"</f>
        <v>73632025011513023621913</v>
      </c>
      <c r="C3132" s="5" t="str">
        <f aca="false">"0501"</f>
        <v>0501</v>
      </c>
      <c r="D3132" s="6" t="s">
        <v>41</v>
      </c>
      <c r="E3132" s="6" t="s">
        <v>42</v>
      </c>
      <c r="F3132" s="5" t="str">
        <f aca="false">"王雅"</f>
        <v>王雅</v>
      </c>
      <c r="G3132" s="5" t="str">
        <f aca="false">"女"</f>
        <v>女</v>
      </c>
    </row>
    <row r="3133" customFormat="false" ht="30" hidden="false" customHeight="true" outlineLevel="0" collapsed="false">
      <c r="A3133" s="5" t="n">
        <v>3131</v>
      </c>
      <c r="B3133" s="5" t="str">
        <f aca="false">"73632025011512505821901"</f>
        <v>73632025011512505821901</v>
      </c>
      <c r="C3133" s="5" t="str">
        <f aca="false">"0501"</f>
        <v>0501</v>
      </c>
      <c r="D3133" s="6" t="s">
        <v>41</v>
      </c>
      <c r="E3133" s="6" t="s">
        <v>42</v>
      </c>
      <c r="F3133" s="5" t="str">
        <f aca="false">"林朝琼"</f>
        <v>林朝琼</v>
      </c>
      <c r="G3133" s="5" t="str">
        <f aca="false">"女"</f>
        <v>女</v>
      </c>
    </row>
    <row r="3134" customFormat="false" ht="30" hidden="false" customHeight="true" outlineLevel="0" collapsed="false">
      <c r="A3134" s="5" t="n">
        <v>3132</v>
      </c>
      <c r="B3134" s="5" t="str">
        <f aca="false">"73632025011513214821929"</f>
        <v>73632025011513214821929</v>
      </c>
      <c r="C3134" s="5" t="str">
        <f aca="false">"0501"</f>
        <v>0501</v>
      </c>
      <c r="D3134" s="6" t="s">
        <v>41</v>
      </c>
      <c r="E3134" s="6" t="s">
        <v>42</v>
      </c>
      <c r="F3134" s="5" t="str">
        <f aca="false">"肖虹"</f>
        <v>肖虹</v>
      </c>
      <c r="G3134" s="5" t="str">
        <f aca="false">"女"</f>
        <v>女</v>
      </c>
    </row>
    <row r="3135" customFormat="false" ht="30" hidden="false" customHeight="true" outlineLevel="0" collapsed="false">
      <c r="A3135" s="5" t="n">
        <v>3133</v>
      </c>
      <c r="B3135" s="5" t="str">
        <f aca="false">"73632025011422543621466"</f>
        <v>73632025011422543621466</v>
      </c>
      <c r="C3135" s="5" t="str">
        <f aca="false">"0501"</f>
        <v>0501</v>
      </c>
      <c r="D3135" s="6" t="s">
        <v>41</v>
      </c>
      <c r="E3135" s="6" t="s">
        <v>42</v>
      </c>
      <c r="F3135" s="5" t="str">
        <f aca="false">"吴玉冰"</f>
        <v>吴玉冰</v>
      </c>
      <c r="G3135" s="5" t="str">
        <f aca="false">"女"</f>
        <v>女</v>
      </c>
    </row>
    <row r="3136" customFormat="false" ht="30" hidden="false" customHeight="true" outlineLevel="0" collapsed="false">
      <c r="A3136" s="5" t="n">
        <v>3134</v>
      </c>
      <c r="B3136" s="5" t="str">
        <f aca="false">"73632025011511012421785"</f>
        <v>73632025011511012421785</v>
      </c>
      <c r="C3136" s="5" t="str">
        <f aca="false">"0501"</f>
        <v>0501</v>
      </c>
      <c r="D3136" s="6" t="s">
        <v>41</v>
      </c>
      <c r="E3136" s="6" t="s">
        <v>42</v>
      </c>
      <c r="F3136" s="5" t="str">
        <f aca="false">"王茹"</f>
        <v>王茹</v>
      </c>
      <c r="G3136" s="5" t="str">
        <f aca="false">"女"</f>
        <v>女</v>
      </c>
    </row>
    <row r="3137" customFormat="false" ht="30" hidden="false" customHeight="true" outlineLevel="0" collapsed="false">
      <c r="A3137" s="5" t="n">
        <v>3135</v>
      </c>
      <c r="B3137" s="5" t="str">
        <f aca="false">"73632025011514183421987"</f>
        <v>73632025011514183421987</v>
      </c>
      <c r="C3137" s="5" t="str">
        <f aca="false">"0501"</f>
        <v>0501</v>
      </c>
      <c r="D3137" s="6" t="s">
        <v>41</v>
      </c>
      <c r="E3137" s="6" t="s">
        <v>42</v>
      </c>
      <c r="F3137" s="5" t="str">
        <f aca="false">"苏醒"</f>
        <v>苏醒</v>
      </c>
      <c r="G3137" s="5" t="str">
        <f aca="false">"女"</f>
        <v>女</v>
      </c>
    </row>
    <row r="3138" customFormat="false" ht="30" hidden="false" customHeight="true" outlineLevel="0" collapsed="false">
      <c r="A3138" s="5" t="n">
        <v>3136</v>
      </c>
      <c r="B3138" s="5" t="str">
        <f aca="false">"73632025011514283021994"</f>
        <v>73632025011514283021994</v>
      </c>
      <c r="C3138" s="5" t="str">
        <f aca="false">"0501"</f>
        <v>0501</v>
      </c>
      <c r="D3138" s="6" t="s">
        <v>41</v>
      </c>
      <c r="E3138" s="6" t="s">
        <v>42</v>
      </c>
      <c r="F3138" s="5" t="str">
        <f aca="false">"许国凤"</f>
        <v>许国凤</v>
      </c>
      <c r="G3138" s="5" t="str">
        <f aca="false">"女"</f>
        <v>女</v>
      </c>
    </row>
    <row r="3139" customFormat="false" ht="30" hidden="false" customHeight="true" outlineLevel="0" collapsed="false">
      <c r="A3139" s="5" t="n">
        <v>3137</v>
      </c>
      <c r="B3139" s="5" t="str">
        <f aca="false">"73632025011513211621928"</f>
        <v>73632025011513211621928</v>
      </c>
      <c r="C3139" s="5" t="str">
        <f aca="false">"0501"</f>
        <v>0501</v>
      </c>
      <c r="D3139" s="6" t="s">
        <v>41</v>
      </c>
      <c r="E3139" s="6" t="s">
        <v>42</v>
      </c>
      <c r="F3139" s="5" t="str">
        <f aca="false">"李嘉慧"</f>
        <v>李嘉慧</v>
      </c>
      <c r="G3139" s="5" t="str">
        <f aca="false">"女"</f>
        <v>女</v>
      </c>
    </row>
    <row r="3140" customFormat="false" ht="30" hidden="false" customHeight="true" outlineLevel="0" collapsed="false">
      <c r="A3140" s="5" t="n">
        <v>3138</v>
      </c>
      <c r="B3140" s="5" t="str">
        <f aca="false">"73632025011512300121885"</f>
        <v>73632025011512300121885</v>
      </c>
      <c r="C3140" s="5" t="str">
        <f aca="false">"0501"</f>
        <v>0501</v>
      </c>
      <c r="D3140" s="6" t="s">
        <v>41</v>
      </c>
      <c r="E3140" s="6" t="s">
        <v>42</v>
      </c>
      <c r="F3140" s="5" t="str">
        <f aca="false">"陈可萱"</f>
        <v>陈可萱</v>
      </c>
      <c r="G3140" s="5" t="str">
        <f aca="false">"女"</f>
        <v>女</v>
      </c>
    </row>
    <row r="3141" customFormat="false" ht="30" hidden="false" customHeight="true" outlineLevel="0" collapsed="false">
      <c r="A3141" s="5" t="n">
        <v>3139</v>
      </c>
      <c r="B3141" s="5" t="str">
        <f aca="false">"73632025011515291522048"</f>
        <v>73632025011515291522048</v>
      </c>
      <c r="C3141" s="5" t="str">
        <f aca="false">"0501"</f>
        <v>0501</v>
      </c>
      <c r="D3141" s="6" t="s">
        <v>41</v>
      </c>
      <c r="E3141" s="6" t="s">
        <v>42</v>
      </c>
      <c r="F3141" s="5" t="str">
        <f aca="false">"黄子勤"</f>
        <v>黄子勤</v>
      </c>
      <c r="G3141" s="5" t="str">
        <f aca="false">"女"</f>
        <v>女</v>
      </c>
    </row>
    <row r="3142" customFormat="false" ht="30" hidden="false" customHeight="true" outlineLevel="0" collapsed="false">
      <c r="A3142" s="5" t="n">
        <v>3140</v>
      </c>
      <c r="B3142" s="5" t="str">
        <f aca="false">"73632025011515340222054"</f>
        <v>73632025011515340222054</v>
      </c>
      <c r="C3142" s="5" t="str">
        <f aca="false">"0501"</f>
        <v>0501</v>
      </c>
      <c r="D3142" s="6" t="s">
        <v>41</v>
      </c>
      <c r="E3142" s="6" t="s">
        <v>42</v>
      </c>
      <c r="F3142" s="5" t="str">
        <f aca="false">"简丽"</f>
        <v>简丽</v>
      </c>
      <c r="G3142" s="5" t="str">
        <f aca="false">"女"</f>
        <v>女</v>
      </c>
    </row>
    <row r="3143" customFormat="false" ht="30" hidden="false" customHeight="true" outlineLevel="0" collapsed="false">
      <c r="A3143" s="5" t="n">
        <v>3141</v>
      </c>
      <c r="B3143" s="5" t="str">
        <f aca="false">"73632025011507561321566"</f>
        <v>73632025011507561321566</v>
      </c>
      <c r="C3143" s="5" t="str">
        <f aca="false">"0501"</f>
        <v>0501</v>
      </c>
      <c r="D3143" s="6" t="s">
        <v>41</v>
      </c>
      <c r="E3143" s="6" t="s">
        <v>42</v>
      </c>
      <c r="F3143" s="5" t="str">
        <f aca="false">"卓晶晶"</f>
        <v>卓晶晶</v>
      </c>
      <c r="G3143" s="5" t="str">
        <f aca="false">"女"</f>
        <v>女</v>
      </c>
    </row>
    <row r="3144" customFormat="false" ht="30" hidden="false" customHeight="true" outlineLevel="0" collapsed="false">
      <c r="A3144" s="5" t="n">
        <v>3142</v>
      </c>
      <c r="B3144" s="5" t="str">
        <f aca="false">"73632025011420324321268"</f>
        <v>73632025011420324321268</v>
      </c>
      <c r="C3144" s="5" t="str">
        <f aca="false">"0501"</f>
        <v>0501</v>
      </c>
      <c r="D3144" s="6" t="s">
        <v>41</v>
      </c>
      <c r="E3144" s="6" t="s">
        <v>42</v>
      </c>
      <c r="F3144" s="5" t="str">
        <f aca="false">"唐海灵"</f>
        <v>唐海灵</v>
      </c>
      <c r="G3144" s="5" t="str">
        <f aca="false">"女"</f>
        <v>女</v>
      </c>
    </row>
    <row r="3145" customFormat="false" ht="30" hidden="false" customHeight="true" outlineLevel="0" collapsed="false">
      <c r="A3145" s="5" t="n">
        <v>3143</v>
      </c>
      <c r="B3145" s="5" t="str">
        <f aca="false">"73632025011516112722108"</f>
        <v>73632025011516112722108</v>
      </c>
      <c r="C3145" s="5" t="str">
        <f aca="false">"0501"</f>
        <v>0501</v>
      </c>
      <c r="D3145" s="6" t="s">
        <v>41</v>
      </c>
      <c r="E3145" s="6" t="s">
        <v>42</v>
      </c>
      <c r="F3145" s="5" t="str">
        <f aca="false">"陈燕"</f>
        <v>陈燕</v>
      </c>
      <c r="G3145" s="5" t="str">
        <f aca="false">"女"</f>
        <v>女</v>
      </c>
    </row>
    <row r="3146" customFormat="false" ht="30" hidden="false" customHeight="true" outlineLevel="0" collapsed="false">
      <c r="A3146" s="5" t="n">
        <v>3144</v>
      </c>
      <c r="B3146" s="5" t="str">
        <f aca="false">"73632025011515562222082"</f>
        <v>73632025011515562222082</v>
      </c>
      <c r="C3146" s="5" t="str">
        <f aca="false">"0501"</f>
        <v>0501</v>
      </c>
      <c r="D3146" s="6" t="s">
        <v>41</v>
      </c>
      <c r="E3146" s="6" t="s">
        <v>42</v>
      </c>
      <c r="F3146" s="5" t="str">
        <f aca="false">"乔云妙"</f>
        <v>乔云妙</v>
      </c>
      <c r="G3146" s="5" t="str">
        <f aca="false">"女"</f>
        <v>女</v>
      </c>
    </row>
    <row r="3147" customFormat="false" ht="30" hidden="false" customHeight="true" outlineLevel="0" collapsed="false">
      <c r="A3147" s="5" t="n">
        <v>3145</v>
      </c>
      <c r="B3147" s="5" t="str">
        <f aca="false">"73632025011410432320361"</f>
        <v>73632025011410432320361</v>
      </c>
      <c r="C3147" s="5" t="str">
        <f aca="false">"0501"</f>
        <v>0501</v>
      </c>
      <c r="D3147" s="6" t="s">
        <v>41</v>
      </c>
      <c r="E3147" s="6" t="s">
        <v>42</v>
      </c>
      <c r="F3147" s="5" t="str">
        <f aca="false">"许妙妙"</f>
        <v>许妙妙</v>
      </c>
      <c r="G3147" s="5" t="str">
        <f aca="false">"女"</f>
        <v>女</v>
      </c>
    </row>
    <row r="3148" customFormat="false" ht="30" hidden="false" customHeight="true" outlineLevel="0" collapsed="false">
      <c r="A3148" s="5" t="n">
        <v>3146</v>
      </c>
      <c r="B3148" s="5" t="str">
        <f aca="false">"73632025011517274822186"</f>
        <v>73632025011517274822186</v>
      </c>
      <c r="C3148" s="5" t="str">
        <f aca="false">"0501"</f>
        <v>0501</v>
      </c>
      <c r="D3148" s="6" t="s">
        <v>41</v>
      </c>
      <c r="E3148" s="6" t="s">
        <v>42</v>
      </c>
      <c r="F3148" s="5" t="str">
        <f aca="false">"潘菲菲"</f>
        <v>潘菲菲</v>
      </c>
      <c r="G3148" s="5" t="str">
        <f aca="false">"女"</f>
        <v>女</v>
      </c>
    </row>
    <row r="3149" customFormat="false" ht="30" hidden="false" customHeight="true" outlineLevel="0" collapsed="false">
      <c r="A3149" s="5" t="n">
        <v>3147</v>
      </c>
      <c r="B3149" s="5" t="str">
        <f aca="false">"73632025011517205822180"</f>
        <v>73632025011517205822180</v>
      </c>
      <c r="C3149" s="5" t="str">
        <f aca="false">"0501"</f>
        <v>0501</v>
      </c>
      <c r="D3149" s="6" t="s">
        <v>41</v>
      </c>
      <c r="E3149" s="6" t="s">
        <v>42</v>
      </c>
      <c r="F3149" s="5" t="str">
        <f aca="false">"陈秋婵"</f>
        <v>陈秋婵</v>
      </c>
      <c r="G3149" s="5" t="str">
        <f aca="false">"女"</f>
        <v>女</v>
      </c>
    </row>
    <row r="3150" customFormat="false" ht="30" hidden="false" customHeight="true" outlineLevel="0" collapsed="false">
      <c r="A3150" s="5" t="n">
        <v>3148</v>
      </c>
      <c r="B3150" s="5" t="str">
        <f aca="false">"73632025011517425622198"</f>
        <v>73632025011517425622198</v>
      </c>
      <c r="C3150" s="5" t="str">
        <f aca="false">"0501"</f>
        <v>0501</v>
      </c>
      <c r="D3150" s="6" t="s">
        <v>41</v>
      </c>
      <c r="E3150" s="6" t="s">
        <v>42</v>
      </c>
      <c r="F3150" s="5" t="str">
        <f aca="false">"崔亚引"</f>
        <v>崔亚引</v>
      </c>
      <c r="G3150" s="5" t="str">
        <f aca="false">"女"</f>
        <v>女</v>
      </c>
    </row>
    <row r="3151" customFormat="false" ht="30" hidden="false" customHeight="true" outlineLevel="0" collapsed="false">
      <c r="A3151" s="5" t="n">
        <v>3149</v>
      </c>
      <c r="B3151" s="5" t="str">
        <f aca="false">"73632025011518141822237"</f>
        <v>73632025011518141822237</v>
      </c>
      <c r="C3151" s="5" t="str">
        <f aca="false">"0501"</f>
        <v>0501</v>
      </c>
      <c r="D3151" s="6" t="s">
        <v>41</v>
      </c>
      <c r="E3151" s="6" t="s">
        <v>42</v>
      </c>
      <c r="F3151" s="5" t="str">
        <f aca="false">"陈叶倩"</f>
        <v>陈叶倩</v>
      </c>
      <c r="G3151" s="5" t="str">
        <f aca="false">"女"</f>
        <v>女</v>
      </c>
    </row>
    <row r="3152" customFormat="false" ht="30" hidden="false" customHeight="true" outlineLevel="0" collapsed="false">
      <c r="A3152" s="5" t="n">
        <v>3150</v>
      </c>
      <c r="B3152" s="5" t="str">
        <f aca="false">"73632025011518460122267"</f>
        <v>73632025011518460122267</v>
      </c>
      <c r="C3152" s="5" t="str">
        <f aca="false">"0501"</f>
        <v>0501</v>
      </c>
      <c r="D3152" s="6" t="s">
        <v>41</v>
      </c>
      <c r="E3152" s="6" t="s">
        <v>42</v>
      </c>
      <c r="F3152" s="5" t="str">
        <f aca="false">"杨佳佳"</f>
        <v>杨佳佳</v>
      </c>
      <c r="G3152" s="5" t="str">
        <f aca="false">"女"</f>
        <v>女</v>
      </c>
    </row>
    <row r="3153" customFormat="false" ht="30" hidden="false" customHeight="true" outlineLevel="0" collapsed="false">
      <c r="A3153" s="5" t="n">
        <v>3151</v>
      </c>
      <c r="B3153" s="5" t="str">
        <f aca="false">"73632025011518280022251"</f>
        <v>73632025011518280022251</v>
      </c>
      <c r="C3153" s="5" t="str">
        <f aca="false">"0501"</f>
        <v>0501</v>
      </c>
      <c r="D3153" s="6" t="s">
        <v>41</v>
      </c>
      <c r="E3153" s="6" t="s">
        <v>42</v>
      </c>
      <c r="F3153" s="5" t="str">
        <f aca="false">"卢丽丹"</f>
        <v>卢丽丹</v>
      </c>
      <c r="G3153" s="5" t="str">
        <f aca="false">"女"</f>
        <v>女</v>
      </c>
    </row>
    <row r="3154" customFormat="false" ht="30" hidden="false" customHeight="true" outlineLevel="0" collapsed="false">
      <c r="A3154" s="5" t="n">
        <v>3152</v>
      </c>
      <c r="B3154" s="5" t="str">
        <f aca="false">"73632025011518375322262"</f>
        <v>73632025011518375322262</v>
      </c>
      <c r="C3154" s="5" t="str">
        <f aca="false">"0501"</f>
        <v>0501</v>
      </c>
      <c r="D3154" s="6" t="s">
        <v>41</v>
      </c>
      <c r="E3154" s="6" t="s">
        <v>42</v>
      </c>
      <c r="F3154" s="5" t="str">
        <f aca="false">"陈金菜"</f>
        <v>陈金菜</v>
      </c>
      <c r="G3154" s="5" t="str">
        <f aca="false">"女"</f>
        <v>女</v>
      </c>
    </row>
    <row r="3155" customFormat="false" ht="30" hidden="false" customHeight="true" outlineLevel="0" collapsed="false">
      <c r="A3155" s="5" t="n">
        <v>3153</v>
      </c>
      <c r="B3155" s="5" t="str">
        <f aca="false">"73632025011519195522292"</f>
        <v>73632025011519195522292</v>
      </c>
      <c r="C3155" s="5" t="str">
        <f aca="false">"0501"</f>
        <v>0501</v>
      </c>
      <c r="D3155" s="6" t="s">
        <v>41</v>
      </c>
      <c r="E3155" s="6" t="s">
        <v>42</v>
      </c>
      <c r="F3155" s="5" t="str">
        <f aca="false">"许银津"</f>
        <v>许银津</v>
      </c>
      <c r="G3155" s="5" t="str">
        <f aca="false">"女"</f>
        <v>女</v>
      </c>
    </row>
    <row r="3156" customFormat="false" ht="30" hidden="false" customHeight="true" outlineLevel="0" collapsed="false">
      <c r="A3156" s="5" t="n">
        <v>3154</v>
      </c>
      <c r="B3156" s="5" t="str">
        <f aca="false">"73632025011519133422289"</f>
        <v>73632025011519133422289</v>
      </c>
      <c r="C3156" s="5" t="str">
        <f aca="false">"0501"</f>
        <v>0501</v>
      </c>
      <c r="D3156" s="6" t="s">
        <v>41</v>
      </c>
      <c r="E3156" s="6" t="s">
        <v>42</v>
      </c>
      <c r="F3156" s="5" t="str">
        <f aca="false">"林小莹"</f>
        <v>林小莹</v>
      </c>
      <c r="G3156" s="5" t="str">
        <f aca="false">"女"</f>
        <v>女</v>
      </c>
    </row>
    <row r="3157" customFormat="false" ht="30" hidden="false" customHeight="true" outlineLevel="0" collapsed="false">
      <c r="A3157" s="5" t="n">
        <v>3155</v>
      </c>
      <c r="B3157" s="5" t="str">
        <f aca="false">"73632025011519415022310"</f>
        <v>73632025011519415022310</v>
      </c>
      <c r="C3157" s="5" t="str">
        <f aca="false">"0501"</f>
        <v>0501</v>
      </c>
      <c r="D3157" s="6" t="s">
        <v>41</v>
      </c>
      <c r="E3157" s="6" t="s">
        <v>42</v>
      </c>
      <c r="F3157" s="5" t="str">
        <f aca="false">"卢炳艳"</f>
        <v>卢炳艳</v>
      </c>
      <c r="G3157" s="5" t="str">
        <f aca="false">"女"</f>
        <v>女</v>
      </c>
    </row>
    <row r="3158" customFormat="false" ht="30" hidden="false" customHeight="true" outlineLevel="0" collapsed="false">
      <c r="A3158" s="5" t="n">
        <v>3156</v>
      </c>
      <c r="B3158" s="5" t="str">
        <f aca="false">"73632025011518583822278"</f>
        <v>73632025011518583822278</v>
      </c>
      <c r="C3158" s="5" t="str">
        <f aca="false">"0501"</f>
        <v>0501</v>
      </c>
      <c r="D3158" s="6" t="s">
        <v>41</v>
      </c>
      <c r="E3158" s="6" t="s">
        <v>42</v>
      </c>
      <c r="F3158" s="5" t="str">
        <f aca="false">"黄杏"</f>
        <v>黄杏</v>
      </c>
      <c r="G3158" s="5" t="str">
        <f aca="false">"女"</f>
        <v>女</v>
      </c>
    </row>
    <row r="3159" customFormat="false" ht="30" hidden="false" customHeight="true" outlineLevel="0" collapsed="false">
      <c r="A3159" s="5" t="n">
        <v>3157</v>
      </c>
      <c r="B3159" s="5" t="str">
        <f aca="false">"73632025011518362122261"</f>
        <v>73632025011518362122261</v>
      </c>
      <c r="C3159" s="5" t="str">
        <f aca="false">"0501"</f>
        <v>0501</v>
      </c>
      <c r="D3159" s="6" t="s">
        <v>41</v>
      </c>
      <c r="E3159" s="6" t="s">
        <v>42</v>
      </c>
      <c r="F3159" s="5" t="str">
        <f aca="false">"王伟芳"</f>
        <v>王伟芳</v>
      </c>
      <c r="G3159" s="5" t="str">
        <f aca="false">"女"</f>
        <v>女</v>
      </c>
    </row>
    <row r="3160" customFormat="false" ht="30" hidden="false" customHeight="true" outlineLevel="0" collapsed="false">
      <c r="A3160" s="5" t="n">
        <v>3158</v>
      </c>
      <c r="B3160" s="5" t="str">
        <f aca="false">"73632025011519372822305"</f>
        <v>73632025011519372822305</v>
      </c>
      <c r="C3160" s="5" t="str">
        <f aca="false">"0501"</f>
        <v>0501</v>
      </c>
      <c r="D3160" s="6" t="s">
        <v>41</v>
      </c>
      <c r="E3160" s="6" t="s">
        <v>42</v>
      </c>
      <c r="F3160" s="5" t="str">
        <f aca="false">"王佳怡"</f>
        <v>王佳怡</v>
      </c>
      <c r="G3160" s="5" t="str">
        <f aca="false">"女"</f>
        <v>女</v>
      </c>
    </row>
    <row r="3161" customFormat="false" ht="30" hidden="false" customHeight="true" outlineLevel="0" collapsed="false">
      <c r="A3161" s="5" t="n">
        <v>3159</v>
      </c>
      <c r="B3161" s="5" t="str">
        <f aca="false">"73632025011519511422317"</f>
        <v>73632025011519511422317</v>
      </c>
      <c r="C3161" s="5" t="str">
        <f aca="false">"0501"</f>
        <v>0501</v>
      </c>
      <c r="D3161" s="6" t="s">
        <v>41</v>
      </c>
      <c r="E3161" s="6" t="s">
        <v>42</v>
      </c>
      <c r="F3161" s="5" t="str">
        <f aca="false">"张国琼"</f>
        <v>张国琼</v>
      </c>
      <c r="G3161" s="5" t="str">
        <f aca="false">"女"</f>
        <v>女</v>
      </c>
    </row>
    <row r="3162" customFormat="false" ht="30" hidden="false" customHeight="true" outlineLevel="0" collapsed="false">
      <c r="A3162" s="5" t="n">
        <v>3160</v>
      </c>
      <c r="B3162" s="5" t="str">
        <f aca="false">"73632025011519164122291"</f>
        <v>73632025011519164122291</v>
      </c>
      <c r="C3162" s="5" t="str">
        <f aca="false">"0501"</f>
        <v>0501</v>
      </c>
      <c r="D3162" s="6" t="s">
        <v>41</v>
      </c>
      <c r="E3162" s="6" t="s">
        <v>42</v>
      </c>
      <c r="F3162" s="5" t="str">
        <f aca="false">"吴月霞"</f>
        <v>吴月霞</v>
      </c>
      <c r="G3162" s="5" t="str">
        <f aca="false">"女"</f>
        <v>女</v>
      </c>
    </row>
    <row r="3163" customFormat="false" ht="30" hidden="false" customHeight="true" outlineLevel="0" collapsed="false">
      <c r="A3163" s="5" t="n">
        <v>3161</v>
      </c>
      <c r="B3163" s="5" t="str">
        <f aca="false">"73632025011520054822327"</f>
        <v>73632025011520054822327</v>
      </c>
      <c r="C3163" s="5" t="str">
        <f aca="false">"0501"</f>
        <v>0501</v>
      </c>
      <c r="D3163" s="6" t="s">
        <v>41</v>
      </c>
      <c r="E3163" s="6" t="s">
        <v>42</v>
      </c>
      <c r="F3163" s="5" t="str">
        <f aca="false">"林志徽"</f>
        <v>林志徽</v>
      </c>
      <c r="G3163" s="5" t="str">
        <f aca="false">"男"</f>
        <v>男</v>
      </c>
    </row>
    <row r="3164" customFormat="false" ht="30" hidden="false" customHeight="true" outlineLevel="0" collapsed="false">
      <c r="A3164" s="5" t="n">
        <v>3162</v>
      </c>
      <c r="B3164" s="5" t="str">
        <f aca="false">"73632025011517343522192"</f>
        <v>73632025011517343522192</v>
      </c>
      <c r="C3164" s="5" t="str">
        <f aca="false">"0501"</f>
        <v>0501</v>
      </c>
      <c r="D3164" s="6" t="s">
        <v>41</v>
      </c>
      <c r="E3164" s="6" t="s">
        <v>42</v>
      </c>
      <c r="F3164" s="5" t="str">
        <f aca="false">"罗传柳"</f>
        <v>罗传柳</v>
      </c>
      <c r="G3164" s="5" t="str">
        <f aca="false">"女"</f>
        <v>女</v>
      </c>
    </row>
    <row r="3165" customFormat="false" ht="30" hidden="false" customHeight="true" outlineLevel="0" collapsed="false">
      <c r="A3165" s="5" t="n">
        <v>3163</v>
      </c>
      <c r="B3165" s="5" t="str">
        <f aca="false">"73632025011520252022355"</f>
        <v>73632025011520252022355</v>
      </c>
      <c r="C3165" s="5" t="str">
        <f aca="false">"0501"</f>
        <v>0501</v>
      </c>
      <c r="D3165" s="6" t="s">
        <v>41</v>
      </c>
      <c r="E3165" s="6" t="s">
        <v>42</v>
      </c>
      <c r="F3165" s="5" t="str">
        <f aca="false">"林花锐"</f>
        <v>林花锐</v>
      </c>
      <c r="G3165" s="5" t="str">
        <f aca="false">"女"</f>
        <v>女</v>
      </c>
    </row>
    <row r="3166" customFormat="false" ht="30" hidden="false" customHeight="true" outlineLevel="0" collapsed="false">
      <c r="A3166" s="5" t="n">
        <v>3164</v>
      </c>
      <c r="B3166" s="5" t="str">
        <f aca="false">"73632025011520320022371"</f>
        <v>73632025011520320022371</v>
      </c>
      <c r="C3166" s="5" t="str">
        <f aca="false">"0501"</f>
        <v>0501</v>
      </c>
      <c r="D3166" s="6" t="s">
        <v>41</v>
      </c>
      <c r="E3166" s="6" t="s">
        <v>42</v>
      </c>
      <c r="F3166" s="5" t="str">
        <f aca="false">"纪欢桐"</f>
        <v>纪欢桐</v>
      </c>
      <c r="G3166" s="5" t="str">
        <f aca="false">"女"</f>
        <v>女</v>
      </c>
    </row>
    <row r="3167" customFormat="false" ht="30" hidden="false" customHeight="true" outlineLevel="0" collapsed="false">
      <c r="A3167" s="5" t="n">
        <v>3165</v>
      </c>
      <c r="B3167" s="5" t="str">
        <f aca="false">"73632025011411472220489"</f>
        <v>73632025011411472220489</v>
      </c>
      <c r="C3167" s="5" t="str">
        <f aca="false">"0501"</f>
        <v>0501</v>
      </c>
      <c r="D3167" s="6" t="s">
        <v>41</v>
      </c>
      <c r="E3167" s="6" t="s">
        <v>42</v>
      </c>
      <c r="F3167" s="5" t="str">
        <f aca="false">"戴丽瑜"</f>
        <v>戴丽瑜</v>
      </c>
      <c r="G3167" s="5" t="str">
        <f aca="false">"女"</f>
        <v>女</v>
      </c>
    </row>
    <row r="3168" customFormat="false" ht="30" hidden="false" customHeight="true" outlineLevel="0" collapsed="false">
      <c r="A3168" s="5" t="n">
        <v>3166</v>
      </c>
      <c r="B3168" s="5" t="str">
        <f aca="false">"73632025011410433820363"</f>
        <v>73632025011410433820363</v>
      </c>
      <c r="C3168" s="5" t="str">
        <f aca="false">"0501"</f>
        <v>0501</v>
      </c>
      <c r="D3168" s="6" t="s">
        <v>41</v>
      </c>
      <c r="E3168" s="6" t="s">
        <v>42</v>
      </c>
      <c r="F3168" s="5" t="str">
        <f aca="false">"陈晓嫄"</f>
        <v>陈晓嫄</v>
      </c>
      <c r="G3168" s="5" t="str">
        <f aca="false">"女"</f>
        <v>女</v>
      </c>
    </row>
    <row r="3169" customFormat="false" ht="30" hidden="false" customHeight="true" outlineLevel="0" collapsed="false">
      <c r="A3169" s="5" t="n">
        <v>3167</v>
      </c>
      <c r="B3169" s="5" t="str">
        <f aca="false">"73632025011417161921033"</f>
        <v>73632025011417161921033</v>
      </c>
      <c r="C3169" s="5" t="str">
        <f aca="false">"0501"</f>
        <v>0501</v>
      </c>
      <c r="D3169" s="6" t="s">
        <v>41</v>
      </c>
      <c r="E3169" s="6" t="s">
        <v>42</v>
      </c>
      <c r="F3169" s="5" t="str">
        <f aca="false">"曾祥美"</f>
        <v>曾祥美</v>
      </c>
      <c r="G3169" s="5" t="str">
        <f aca="false">"女"</f>
        <v>女</v>
      </c>
    </row>
    <row r="3170" customFormat="false" ht="30" hidden="false" customHeight="true" outlineLevel="0" collapsed="false">
      <c r="A3170" s="5" t="n">
        <v>3168</v>
      </c>
      <c r="B3170" s="5" t="str">
        <f aca="false">"73632025011521272022420"</f>
        <v>73632025011521272022420</v>
      </c>
      <c r="C3170" s="5" t="str">
        <f aca="false">"0501"</f>
        <v>0501</v>
      </c>
      <c r="D3170" s="6" t="s">
        <v>41</v>
      </c>
      <c r="E3170" s="6" t="s">
        <v>42</v>
      </c>
      <c r="F3170" s="5" t="str">
        <f aca="false">"岑慧"</f>
        <v>岑慧</v>
      </c>
      <c r="G3170" s="5" t="str">
        <f aca="false">"女"</f>
        <v>女</v>
      </c>
    </row>
    <row r="3171" customFormat="false" ht="30" hidden="false" customHeight="true" outlineLevel="0" collapsed="false">
      <c r="A3171" s="5" t="n">
        <v>3169</v>
      </c>
      <c r="B3171" s="5" t="str">
        <f aca="false">"73632025011521075122393"</f>
        <v>73632025011521075122393</v>
      </c>
      <c r="C3171" s="5" t="str">
        <f aca="false">"0501"</f>
        <v>0501</v>
      </c>
      <c r="D3171" s="6" t="s">
        <v>41</v>
      </c>
      <c r="E3171" s="6" t="s">
        <v>42</v>
      </c>
      <c r="F3171" s="5" t="str">
        <f aca="false">"陈玉晶"</f>
        <v>陈玉晶</v>
      </c>
      <c r="G3171" s="5" t="str">
        <f aca="false">"女"</f>
        <v>女</v>
      </c>
    </row>
    <row r="3172" customFormat="false" ht="30" hidden="false" customHeight="true" outlineLevel="0" collapsed="false">
      <c r="A3172" s="5" t="n">
        <v>3170</v>
      </c>
      <c r="B3172" s="5" t="str">
        <f aca="false">"73632025011515024422020"</f>
        <v>73632025011515024422020</v>
      </c>
      <c r="C3172" s="5" t="str">
        <f aca="false">"0501"</f>
        <v>0501</v>
      </c>
      <c r="D3172" s="6" t="s">
        <v>41</v>
      </c>
      <c r="E3172" s="6" t="s">
        <v>42</v>
      </c>
      <c r="F3172" s="5" t="str">
        <f aca="false">"杨文静"</f>
        <v>杨文静</v>
      </c>
      <c r="G3172" s="5" t="str">
        <f aca="false">"女"</f>
        <v>女</v>
      </c>
    </row>
    <row r="3173" customFormat="false" ht="30" hidden="false" customHeight="true" outlineLevel="0" collapsed="false">
      <c r="A3173" s="5" t="n">
        <v>3171</v>
      </c>
      <c r="B3173" s="5" t="str">
        <f aca="false">"73632025011521025022392"</f>
        <v>73632025011521025022392</v>
      </c>
      <c r="C3173" s="5" t="str">
        <f aca="false">"0501"</f>
        <v>0501</v>
      </c>
      <c r="D3173" s="6" t="s">
        <v>41</v>
      </c>
      <c r="E3173" s="6" t="s">
        <v>42</v>
      </c>
      <c r="F3173" s="5" t="str">
        <f aca="false">"李盈"</f>
        <v>李盈</v>
      </c>
      <c r="G3173" s="5" t="str">
        <f aca="false">"女"</f>
        <v>女</v>
      </c>
    </row>
    <row r="3174" customFormat="false" ht="30" hidden="false" customHeight="true" outlineLevel="0" collapsed="false">
      <c r="A3174" s="5" t="n">
        <v>3172</v>
      </c>
      <c r="B3174" s="5" t="str">
        <f aca="false">"73632025011521552422456"</f>
        <v>73632025011521552422456</v>
      </c>
      <c r="C3174" s="5" t="str">
        <f aca="false">"0501"</f>
        <v>0501</v>
      </c>
      <c r="D3174" s="6" t="s">
        <v>41</v>
      </c>
      <c r="E3174" s="6" t="s">
        <v>42</v>
      </c>
      <c r="F3174" s="5" t="str">
        <f aca="false">"吴清慧"</f>
        <v>吴清慧</v>
      </c>
      <c r="G3174" s="5" t="str">
        <f aca="false">"女"</f>
        <v>女</v>
      </c>
    </row>
    <row r="3175" customFormat="false" ht="30" hidden="false" customHeight="true" outlineLevel="0" collapsed="false">
      <c r="A3175" s="5" t="n">
        <v>3173</v>
      </c>
      <c r="B3175" s="5" t="str">
        <f aca="false">"73632025011319522219797"</f>
        <v>73632025011319522219797</v>
      </c>
      <c r="C3175" s="5" t="str">
        <f aca="false">"0501"</f>
        <v>0501</v>
      </c>
      <c r="D3175" s="6" t="s">
        <v>41</v>
      </c>
      <c r="E3175" s="6" t="s">
        <v>42</v>
      </c>
      <c r="F3175" s="5" t="str">
        <f aca="false">"陈丽丽"</f>
        <v>陈丽丽</v>
      </c>
      <c r="G3175" s="5" t="str">
        <f aca="false">"女"</f>
        <v>女</v>
      </c>
    </row>
    <row r="3176" customFormat="false" ht="30" hidden="false" customHeight="true" outlineLevel="0" collapsed="false">
      <c r="A3176" s="5" t="n">
        <v>3174</v>
      </c>
      <c r="B3176" s="5" t="str">
        <f aca="false">"73632025011416533420979"</f>
        <v>73632025011416533420979</v>
      </c>
      <c r="C3176" s="5" t="str">
        <f aca="false">"0501"</f>
        <v>0501</v>
      </c>
      <c r="D3176" s="6" t="s">
        <v>41</v>
      </c>
      <c r="E3176" s="6" t="s">
        <v>42</v>
      </c>
      <c r="F3176" s="5" t="str">
        <f aca="false">"张雪"</f>
        <v>张雪</v>
      </c>
      <c r="G3176" s="5" t="str">
        <f aca="false">"女"</f>
        <v>女</v>
      </c>
    </row>
    <row r="3177" customFormat="false" ht="30" hidden="false" customHeight="true" outlineLevel="0" collapsed="false">
      <c r="A3177" s="5" t="n">
        <v>3175</v>
      </c>
      <c r="B3177" s="5" t="str">
        <f aca="false">"73632025011410230320305"</f>
        <v>73632025011410230320305</v>
      </c>
      <c r="C3177" s="5" t="str">
        <f aca="false">"0501"</f>
        <v>0501</v>
      </c>
      <c r="D3177" s="6" t="s">
        <v>41</v>
      </c>
      <c r="E3177" s="6" t="s">
        <v>42</v>
      </c>
      <c r="F3177" s="5" t="str">
        <f aca="false">"纪雪雨"</f>
        <v>纪雪雨</v>
      </c>
      <c r="G3177" s="5" t="str">
        <f aca="false">"女"</f>
        <v>女</v>
      </c>
    </row>
    <row r="3178" customFormat="false" ht="30" hidden="false" customHeight="true" outlineLevel="0" collapsed="false">
      <c r="A3178" s="5" t="n">
        <v>3176</v>
      </c>
      <c r="B3178" s="5" t="str">
        <f aca="false">"73632025011316105819459"</f>
        <v>73632025011316105819459</v>
      </c>
      <c r="C3178" s="5" t="str">
        <f aca="false">"0501"</f>
        <v>0501</v>
      </c>
      <c r="D3178" s="6" t="s">
        <v>41</v>
      </c>
      <c r="E3178" s="6" t="s">
        <v>42</v>
      </c>
      <c r="F3178" s="5" t="str">
        <f aca="false">"吴清丽"</f>
        <v>吴清丽</v>
      </c>
      <c r="G3178" s="5" t="str">
        <f aca="false">"女"</f>
        <v>女</v>
      </c>
    </row>
    <row r="3179" customFormat="false" ht="30" hidden="false" customHeight="true" outlineLevel="0" collapsed="false">
      <c r="A3179" s="5" t="n">
        <v>3177</v>
      </c>
      <c r="B3179" s="5" t="str">
        <f aca="false">"73632025011523031522524"</f>
        <v>73632025011523031522524</v>
      </c>
      <c r="C3179" s="5" t="str">
        <f aca="false">"0501"</f>
        <v>0501</v>
      </c>
      <c r="D3179" s="6" t="s">
        <v>41</v>
      </c>
      <c r="E3179" s="6" t="s">
        <v>42</v>
      </c>
      <c r="F3179" s="5" t="str">
        <f aca="false">"曾非非"</f>
        <v>曾非非</v>
      </c>
      <c r="G3179" s="5" t="str">
        <f aca="false">"女"</f>
        <v>女</v>
      </c>
    </row>
    <row r="3180" customFormat="false" ht="30" hidden="false" customHeight="true" outlineLevel="0" collapsed="false">
      <c r="A3180" s="5" t="n">
        <v>3178</v>
      </c>
      <c r="B3180" s="5" t="str">
        <f aca="false">"73632025011523122422532"</f>
        <v>73632025011523122422532</v>
      </c>
      <c r="C3180" s="5" t="str">
        <f aca="false">"0501"</f>
        <v>0501</v>
      </c>
      <c r="D3180" s="6" t="s">
        <v>41</v>
      </c>
      <c r="E3180" s="6" t="s">
        <v>42</v>
      </c>
      <c r="F3180" s="5" t="str">
        <f aca="false">"王方灵"</f>
        <v>王方灵</v>
      </c>
      <c r="G3180" s="5" t="str">
        <f aca="false">"女"</f>
        <v>女</v>
      </c>
    </row>
    <row r="3181" customFormat="false" ht="30" hidden="false" customHeight="true" outlineLevel="0" collapsed="false">
      <c r="A3181" s="5" t="n">
        <v>3179</v>
      </c>
      <c r="B3181" s="5" t="str">
        <f aca="false">"73632025011415223120829"</f>
        <v>73632025011415223120829</v>
      </c>
      <c r="C3181" s="5" t="str">
        <f aca="false">"0501"</f>
        <v>0501</v>
      </c>
      <c r="D3181" s="6" t="s">
        <v>41</v>
      </c>
      <c r="E3181" s="6" t="s">
        <v>42</v>
      </c>
      <c r="F3181" s="5" t="str">
        <f aca="false">"王雨峥"</f>
        <v>王雨峥</v>
      </c>
      <c r="G3181" s="5" t="str">
        <f aca="false">"女"</f>
        <v>女</v>
      </c>
    </row>
    <row r="3182" customFormat="false" ht="30" hidden="false" customHeight="true" outlineLevel="0" collapsed="false">
      <c r="A3182" s="5" t="n">
        <v>3180</v>
      </c>
      <c r="B3182" s="5" t="str">
        <f aca="false">"73632025011420230621249"</f>
        <v>73632025011420230621249</v>
      </c>
      <c r="C3182" s="5" t="str">
        <f aca="false">"0501"</f>
        <v>0501</v>
      </c>
      <c r="D3182" s="6" t="s">
        <v>41</v>
      </c>
      <c r="E3182" s="6" t="s">
        <v>42</v>
      </c>
      <c r="F3182" s="5" t="str">
        <f aca="false">"陈江容"</f>
        <v>陈江容</v>
      </c>
      <c r="G3182" s="5" t="str">
        <f aca="false">"女"</f>
        <v>女</v>
      </c>
    </row>
    <row r="3183" customFormat="false" ht="30" hidden="false" customHeight="true" outlineLevel="0" collapsed="false">
      <c r="A3183" s="5" t="n">
        <v>3181</v>
      </c>
      <c r="B3183" s="5" t="str">
        <f aca="false">"73632025011523581722569"</f>
        <v>73632025011523581722569</v>
      </c>
      <c r="C3183" s="5" t="str">
        <f aca="false">"0501"</f>
        <v>0501</v>
      </c>
      <c r="D3183" s="6" t="s">
        <v>41</v>
      </c>
      <c r="E3183" s="6" t="s">
        <v>42</v>
      </c>
      <c r="F3183" s="5" t="str">
        <f aca="false">"林嫔嫔"</f>
        <v>林嫔嫔</v>
      </c>
      <c r="G3183" s="5" t="str">
        <f aca="false">"女"</f>
        <v>女</v>
      </c>
    </row>
    <row r="3184" customFormat="false" ht="30" hidden="false" customHeight="true" outlineLevel="0" collapsed="false">
      <c r="A3184" s="5" t="n">
        <v>3182</v>
      </c>
      <c r="B3184" s="5" t="str">
        <f aca="false">"73632025011600103822578"</f>
        <v>73632025011600103822578</v>
      </c>
      <c r="C3184" s="5" t="str">
        <f aca="false">"0501"</f>
        <v>0501</v>
      </c>
      <c r="D3184" s="6" t="s">
        <v>41</v>
      </c>
      <c r="E3184" s="6" t="s">
        <v>42</v>
      </c>
      <c r="F3184" s="5" t="str">
        <f aca="false">"覃朝玲"</f>
        <v>覃朝玲</v>
      </c>
      <c r="G3184" s="5" t="str">
        <f aca="false">"女"</f>
        <v>女</v>
      </c>
    </row>
    <row r="3185" customFormat="false" ht="30" hidden="false" customHeight="true" outlineLevel="0" collapsed="false">
      <c r="A3185" s="5" t="n">
        <v>3183</v>
      </c>
      <c r="B3185" s="5" t="str">
        <f aca="false">"73632025011409025520154"</f>
        <v>73632025011409025520154</v>
      </c>
      <c r="C3185" s="5" t="str">
        <f aca="false">"0501"</f>
        <v>0501</v>
      </c>
      <c r="D3185" s="6" t="s">
        <v>41</v>
      </c>
      <c r="E3185" s="6" t="s">
        <v>42</v>
      </c>
      <c r="F3185" s="5" t="str">
        <f aca="false">"黄丽贞"</f>
        <v>黄丽贞</v>
      </c>
      <c r="G3185" s="5" t="str">
        <f aca="false">"女"</f>
        <v>女</v>
      </c>
    </row>
    <row r="3186" customFormat="false" ht="30" hidden="false" customHeight="true" outlineLevel="0" collapsed="false">
      <c r="A3186" s="5" t="n">
        <v>3184</v>
      </c>
      <c r="B3186" s="5" t="str">
        <f aca="false">"73632025011420441121293"</f>
        <v>73632025011420441121293</v>
      </c>
      <c r="C3186" s="5" t="str">
        <f aca="false">"0501"</f>
        <v>0501</v>
      </c>
      <c r="D3186" s="6" t="s">
        <v>41</v>
      </c>
      <c r="E3186" s="6" t="s">
        <v>42</v>
      </c>
      <c r="F3186" s="5" t="str">
        <f aca="false">"林璐阳"</f>
        <v>林璐阳</v>
      </c>
      <c r="G3186" s="5" t="str">
        <f aca="false">"女"</f>
        <v>女</v>
      </c>
    </row>
    <row r="3187" customFormat="false" ht="30" hidden="false" customHeight="true" outlineLevel="0" collapsed="false">
      <c r="A3187" s="5" t="n">
        <v>3185</v>
      </c>
      <c r="B3187" s="5" t="str">
        <f aca="false">"73632025011606593522614"</f>
        <v>73632025011606593522614</v>
      </c>
      <c r="C3187" s="5" t="str">
        <f aca="false">"0501"</f>
        <v>0501</v>
      </c>
      <c r="D3187" s="6" t="s">
        <v>41</v>
      </c>
      <c r="E3187" s="6" t="s">
        <v>42</v>
      </c>
      <c r="F3187" s="5" t="str">
        <f aca="false">"欧阳馨也"</f>
        <v>欧阳馨也</v>
      </c>
      <c r="G3187" s="5" t="str">
        <f aca="false">"女"</f>
        <v>女</v>
      </c>
    </row>
    <row r="3188" customFormat="false" ht="30" hidden="false" customHeight="true" outlineLevel="0" collapsed="false">
      <c r="A3188" s="5" t="n">
        <v>3186</v>
      </c>
      <c r="B3188" s="5" t="str">
        <f aca="false">"73632025011609134722646"</f>
        <v>73632025011609134722646</v>
      </c>
      <c r="C3188" s="5" t="str">
        <f aca="false">"0501"</f>
        <v>0501</v>
      </c>
      <c r="D3188" s="6" t="s">
        <v>41</v>
      </c>
      <c r="E3188" s="6" t="s">
        <v>42</v>
      </c>
      <c r="F3188" s="5" t="str">
        <f aca="false">"谢伟丹"</f>
        <v>谢伟丹</v>
      </c>
      <c r="G3188" s="5" t="str">
        <f aca="false">"女"</f>
        <v>女</v>
      </c>
    </row>
    <row r="3189" customFormat="false" ht="30" hidden="false" customHeight="true" outlineLevel="0" collapsed="false">
      <c r="A3189" s="5" t="n">
        <v>3187</v>
      </c>
      <c r="B3189" s="5" t="str">
        <f aca="false">"73632025011610413422757"</f>
        <v>73632025011610413422757</v>
      </c>
      <c r="C3189" s="5" t="str">
        <f aca="false">"0501"</f>
        <v>0501</v>
      </c>
      <c r="D3189" s="6" t="s">
        <v>41</v>
      </c>
      <c r="E3189" s="6" t="s">
        <v>42</v>
      </c>
      <c r="F3189" s="5" t="str">
        <f aca="false">"林香"</f>
        <v>林香</v>
      </c>
      <c r="G3189" s="5" t="str">
        <f aca="false">"女"</f>
        <v>女</v>
      </c>
    </row>
    <row r="3190" customFormat="false" ht="30" hidden="false" customHeight="true" outlineLevel="0" collapsed="false">
      <c r="A3190" s="5" t="n">
        <v>3188</v>
      </c>
      <c r="B3190" s="5" t="str">
        <f aca="false">"73632025011610452822762"</f>
        <v>73632025011610452822762</v>
      </c>
      <c r="C3190" s="5" t="str">
        <f aca="false">"0501"</f>
        <v>0501</v>
      </c>
      <c r="D3190" s="6" t="s">
        <v>41</v>
      </c>
      <c r="E3190" s="6" t="s">
        <v>42</v>
      </c>
      <c r="F3190" s="5" t="str">
        <f aca="false">"邢维雯"</f>
        <v>邢维雯</v>
      </c>
      <c r="G3190" s="5" t="str">
        <f aca="false">"女"</f>
        <v>女</v>
      </c>
    </row>
    <row r="3191" customFormat="false" ht="30" hidden="false" customHeight="true" outlineLevel="0" collapsed="false">
      <c r="A3191" s="5" t="n">
        <v>3189</v>
      </c>
      <c r="B3191" s="5" t="str">
        <f aca="false">"73632025011611004322785"</f>
        <v>73632025011611004322785</v>
      </c>
      <c r="C3191" s="5" t="str">
        <f aca="false">"0501"</f>
        <v>0501</v>
      </c>
      <c r="D3191" s="6" t="s">
        <v>41</v>
      </c>
      <c r="E3191" s="6" t="s">
        <v>42</v>
      </c>
      <c r="F3191" s="5" t="str">
        <f aca="false">"高元怡"</f>
        <v>高元怡</v>
      </c>
      <c r="G3191" s="5" t="str">
        <f aca="false">"女"</f>
        <v>女</v>
      </c>
    </row>
    <row r="3192" customFormat="false" ht="30" hidden="false" customHeight="true" outlineLevel="0" collapsed="false">
      <c r="A3192" s="5" t="n">
        <v>3190</v>
      </c>
      <c r="B3192" s="5" t="str">
        <f aca="false">"73632025011419230121182"</f>
        <v>73632025011419230121182</v>
      </c>
      <c r="C3192" s="5" t="str">
        <f aca="false">"0501"</f>
        <v>0501</v>
      </c>
      <c r="D3192" s="6" t="s">
        <v>41</v>
      </c>
      <c r="E3192" s="6" t="s">
        <v>42</v>
      </c>
      <c r="F3192" s="5" t="str">
        <f aca="false">"何井保"</f>
        <v>何井保</v>
      </c>
      <c r="G3192" s="5" t="str">
        <f aca="false">"女"</f>
        <v>女</v>
      </c>
    </row>
    <row r="3193" customFormat="false" ht="30" hidden="false" customHeight="true" outlineLevel="0" collapsed="false">
      <c r="A3193" s="5" t="n">
        <v>3191</v>
      </c>
      <c r="B3193" s="5" t="str">
        <f aca="false">"73632025011611224522818"</f>
        <v>73632025011611224522818</v>
      </c>
      <c r="C3193" s="5" t="str">
        <f aca="false">"0501"</f>
        <v>0501</v>
      </c>
      <c r="D3193" s="6" t="s">
        <v>41</v>
      </c>
      <c r="E3193" s="6" t="s">
        <v>42</v>
      </c>
      <c r="F3193" s="5" t="str">
        <f aca="false">"周冬柳"</f>
        <v>周冬柳</v>
      </c>
      <c r="G3193" s="5" t="str">
        <f aca="false">"女"</f>
        <v>女</v>
      </c>
    </row>
    <row r="3194" customFormat="false" ht="30" hidden="false" customHeight="true" outlineLevel="0" collapsed="false">
      <c r="A3194" s="5" t="n">
        <v>3192</v>
      </c>
      <c r="B3194" s="5" t="str">
        <f aca="false">"73632025011611100822799"</f>
        <v>73632025011611100822799</v>
      </c>
      <c r="C3194" s="5" t="str">
        <f aca="false">"0501"</f>
        <v>0501</v>
      </c>
      <c r="D3194" s="6" t="s">
        <v>41</v>
      </c>
      <c r="E3194" s="6" t="s">
        <v>42</v>
      </c>
      <c r="F3194" s="5" t="str">
        <f aca="false">"洪愉"</f>
        <v>洪愉</v>
      </c>
      <c r="G3194" s="5" t="str">
        <f aca="false">"女"</f>
        <v>女</v>
      </c>
    </row>
    <row r="3195" customFormat="false" ht="30" hidden="false" customHeight="true" outlineLevel="0" collapsed="false">
      <c r="A3195" s="5" t="n">
        <v>3193</v>
      </c>
      <c r="B3195" s="5" t="str">
        <f aca="false">"73632025011612023022877"</f>
        <v>73632025011612023022877</v>
      </c>
      <c r="C3195" s="5" t="str">
        <f aca="false">"0501"</f>
        <v>0501</v>
      </c>
      <c r="D3195" s="6" t="s">
        <v>41</v>
      </c>
      <c r="E3195" s="6" t="s">
        <v>42</v>
      </c>
      <c r="F3195" s="5" t="str">
        <f aca="false">"孙俪"</f>
        <v>孙俪</v>
      </c>
      <c r="G3195" s="5" t="str">
        <f aca="false">"女"</f>
        <v>女</v>
      </c>
    </row>
    <row r="3196" customFormat="false" ht="30" hidden="false" customHeight="true" outlineLevel="0" collapsed="false">
      <c r="A3196" s="5" t="n">
        <v>3194</v>
      </c>
      <c r="B3196" s="5" t="str">
        <f aca="false">"73632025011601091322596"</f>
        <v>73632025011601091322596</v>
      </c>
      <c r="C3196" s="5" t="str">
        <f aca="false">"0501"</f>
        <v>0501</v>
      </c>
      <c r="D3196" s="6" t="s">
        <v>41</v>
      </c>
      <c r="E3196" s="6" t="s">
        <v>42</v>
      </c>
      <c r="F3196" s="5" t="str">
        <f aca="false">"王青雪"</f>
        <v>王青雪</v>
      </c>
      <c r="G3196" s="5" t="str">
        <f aca="false">"女"</f>
        <v>女</v>
      </c>
    </row>
    <row r="3197" customFormat="false" ht="30" hidden="false" customHeight="true" outlineLevel="0" collapsed="false">
      <c r="A3197" s="5" t="n">
        <v>3195</v>
      </c>
      <c r="B3197" s="5" t="str">
        <f aca="false">"73632025011612354022918"</f>
        <v>73632025011612354022918</v>
      </c>
      <c r="C3197" s="5" t="str">
        <f aca="false">"0501"</f>
        <v>0501</v>
      </c>
      <c r="D3197" s="6" t="s">
        <v>41</v>
      </c>
      <c r="E3197" s="6" t="s">
        <v>42</v>
      </c>
      <c r="F3197" s="5" t="str">
        <f aca="false">"王位姨"</f>
        <v>王位姨</v>
      </c>
      <c r="G3197" s="5" t="str">
        <f aca="false">"女"</f>
        <v>女</v>
      </c>
    </row>
    <row r="3198" customFormat="false" ht="30" hidden="false" customHeight="true" outlineLevel="0" collapsed="false">
      <c r="A3198" s="5" t="n">
        <v>3196</v>
      </c>
      <c r="B3198" s="5" t="str">
        <f aca="false">"73632025011613165822977"</f>
        <v>73632025011613165822977</v>
      </c>
      <c r="C3198" s="5" t="str">
        <f aca="false">"0501"</f>
        <v>0501</v>
      </c>
      <c r="D3198" s="6" t="s">
        <v>41</v>
      </c>
      <c r="E3198" s="6" t="s">
        <v>42</v>
      </c>
      <c r="F3198" s="5" t="str">
        <f aca="false">"罗涯旭"</f>
        <v>罗涯旭</v>
      </c>
      <c r="G3198" s="5" t="str">
        <f aca="false">"女"</f>
        <v>女</v>
      </c>
    </row>
    <row r="3199" customFormat="false" ht="30" hidden="false" customHeight="true" outlineLevel="0" collapsed="false">
      <c r="A3199" s="5" t="n">
        <v>3197</v>
      </c>
      <c r="B3199" s="5" t="str">
        <f aca="false">"73632025011612234122907"</f>
        <v>73632025011612234122907</v>
      </c>
      <c r="C3199" s="5" t="str">
        <f aca="false">"0501"</f>
        <v>0501</v>
      </c>
      <c r="D3199" s="6" t="s">
        <v>41</v>
      </c>
      <c r="E3199" s="6" t="s">
        <v>42</v>
      </c>
      <c r="F3199" s="5" t="str">
        <f aca="false">"王济暄"</f>
        <v>王济暄</v>
      </c>
      <c r="G3199" s="5" t="str">
        <f aca="false">"女"</f>
        <v>女</v>
      </c>
    </row>
    <row r="3200" customFormat="false" ht="30" hidden="false" customHeight="true" outlineLevel="0" collapsed="false">
      <c r="A3200" s="5" t="n">
        <v>3198</v>
      </c>
      <c r="B3200" s="5" t="str">
        <f aca="false">"73632025011316023819445"</f>
        <v>73632025011316023819445</v>
      </c>
      <c r="C3200" s="5" t="str">
        <f aca="false">"0501"</f>
        <v>0501</v>
      </c>
      <c r="D3200" s="6" t="s">
        <v>41</v>
      </c>
      <c r="E3200" s="6" t="s">
        <v>42</v>
      </c>
      <c r="F3200" s="5" t="str">
        <f aca="false">"于清华"</f>
        <v>于清华</v>
      </c>
      <c r="G3200" s="5" t="str">
        <f aca="false">"女"</f>
        <v>女</v>
      </c>
    </row>
    <row r="3201" customFormat="false" ht="30" hidden="false" customHeight="true" outlineLevel="0" collapsed="false">
      <c r="A3201" s="5" t="n">
        <v>3199</v>
      </c>
      <c r="B3201" s="5" t="str">
        <f aca="false">"73632025011613391723003"</f>
        <v>73632025011613391723003</v>
      </c>
      <c r="C3201" s="5" t="str">
        <f aca="false">"0501"</f>
        <v>0501</v>
      </c>
      <c r="D3201" s="6" t="s">
        <v>41</v>
      </c>
      <c r="E3201" s="6" t="s">
        <v>42</v>
      </c>
      <c r="F3201" s="5" t="str">
        <f aca="false">"孟德莞"</f>
        <v>孟德莞</v>
      </c>
      <c r="G3201" s="5" t="str">
        <f aca="false">"女"</f>
        <v>女</v>
      </c>
    </row>
    <row r="3202" customFormat="false" ht="30" hidden="false" customHeight="true" outlineLevel="0" collapsed="false">
      <c r="A3202" s="5" t="n">
        <v>3200</v>
      </c>
      <c r="B3202" s="5" t="str">
        <f aca="false">"73632025011613322422994"</f>
        <v>73632025011613322422994</v>
      </c>
      <c r="C3202" s="5" t="str">
        <f aca="false">"0501"</f>
        <v>0501</v>
      </c>
      <c r="D3202" s="6" t="s">
        <v>41</v>
      </c>
      <c r="E3202" s="6" t="s">
        <v>42</v>
      </c>
      <c r="F3202" s="5" t="str">
        <f aca="false">"冯玉玲"</f>
        <v>冯玉玲</v>
      </c>
      <c r="G3202" s="5" t="str">
        <f aca="false">"女"</f>
        <v>女</v>
      </c>
    </row>
    <row r="3203" customFormat="false" ht="30" hidden="false" customHeight="true" outlineLevel="0" collapsed="false">
      <c r="A3203" s="5" t="n">
        <v>3201</v>
      </c>
      <c r="B3203" s="5" t="str">
        <f aca="false">"73632025011615042623101"</f>
        <v>73632025011615042623101</v>
      </c>
      <c r="C3203" s="5" t="str">
        <f aca="false">"0501"</f>
        <v>0501</v>
      </c>
      <c r="D3203" s="6" t="s">
        <v>41</v>
      </c>
      <c r="E3203" s="6" t="s">
        <v>42</v>
      </c>
      <c r="F3203" s="5" t="str">
        <f aca="false">"黄亚妹"</f>
        <v>黄亚妹</v>
      </c>
      <c r="G3203" s="5" t="str">
        <f aca="false">"女"</f>
        <v>女</v>
      </c>
    </row>
    <row r="3204" customFormat="false" ht="30" hidden="false" customHeight="true" outlineLevel="0" collapsed="false">
      <c r="A3204" s="5" t="n">
        <v>3202</v>
      </c>
      <c r="B3204" s="5" t="str">
        <f aca="false">"73632025011611024222788"</f>
        <v>73632025011611024222788</v>
      </c>
      <c r="C3204" s="5" t="str">
        <f aca="false">"0501"</f>
        <v>0501</v>
      </c>
      <c r="D3204" s="6" t="s">
        <v>41</v>
      </c>
      <c r="E3204" s="6" t="s">
        <v>42</v>
      </c>
      <c r="F3204" s="5" t="str">
        <f aca="false">"曾常凤"</f>
        <v>曾常凤</v>
      </c>
      <c r="G3204" s="5" t="str">
        <f aca="false">"女"</f>
        <v>女</v>
      </c>
    </row>
    <row r="3205" customFormat="false" ht="30" hidden="false" customHeight="true" outlineLevel="0" collapsed="false">
      <c r="A3205" s="5" t="n">
        <v>3203</v>
      </c>
      <c r="B3205" s="5" t="str">
        <f aca="false">"73632025011616101023197"</f>
        <v>73632025011616101023197</v>
      </c>
      <c r="C3205" s="5" t="str">
        <f aca="false">"0501"</f>
        <v>0501</v>
      </c>
      <c r="D3205" s="6" t="s">
        <v>41</v>
      </c>
      <c r="E3205" s="6" t="s">
        <v>42</v>
      </c>
      <c r="F3205" s="5" t="str">
        <f aca="false">"戴恩娜"</f>
        <v>戴恩娜</v>
      </c>
      <c r="G3205" s="5" t="str">
        <f aca="false">"女"</f>
        <v>女</v>
      </c>
    </row>
    <row r="3206" customFormat="false" ht="30" hidden="false" customHeight="true" outlineLevel="0" collapsed="false">
      <c r="A3206" s="5" t="n">
        <v>3204</v>
      </c>
      <c r="B3206" s="5" t="str">
        <f aca="false">"73632025011616002123182"</f>
        <v>73632025011616002123182</v>
      </c>
      <c r="C3206" s="5" t="str">
        <f aca="false">"0501"</f>
        <v>0501</v>
      </c>
      <c r="D3206" s="6" t="s">
        <v>41</v>
      </c>
      <c r="E3206" s="6" t="s">
        <v>42</v>
      </c>
      <c r="F3206" s="5" t="str">
        <f aca="false">"郑立莹"</f>
        <v>郑立莹</v>
      </c>
      <c r="G3206" s="5" t="str">
        <f aca="false">"女"</f>
        <v>女</v>
      </c>
    </row>
    <row r="3207" customFormat="false" ht="30" hidden="false" customHeight="true" outlineLevel="0" collapsed="false">
      <c r="A3207" s="5" t="n">
        <v>3205</v>
      </c>
      <c r="B3207" s="5" t="str">
        <f aca="false">"73632025011616302823227"</f>
        <v>73632025011616302823227</v>
      </c>
      <c r="C3207" s="5" t="str">
        <f aca="false">"0501"</f>
        <v>0501</v>
      </c>
      <c r="D3207" s="6" t="s">
        <v>41</v>
      </c>
      <c r="E3207" s="6" t="s">
        <v>42</v>
      </c>
      <c r="F3207" s="5" t="str">
        <f aca="false">"陈青云"</f>
        <v>陈青云</v>
      </c>
      <c r="G3207" s="5" t="str">
        <f aca="false">"女"</f>
        <v>女</v>
      </c>
    </row>
    <row r="3208" customFormat="false" ht="30" hidden="false" customHeight="true" outlineLevel="0" collapsed="false">
      <c r="A3208" s="5" t="n">
        <v>3206</v>
      </c>
      <c r="B3208" s="5" t="str">
        <f aca="false">"73632025011617251423301"</f>
        <v>73632025011617251423301</v>
      </c>
      <c r="C3208" s="5" t="str">
        <f aca="false">"0501"</f>
        <v>0501</v>
      </c>
      <c r="D3208" s="6" t="s">
        <v>41</v>
      </c>
      <c r="E3208" s="6" t="s">
        <v>42</v>
      </c>
      <c r="F3208" s="5" t="str">
        <f aca="false">"郑文竹"</f>
        <v>郑文竹</v>
      </c>
      <c r="G3208" s="5" t="str">
        <f aca="false">"女"</f>
        <v>女</v>
      </c>
    </row>
    <row r="3209" customFormat="false" ht="30" hidden="false" customHeight="true" outlineLevel="0" collapsed="false">
      <c r="A3209" s="5" t="n">
        <v>3207</v>
      </c>
      <c r="B3209" s="5" t="str">
        <f aca="false">"73632025011616202923215"</f>
        <v>73632025011616202923215</v>
      </c>
      <c r="C3209" s="5" t="str">
        <f aca="false">"0501"</f>
        <v>0501</v>
      </c>
      <c r="D3209" s="6" t="s">
        <v>41</v>
      </c>
      <c r="E3209" s="6" t="s">
        <v>42</v>
      </c>
      <c r="F3209" s="5" t="str">
        <f aca="false">"吴家园"</f>
        <v>吴家园</v>
      </c>
      <c r="G3209" s="5" t="str">
        <f aca="false">"女"</f>
        <v>女</v>
      </c>
    </row>
    <row r="3210" customFormat="false" ht="30" hidden="false" customHeight="true" outlineLevel="0" collapsed="false">
      <c r="A3210" s="5" t="n">
        <v>3208</v>
      </c>
      <c r="B3210" s="5" t="str">
        <f aca="false">"73632025011422483521454"</f>
        <v>73632025011422483521454</v>
      </c>
      <c r="C3210" s="5" t="str">
        <f aca="false">"0501"</f>
        <v>0501</v>
      </c>
      <c r="D3210" s="6" t="s">
        <v>41</v>
      </c>
      <c r="E3210" s="6" t="s">
        <v>42</v>
      </c>
      <c r="F3210" s="5" t="str">
        <f aca="false">"陈佳"</f>
        <v>陈佳</v>
      </c>
      <c r="G3210" s="5" t="str">
        <f aca="false">"女"</f>
        <v>女</v>
      </c>
    </row>
    <row r="3211" customFormat="false" ht="30" hidden="false" customHeight="true" outlineLevel="0" collapsed="false">
      <c r="A3211" s="5" t="n">
        <v>3209</v>
      </c>
      <c r="B3211" s="5" t="str">
        <f aca="false">"73632025011619000223382"</f>
        <v>73632025011619000223382</v>
      </c>
      <c r="C3211" s="5" t="str">
        <f aca="false">"0501"</f>
        <v>0501</v>
      </c>
      <c r="D3211" s="6" t="s">
        <v>41</v>
      </c>
      <c r="E3211" s="6" t="s">
        <v>42</v>
      </c>
      <c r="F3211" s="5" t="str">
        <f aca="false">"吴亚姑"</f>
        <v>吴亚姑</v>
      </c>
      <c r="G3211" s="5" t="str">
        <f aca="false">"女"</f>
        <v>女</v>
      </c>
    </row>
    <row r="3212" customFormat="false" ht="30" hidden="false" customHeight="true" outlineLevel="0" collapsed="false">
      <c r="A3212" s="5" t="n">
        <v>3210</v>
      </c>
      <c r="B3212" s="5" t="str">
        <f aca="false">"73632025011619492023427"</f>
        <v>73632025011619492023427</v>
      </c>
      <c r="C3212" s="5" t="str">
        <f aca="false">"0501"</f>
        <v>0501</v>
      </c>
      <c r="D3212" s="6" t="s">
        <v>41</v>
      </c>
      <c r="E3212" s="6" t="s">
        <v>42</v>
      </c>
      <c r="F3212" s="5" t="str">
        <f aca="false">"曾静"</f>
        <v>曾静</v>
      </c>
      <c r="G3212" s="5" t="str">
        <f aca="false">"女"</f>
        <v>女</v>
      </c>
    </row>
    <row r="3213" customFormat="false" ht="30" hidden="false" customHeight="true" outlineLevel="0" collapsed="false">
      <c r="A3213" s="5" t="n">
        <v>3211</v>
      </c>
      <c r="B3213" s="5" t="str">
        <f aca="false">"73632025011620160623458"</f>
        <v>73632025011620160623458</v>
      </c>
      <c r="C3213" s="5" t="str">
        <f aca="false">"0501"</f>
        <v>0501</v>
      </c>
      <c r="D3213" s="6" t="s">
        <v>41</v>
      </c>
      <c r="E3213" s="6" t="s">
        <v>42</v>
      </c>
      <c r="F3213" s="5" t="str">
        <f aca="false">"陈春妹"</f>
        <v>陈春妹</v>
      </c>
      <c r="G3213" s="5" t="str">
        <f aca="false">"女"</f>
        <v>女</v>
      </c>
    </row>
    <row r="3214" customFormat="false" ht="30" hidden="false" customHeight="true" outlineLevel="0" collapsed="false">
      <c r="A3214" s="5" t="n">
        <v>3212</v>
      </c>
      <c r="B3214" s="5" t="str">
        <f aca="false">"73632025011619490523424"</f>
        <v>73632025011619490523424</v>
      </c>
      <c r="C3214" s="5" t="str">
        <f aca="false">"0501"</f>
        <v>0501</v>
      </c>
      <c r="D3214" s="6" t="s">
        <v>41</v>
      </c>
      <c r="E3214" s="6" t="s">
        <v>42</v>
      </c>
      <c r="F3214" s="5" t="str">
        <f aca="false">"陈梦仪"</f>
        <v>陈梦仪</v>
      </c>
      <c r="G3214" s="5" t="str">
        <f aca="false">"女"</f>
        <v>女</v>
      </c>
    </row>
    <row r="3215" customFormat="false" ht="30" hidden="false" customHeight="true" outlineLevel="0" collapsed="false">
      <c r="A3215" s="5" t="n">
        <v>3213</v>
      </c>
      <c r="B3215" s="5" t="str">
        <f aca="false">"73632025011620372123481"</f>
        <v>73632025011620372123481</v>
      </c>
      <c r="C3215" s="5" t="str">
        <f aca="false">"0501"</f>
        <v>0501</v>
      </c>
      <c r="D3215" s="6" t="s">
        <v>41</v>
      </c>
      <c r="E3215" s="6" t="s">
        <v>42</v>
      </c>
      <c r="F3215" s="5" t="str">
        <f aca="false">"柳美玉"</f>
        <v>柳美玉</v>
      </c>
      <c r="G3215" s="5" t="str">
        <f aca="false">"女"</f>
        <v>女</v>
      </c>
    </row>
    <row r="3216" customFormat="false" ht="30" hidden="false" customHeight="true" outlineLevel="0" collapsed="false">
      <c r="A3216" s="5" t="n">
        <v>3214</v>
      </c>
      <c r="B3216" s="5" t="str">
        <f aca="false">"73632025011620471623494"</f>
        <v>73632025011620471623494</v>
      </c>
      <c r="C3216" s="5" t="str">
        <f aca="false">"0501"</f>
        <v>0501</v>
      </c>
      <c r="D3216" s="6" t="s">
        <v>41</v>
      </c>
      <c r="E3216" s="6" t="s">
        <v>42</v>
      </c>
      <c r="F3216" s="5" t="str">
        <f aca="false">"石碗怡"</f>
        <v>石碗怡</v>
      </c>
      <c r="G3216" s="5" t="str">
        <f aca="false">"女"</f>
        <v>女</v>
      </c>
    </row>
    <row r="3217" customFormat="false" ht="30" hidden="false" customHeight="true" outlineLevel="0" collapsed="false">
      <c r="A3217" s="5" t="n">
        <v>3215</v>
      </c>
      <c r="B3217" s="5" t="str">
        <f aca="false">"73632025011412081720533"</f>
        <v>73632025011412081720533</v>
      </c>
      <c r="C3217" s="5" t="str">
        <f aca="false">"0501"</f>
        <v>0501</v>
      </c>
      <c r="D3217" s="6" t="s">
        <v>41</v>
      </c>
      <c r="E3217" s="6" t="s">
        <v>42</v>
      </c>
      <c r="F3217" s="5" t="str">
        <f aca="false">"王玉圆"</f>
        <v>王玉圆</v>
      </c>
      <c r="G3217" s="5" t="str">
        <f aca="false">"女"</f>
        <v>女</v>
      </c>
    </row>
    <row r="3218" customFormat="false" ht="30" hidden="false" customHeight="true" outlineLevel="0" collapsed="false">
      <c r="A3218" s="5" t="n">
        <v>3216</v>
      </c>
      <c r="B3218" s="5" t="str">
        <f aca="false">"73632025011617483223320"</f>
        <v>73632025011617483223320</v>
      </c>
      <c r="C3218" s="5" t="str">
        <f aca="false">"0501"</f>
        <v>0501</v>
      </c>
      <c r="D3218" s="6" t="s">
        <v>41</v>
      </c>
      <c r="E3218" s="6" t="s">
        <v>42</v>
      </c>
      <c r="F3218" s="5" t="str">
        <f aca="false">"王璞"</f>
        <v>王璞</v>
      </c>
      <c r="G3218" s="5" t="str">
        <f aca="false">"女"</f>
        <v>女</v>
      </c>
    </row>
    <row r="3219" customFormat="false" ht="30" hidden="false" customHeight="true" outlineLevel="0" collapsed="false">
      <c r="A3219" s="5" t="n">
        <v>3217</v>
      </c>
      <c r="B3219" s="5" t="str">
        <f aca="false">"73632025011621511123587"</f>
        <v>73632025011621511123587</v>
      </c>
      <c r="C3219" s="5" t="str">
        <f aca="false">"0501"</f>
        <v>0501</v>
      </c>
      <c r="D3219" s="6" t="s">
        <v>41</v>
      </c>
      <c r="E3219" s="6" t="s">
        <v>42</v>
      </c>
      <c r="F3219" s="5" t="str">
        <f aca="false">"韦杰艺"</f>
        <v>韦杰艺</v>
      </c>
      <c r="G3219" s="5" t="str">
        <f aca="false">"女"</f>
        <v>女</v>
      </c>
    </row>
    <row r="3220" customFormat="false" ht="30" hidden="false" customHeight="true" outlineLevel="0" collapsed="false">
      <c r="A3220" s="5" t="n">
        <v>3218</v>
      </c>
      <c r="B3220" s="5" t="str">
        <f aca="false">"73632025011417072421008"</f>
        <v>73632025011417072421008</v>
      </c>
      <c r="C3220" s="5" t="str">
        <f aca="false">"0501"</f>
        <v>0501</v>
      </c>
      <c r="D3220" s="6" t="s">
        <v>41</v>
      </c>
      <c r="E3220" s="6" t="s">
        <v>42</v>
      </c>
      <c r="F3220" s="5" t="str">
        <f aca="false">"章文静"</f>
        <v>章文静</v>
      </c>
      <c r="G3220" s="5" t="str">
        <f aca="false">"女"</f>
        <v>女</v>
      </c>
    </row>
    <row r="3221" customFormat="false" ht="30" hidden="false" customHeight="true" outlineLevel="0" collapsed="false">
      <c r="A3221" s="5" t="n">
        <v>3219</v>
      </c>
      <c r="B3221" s="5" t="str">
        <f aca="false">"73632025011621555623593"</f>
        <v>73632025011621555623593</v>
      </c>
      <c r="C3221" s="5" t="str">
        <f aca="false">"0501"</f>
        <v>0501</v>
      </c>
      <c r="D3221" s="6" t="s">
        <v>41</v>
      </c>
      <c r="E3221" s="6" t="s">
        <v>42</v>
      </c>
      <c r="F3221" s="5" t="str">
        <f aca="false">"林慧"</f>
        <v>林慧</v>
      </c>
      <c r="G3221" s="5" t="str">
        <f aca="false">"女"</f>
        <v>女</v>
      </c>
    </row>
    <row r="3222" customFormat="false" ht="30" hidden="false" customHeight="true" outlineLevel="0" collapsed="false">
      <c r="A3222" s="5" t="n">
        <v>3220</v>
      </c>
      <c r="B3222" s="5" t="str">
        <f aca="false">"73632025011621250823544"</f>
        <v>73632025011621250823544</v>
      </c>
      <c r="C3222" s="5" t="str">
        <f aca="false">"0501"</f>
        <v>0501</v>
      </c>
      <c r="D3222" s="6" t="s">
        <v>41</v>
      </c>
      <c r="E3222" s="6" t="s">
        <v>42</v>
      </c>
      <c r="F3222" s="5" t="str">
        <f aca="false">"麦选"</f>
        <v>麦选</v>
      </c>
      <c r="G3222" s="5" t="str">
        <f aca="false">"女"</f>
        <v>女</v>
      </c>
    </row>
    <row r="3223" customFormat="false" ht="30" hidden="false" customHeight="true" outlineLevel="0" collapsed="false">
      <c r="A3223" s="5" t="n">
        <v>3221</v>
      </c>
      <c r="B3223" s="5" t="str">
        <f aca="false">"73632025011622401523660"</f>
        <v>73632025011622401523660</v>
      </c>
      <c r="C3223" s="5" t="str">
        <f aca="false">"0501"</f>
        <v>0501</v>
      </c>
      <c r="D3223" s="6" t="s">
        <v>41</v>
      </c>
      <c r="E3223" s="6" t="s">
        <v>42</v>
      </c>
      <c r="F3223" s="5" t="str">
        <f aca="false">"韦慧"</f>
        <v>韦慧</v>
      </c>
      <c r="G3223" s="5" t="str">
        <f aca="false">"女"</f>
        <v>女</v>
      </c>
    </row>
    <row r="3224" customFormat="false" ht="30" hidden="false" customHeight="true" outlineLevel="0" collapsed="false">
      <c r="A3224" s="5" t="n">
        <v>3222</v>
      </c>
      <c r="B3224" s="5" t="str">
        <f aca="false">"73632025011622400023659"</f>
        <v>73632025011622400023659</v>
      </c>
      <c r="C3224" s="5" t="str">
        <f aca="false">"0501"</f>
        <v>0501</v>
      </c>
      <c r="D3224" s="6" t="s">
        <v>41</v>
      </c>
      <c r="E3224" s="6" t="s">
        <v>42</v>
      </c>
      <c r="F3224" s="5" t="str">
        <f aca="false">"范春丽"</f>
        <v>范春丽</v>
      </c>
      <c r="G3224" s="5" t="str">
        <f aca="false">"女"</f>
        <v>女</v>
      </c>
    </row>
    <row r="3225" customFormat="false" ht="30" hidden="false" customHeight="true" outlineLevel="0" collapsed="false">
      <c r="A3225" s="5" t="n">
        <v>3223</v>
      </c>
      <c r="B3225" s="5" t="str">
        <f aca="false">"73632025011623001923676"</f>
        <v>73632025011623001923676</v>
      </c>
      <c r="C3225" s="5" t="str">
        <f aca="false">"0501"</f>
        <v>0501</v>
      </c>
      <c r="D3225" s="6" t="s">
        <v>41</v>
      </c>
      <c r="E3225" s="6" t="s">
        <v>42</v>
      </c>
      <c r="F3225" s="5" t="str">
        <f aca="false">"刘咪雪"</f>
        <v>刘咪雪</v>
      </c>
      <c r="G3225" s="5" t="str">
        <f aca="false">"女"</f>
        <v>女</v>
      </c>
    </row>
    <row r="3226" customFormat="false" ht="30" hidden="false" customHeight="true" outlineLevel="0" collapsed="false">
      <c r="A3226" s="5" t="n">
        <v>3224</v>
      </c>
      <c r="B3226" s="5" t="str">
        <f aca="false">"73632025011622325723649"</f>
        <v>73632025011622325723649</v>
      </c>
      <c r="C3226" s="5" t="str">
        <f aca="false">"0501"</f>
        <v>0501</v>
      </c>
      <c r="D3226" s="6" t="s">
        <v>41</v>
      </c>
      <c r="E3226" s="6" t="s">
        <v>42</v>
      </c>
      <c r="F3226" s="5" t="str">
        <f aca="false">"王小婷"</f>
        <v>王小婷</v>
      </c>
      <c r="G3226" s="5" t="str">
        <f aca="false">"女"</f>
        <v>女</v>
      </c>
    </row>
    <row r="3227" customFormat="false" ht="30" hidden="false" customHeight="true" outlineLevel="0" collapsed="false">
      <c r="A3227" s="5" t="n">
        <v>3225</v>
      </c>
      <c r="B3227" s="5" t="str">
        <f aca="false">"73632025011517275622187"</f>
        <v>73632025011517275622187</v>
      </c>
      <c r="C3227" s="5" t="str">
        <f aca="false">"0501"</f>
        <v>0501</v>
      </c>
      <c r="D3227" s="6" t="s">
        <v>41</v>
      </c>
      <c r="E3227" s="6" t="s">
        <v>42</v>
      </c>
      <c r="F3227" s="5" t="str">
        <f aca="false">"王悠冉"</f>
        <v>王悠冉</v>
      </c>
      <c r="G3227" s="5" t="str">
        <f aca="false">"女"</f>
        <v>女</v>
      </c>
    </row>
    <row r="3228" customFormat="false" ht="30" hidden="false" customHeight="true" outlineLevel="0" collapsed="false">
      <c r="A3228" s="5" t="n">
        <v>3226</v>
      </c>
      <c r="B3228" s="5" t="str">
        <f aca="false">"73632025011615133923116"</f>
        <v>73632025011615133923116</v>
      </c>
      <c r="C3228" s="5" t="str">
        <f aca="false">"0501"</f>
        <v>0501</v>
      </c>
      <c r="D3228" s="6" t="s">
        <v>41</v>
      </c>
      <c r="E3228" s="6" t="s">
        <v>42</v>
      </c>
      <c r="F3228" s="5" t="str">
        <f aca="false">"张珂"</f>
        <v>张珂</v>
      </c>
      <c r="G3228" s="5" t="str">
        <f aca="false">"女"</f>
        <v>女</v>
      </c>
    </row>
    <row r="3229" customFormat="false" ht="30" hidden="false" customHeight="true" outlineLevel="0" collapsed="false">
      <c r="A3229" s="5" t="n">
        <v>3227</v>
      </c>
      <c r="B3229" s="5" t="str">
        <f aca="false">"73632025011709255924025"</f>
        <v>73632025011709255924025</v>
      </c>
      <c r="C3229" s="5" t="str">
        <f aca="false">"0501"</f>
        <v>0501</v>
      </c>
      <c r="D3229" s="6" t="s">
        <v>41</v>
      </c>
      <c r="E3229" s="6" t="s">
        <v>42</v>
      </c>
      <c r="F3229" s="5" t="str">
        <f aca="false">"杨土英"</f>
        <v>杨土英</v>
      </c>
      <c r="G3229" s="5" t="str">
        <f aca="false">"女"</f>
        <v>女</v>
      </c>
    </row>
    <row r="3230" customFormat="false" ht="30" hidden="false" customHeight="true" outlineLevel="0" collapsed="false">
      <c r="A3230" s="5" t="n">
        <v>3228</v>
      </c>
      <c r="B3230" s="5" t="str">
        <f aca="false">"73632025011620133823454"</f>
        <v>73632025011620133823454</v>
      </c>
      <c r="C3230" s="5" t="str">
        <f aca="false">"0501"</f>
        <v>0501</v>
      </c>
      <c r="D3230" s="6" t="s">
        <v>41</v>
      </c>
      <c r="E3230" s="6" t="s">
        <v>42</v>
      </c>
      <c r="F3230" s="5" t="str">
        <f aca="false">"麦桂月"</f>
        <v>麦桂月</v>
      </c>
      <c r="G3230" s="5" t="str">
        <f aca="false">"女"</f>
        <v>女</v>
      </c>
    </row>
    <row r="3231" customFormat="false" ht="30" hidden="false" customHeight="true" outlineLevel="0" collapsed="false">
      <c r="A3231" s="5" t="n">
        <v>3229</v>
      </c>
      <c r="B3231" s="5" t="str">
        <f aca="false">"73632025011611424222847"</f>
        <v>73632025011611424222847</v>
      </c>
      <c r="C3231" s="5" t="str">
        <f aca="false">"0501"</f>
        <v>0501</v>
      </c>
      <c r="D3231" s="6" t="s">
        <v>41</v>
      </c>
      <c r="E3231" s="6" t="s">
        <v>42</v>
      </c>
      <c r="F3231" s="5" t="str">
        <f aca="false">"冯秀媚"</f>
        <v>冯秀媚</v>
      </c>
      <c r="G3231" s="5" t="str">
        <f aca="false">"女"</f>
        <v>女</v>
      </c>
    </row>
    <row r="3232" customFormat="false" ht="30" hidden="false" customHeight="true" outlineLevel="0" collapsed="false">
      <c r="A3232" s="5" t="n">
        <v>3230</v>
      </c>
      <c r="B3232" s="5" t="str">
        <f aca="false">"73632025011711175324512"</f>
        <v>73632025011711175324512</v>
      </c>
      <c r="C3232" s="5" t="str">
        <f aca="false">"0501"</f>
        <v>0501</v>
      </c>
      <c r="D3232" s="6" t="s">
        <v>41</v>
      </c>
      <c r="E3232" s="6" t="s">
        <v>42</v>
      </c>
      <c r="F3232" s="5" t="str">
        <f aca="false">"孙钰颖"</f>
        <v>孙钰颖</v>
      </c>
      <c r="G3232" s="5" t="str">
        <f aca="false">"女"</f>
        <v>女</v>
      </c>
    </row>
    <row r="3233" customFormat="false" ht="30" hidden="false" customHeight="true" outlineLevel="0" collapsed="false">
      <c r="A3233" s="5" t="n">
        <v>3231</v>
      </c>
      <c r="B3233" s="5" t="str">
        <f aca="false">"73632025011711254024541"</f>
        <v>73632025011711254024541</v>
      </c>
      <c r="C3233" s="5" t="str">
        <f aca="false">"0501"</f>
        <v>0501</v>
      </c>
      <c r="D3233" s="6" t="s">
        <v>41</v>
      </c>
      <c r="E3233" s="6" t="s">
        <v>42</v>
      </c>
      <c r="F3233" s="5" t="str">
        <f aca="false">"李春蕊"</f>
        <v>李春蕊</v>
      </c>
      <c r="G3233" s="5" t="str">
        <f aca="false">"女"</f>
        <v>女</v>
      </c>
    </row>
    <row r="3234" customFormat="false" ht="30" hidden="false" customHeight="true" outlineLevel="0" collapsed="false">
      <c r="A3234" s="5" t="n">
        <v>3232</v>
      </c>
      <c r="B3234" s="5" t="str">
        <f aca="false">"73632025011710434024384"</f>
        <v>73632025011710434024384</v>
      </c>
      <c r="C3234" s="5" t="str">
        <f aca="false">"0501"</f>
        <v>0501</v>
      </c>
      <c r="D3234" s="6" t="s">
        <v>41</v>
      </c>
      <c r="E3234" s="6" t="s">
        <v>42</v>
      </c>
      <c r="F3234" s="5" t="str">
        <f aca="false">"郑玉茉"</f>
        <v>郑玉茉</v>
      </c>
      <c r="G3234" s="5" t="str">
        <f aca="false">"女"</f>
        <v>女</v>
      </c>
    </row>
    <row r="3235" customFormat="false" ht="30" hidden="false" customHeight="true" outlineLevel="0" collapsed="false">
      <c r="A3235" s="5" t="n">
        <v>3233</v>
      </c>
      <c r="B3235" s="5" t="str">
        <f aca="false">"73632025011613423923007"</f>
        <v>73632025011613423923007</v>
      </c>
      <c r="C3235" s="5" t="str">
        <f aca="false">"0501"</f>
        <v>0501</v>
      </c>
      <c r="D3235" s="6" t="s">
        <v>41</v>
      </c>
      <c r="E3235" s="6" t="s">
        <v>42</v>
      </c>
      <c r="F3235" s="5" t="str">
        <f aca="false">"陈琳"</f>
        <v>陈琳</v>
      </c>
      <c r="G3235" s="5" t="str">
        <f aca="false">"女"</f>
        <v>女</v>
      </c>
    </row>
    <row r="3236" customFormat="false" ht="30" hidden="false" customHeight="true" outlineLevel="0" collapsed="false">
      <c r="A3236" s="5" t="n">
        <v>3234</v>
      </c>
      <c r="B3236" s="5" t="str">
        <f aca="false">"73632025011712094324699"</f>
        <v>73632025011712094324699</v>
      </c>
      <c r="C3236" s="5" t="str">
        <f aca="false">"0501"</f>
        <v>0501</v>
      </c>
      <c r="D3236" s="6" t="s">
        <v>41</v>
      </c>
      <c r="E3236" s="6" t="s">
        <v>42</v>
      </c>
      <c r="F3236" s="5" t="str">
        <f aca="false">"刘芳楠"</f>
        <v>刘芳楠</v>
      </c>
      <c r="G3236" s="5" t="str">
        <f aca="false">"女"</f>
        <v>女</v>
      </c>
    </row>
    <row r="3237" customFormat="false" ht="30" hidden="false" customHeight="true" outlineLevel="0" collapsed="false">
      <c r="A3237" s="5" t="n">
        <v>3235</v>
      </c>
      <c r="B3237" s="5" t="str">
        <f aca="false">"73632025011712544224825"</f>
        <v>73632025011712544224825</v>
      </c>
      <c r="C3237" s="5" t="str">
        <f aca="false">"0501"</f>
        <v>0501</v>
      </c>
      <c r="D3237" s="6" t="s">
        <v>41</v>
      </c>
      <c r="E3237" s="6" t="s">
        <v>42</v>
      </c>
      <c r="F3237" s="5" t="str">
        <f aca="false">"王小巧"</f>
        <v>王小巧</v>
      </c>
      <c r="G3237" s="5" t="str">
        <f aca="false">"女"</f>
        <v>女</v>
      </c>
    </row>
    <row r="3238" customFormat="false" ht="30" hidden="false" customHeight="true" outlineLevel="0" collapsed="false">
      <c r="A3238" s="5" t="n">
        <v>3236</v>
      </c>
      <c r="B3238" s="5" t="str">
        <f aca="false">"73632025011713073924875"</f>
        <v>73632025011713073924875</v>
      </c>
      <c r="C3238" s="5" t="str">
        <f aca="false">"0501"</f>
        <v>0501</v>
      </c>
      <c r="D3238" s="6" t="s">
        <v>41</v>
      </c>
      <c r="E3238" s="6" t="s">
        <v>42</v>
      </c>
      <c r="F3238" s="5" t="str">
        <f aca="false">"符蓓苗"</f>
        <v>符蓓苗</v>
      </c>
      <c r="G3238" s="5" t="str">
        <f aca="false">"女"</f>
        <v>女</v>
      </c>
    </row>
    <row r="3239" customFormat="false" ht="30" hidden="false" customHeight="true" outlineLevel="0" collapsed="false">
      <c r="A3239" s="5" t="n">
        <v>3237</v>
      </c>
      <c r="B3239" s="5" t="str">
        <f aca="false">"73632025011322013819971"</f>
        <v>73632025011322013819971</v>
      </c>
      <c r="C3239" s="5" t="str">
        <f aca="false">"0501"</f>
        <v>0501</v>
      </c>
      <c r="D3239" s="6" t="s">
        <v>41</v>
      </c>
      <c r="E3239" s="6" t="s">
        <v>42</v>
      </c>
      <c r="F3239" s="5" t="str">
        <f aca="false">"周威妙"</f>
        <v>周威妙</v>
      </c>
      <c r="G3239" s="5" t="str">
        <f aca="false">"女"</f>
        <v>女</v>
      </c>
    </row>
    <row r="3240" customFormat="false" ht="30" hidden="false" customHeight="true" outlineLevel="0" collapsed="false">
      <c r="A3240" s="5" t="n">
        <v>3238</v>
      </c>
      <c r="B3240" s="5" t="str">
        <f aca="false">"73632025011713335224946"</f>
        <v>73632025011713335224946</v>
      </c>
      <c r="C3240" s="5" t="str">
        <f aca="false">"0501"</f>
        <v>0501</v>
      </c>
      <c r="D3240" s="6" t="s">
        <v>41</v>
      </c>
      <c r="E3240" s="6" t="s">
        <v>42</v>
      </c>
      <c r="F3240" s="5" t="str">
        <f aca="false">"江阡阡"</f>
        <v>江阡阡</v>
      </c>
      <c r="G3240" s="5" t="str">
        <f aca="false">"女"</f>
        <v>女</v>
      </c>
    </row>
    <row r="3241" customFormat="false" ht="30" hidden="false" customHeight="true" outlineLevel="0" collapsed="false">
      <c r="A3241" s="5" t="n">
        <v>3239</v>
      </c>
      <c r="B3241" s="5" t="str">
        <f aca="false">"73632025011714004925016"</f>
        <v>73632025011714004925016</v>
      </c>
      <c r="C3241" s="5" t="str">
        <f aca="false">"0501"</f>
        <v>0501</v>
      </c>
      <c r="D3241" s="6" t="s">
        <v>41</v>
      </c>
      <c r="E3241" s="6" t="s">
        <v>42</v>
      </c>
      <c r="F3241" s="5" t="str">
        <f aca="false">"黄昊"</f>
        <v>黄昊</v>
      </c>
      <c r="G3241" s="5" t="str">
        <f aca="false">"女"</f>
        <v>女</v>
      </c>
    </row>
    <row r="3242" customFormat="false" ht="30" hidden="false" customHeight="true" outlineLevel="0" collapsed="false">
      <c r="A3242" s="5" t="n">
        <v>3240</v>
      </c>
      <c r="B3242" s="5" t="str">
        <f aca="false">"73632025011714121525037"</f>
        <v>73632025011714121525037</v>
      </c>
      <c r="C3242" s="5" t="str">
        <f aca="false">"0501"</f>
        <v>0501</v>
      </c>
      <c r="D3242" s="6" t="s">
        <v>41</v>
      </c>
      <c r="E3242" s="6" t="s">
        <v>42</v>
      </c>
      <c r="F3242" s="5" t="str">
        <f aca="false">"黄丽雯"</f>
        <v>黄丽雯</v>
      </c>
      <c r="G3242" s="5" t="str">
        <f aca="false">"女"</f>
        <v>女</v>
      </c>
    </row>
    <row r="3243" customFormat="false" ht="30" hidden="false" customHeight="true" outlineLevel="0" collapsed="false">
      <c r="A3243" s="5" t="n">
        <v>3241</v>
      </c>
      <c r="B3243" s="5" t="str">
        <f aca="false">"73632025011714202125058"</f>
        <v>73632025011714202125058</v>
      </c>
      <c r="C3243" s="5" t="str">
        <f aca="false">"0501"</f>
        <v>0501</v>
      </c>
      <c r="D3243" s="6" t="s">
        <v>41</v>
      </c>
      <c r="E3243" s="6" t="s">
        <v>42</v>
      </c>
      <c r="F3243" s="5" t="str">
        <f aca="false">"魏菁"</f>
        <v>魏菁</v>
      </c>
      <c r="G3243" s="5" t="str">
        <f aca="false">"女"</f>
        <v>女</v>
      </c>
    </row>
    <row r="3244" customFormat="false" ht="30" hidden="false" customHeight="true" outlineLevel="0" collapsed="false">
      <c r="A3244" s="5" t="n">
        <v>3242</v>
      </c>
      <c r="B3244" s="5" t="str">
        <f aca="false">"73632025011714315625082"</f>
        <v>73632025011714315625082</v>
      </c>
      <c r="C3244" s="5" t="str">
        <f aca="false">"0501"</f>
        <v>0501</v>
      </c>
      <c r="D3244" s="6" t="s">
        <v>41</v>
      </c>
      <c r="E3244" s="6" t="s">
        <v>42</v>
      </c>
      <c r="F3244" s="5" t="str">
        <f aca="false">"刘桂丹"</f>
        <v>刘桂丹</v>
      </c>
      <c r="G3244" s="5" t="str">
        <f aca="false">"女"</f>
        <v>女</v>
      </c>
    </row>
    <row r="3245" customFormat="false" ht="30" hidden="false" customHeight="true" outlineLevel="0" collapsed="false">
      <c r="A3245" s="5" t="n">
        <v>3243</v>
      </c>
      <c r="B3245" s="5" t="str">
        <f aca="false">"73632025011323330220065"</f>
        <v>73632025011323330220065</v>
      </c>
      <c r="C3245" s="5" t="str">
        <f aca="false">"0501"</f>
        <v>0501</v>
      </c>
      <c r="D3245" s="6" t="s">
        <v>41</v>
      </c>
      <c r="E3245" s="6" t="s">
        <v>42</v>
      </c>
      <c r="F3245" s="5" t="str">
        <f aca="false">"肖泳杨"</f>
        <v>肖泳杨</v>
      </c>
      <c r="G3245" s="5" t="str">
        <f aca="false">"女"</f>
        <v>女</v>
      </c>
    </row>
    <row r="3246" customFormat="false" ht="30" hidden="false" customHeight="true" outlineLevel="0" collapsed="false">
      <c r="A3246" s="5" t="n">
        <v>3244</v>
      </c>
      <c r="B3246" s="5" t="str">
        <f aca="false">"73632025011715125425202"</f>
        <v>73632025011715125425202</v>
      </c>
      <c r="C3246" s="5" t="str">
        <f aca="false">"0501"</f>
        <v>0501</v>
      </c>
      <c r="D3246" s="6" t="s">
        <v>41</v>
      </c>
      <c r="E3246" s="6" t="s">
        <v>42</v>
      </c>
      <c r="F3246" s="5" t="str">
        <f aca="false">"陈婆桃"</f>
        <v>陈婆桃</v>
      </c>
      <c r="G3246" s="5" t="str">
        <f aca="false">"女"</f>
        <v>女</v>
      </c>
    </row>
    <row r="3247" customFormat="false" ht="30" hidden="false" customHeight="true" outlineLevel="0" collapsed="false">
      <c r="A3247" s="5" t="n">
        <v>3245</v>
      </c>
      <c r="B3247" s="5" t="str">
        <f aca="false">"73632025011715521625329"</f>
        <v>73632025011715521625329</v>
      </c>
      <c r="C3247" s="5" t="str">
        <f aca="false">"0501"</f>
        <v>0501</v>
      </c>
      <c r="D3247" s="6" t="s">
        <v>41</v>
      </c>
      <c r="E3247" s="6" t="s">
        <v>42</v>
      </c>
      <c r="F3247" s="5" t="str">
        <f aca="false">"吴晓晖"</f>
        <v>吴晓晖</v>
      </c>
      <c r="G3247" s="5" t="str">
        <f aca="false">"女"</f>
        <v>女</v>
      </c>
    </row>
    <row r="3248" customFormat="false" ht="30" hidden="false" customHeight="true" outlineLevel="0" collapsed="false">
      <c r="A3248" s="5" t="n">
        <v>3246</v>
      </c>
      <c r="B3248" s="5" t="str">
        <f aca="false">"73632025011715450325303"</f>
        <v>73632025011715450325303</v>
      </c>
      <c r="C3248" s="5" t="str">
        <f aca="false">"0501"</f>
        <v>0501</v>
      </c>
      <c r="D3248" s="6" t="s">
        <v>41</v>
      </c>
      <c r="E3248" s="6" t="s">
        <v>42</v>
      </c>
      <c r="F3248" s="5" t="str">
        <f aca="false">"林玉"</f>
        <v>林玉</v>
      </c>
      <c r="G3248" s="5" t="str">
        <f aca="false">"女"</f>
        <v>女</v>
      </c>
    </row>
    <row r="3249" customFormat="false" ht="30" hidden="false" customHeight="true" outlineLevel="0" collapsed="false">
      <c r="A3249" s="5" t="n">
        <v>3247</v>
      </c>
      <c r="B3249" s="5" t="str">
        <f aca="false">"73632025011716565925521"</f>
        <v>73632025011716565925521</v>
      </c>
      <c r="C3249" s="5" t="str">
        <f aca="false">"0501"</f>
        <v>0501</v>
      </c>
      <c r="D3249" s="6" t="s">
        <v>41</v>
      </c>
      <c r="E3249" s="6" t="s">
        <v>42</v>
      </c>
      <c r="F3249" s="5" t="str">
        <f aca="false">"杨雪"</f>
        <v>杨雪</v>
      </c>
      <c r="G3249" s="5" t="str">
        <f aca="false">"女"</f>
        <v>女</v>
      </c>
    </row>
    <row r="3250" customFormat="false" ht="30" hidden="false" customHeight="true" outlineLevel="0" collapsed="false">
      <c r="A3250" s="5" t="n">
        <v>3248</v>
      </c>
      <c r="B3250" s="5" t="str">
        <f aca="false">"73632025011717061125542"</f>
        <v>73632025011717061125542</v>
      </c>
      <c r="C3250" s="5" t="str">
        <f aca="false">"0501"</f>
        <v>0501</v>
      </c>
      <c r="D3250" s="6" t="s">
        <v>41</v>
      </c>
      <c r="E3250" s="6" t="s">
        <v>42</v>
      </c>
      <c r="F3250" s="5" t="str">
        <f aca="false">"陈重元"</f>
        <v>陈重元</v>
      </c>
      <c r="G3250" s="5" t="str">
        <f aca="false">"女"</f>
        <v>女</v>
      </c>
    </row>
    <row r="3251" customFormat="false" ht="30" hidden="false" customHeight="true" outlineLevel="0" collapsed="false">
      <c r="A3251" s="5" t="n">
        <v>3249</v>
      </c>
      <c r="B3251" s="5" t="str">
        <f aca="false">"73632025011616280123224"</f>
        <v>73632025011616280123224</v>
      </c>
      <c r="C3251" s="5" t="str">
        <f aca="false">"0501"</f>
        <v>0501</v>
      </c>
      <c r="D3251" s="6" t="s">
        <v>41</v>
      </c>
      <c r="E3251" s="6" t="s">
        <v>42</v>
      </c>
      <c r="F3251" s="5" t="str">
        <f aca="false">"曾莹莹"</f>
        <v>曾莹莹</v>
      </c>
      <c r="G3251" s="5" t="str">
        <f aca="false">"女"</f>
        <v>女</v>
      </c>
    </row>
    <row r="3252" customFormat="false" ht="30" hidden="false" customHeight="true" outlineLevel="0" collapsed="false">
      <c r="A3252" s="5" t="n">
        <v>3250</v>
      </c>
      <c r="B3252" s="5" t="str">
        <f aca="false">"73632025011718094225669"</f>
        <v>73632025011718094225669</v>
      </c>
      <c r="C3252" s="5" t="str">
        <f aca="false">"0501"</f>
        <v>0501</v>
      </c>
      <c r="D3252" s="6" t="s">
        <v>41</v>
      </c>
      <c r="E3252" s="6" t="s">
        <v>42</v>
      </c>
      <c r="F3252" s="5" t="str">
        <f aca="false">"陈烨"</f>
        <v>陈烨</v>
      </c>
      <c r="G3252" s="5" t="str">
        <f aca="false">"女"</f>
        <v>女</v>
      </c>
    </row>
    <row r="3253" customFormat="false" ht="30" hidden="false" customHeight="true" outlineLevel="0" collapsed="false">
      <c r="A3253" s="5" t="n">
        <v>3251</v>
      </c>
      <c r="B3253" s="5" t="str">
        <f aca="false">"73632025011720010325822"</f>
        <v>73632025011720010325822</v>
      </c>
      <c r="C3253" s="5" t="str">
        <f aca="false">"0501"</f>
        <v>0501</v>
      </c>
      <c r="D3253" s="6" t="s">
        <v>41</v>
      </c>
      <c r="E3253" s="6" t="s">
        <v>42</v>
      </c>
      <c r="F3253" s="5" t="str">
        <f aca="false">"曾蕾"</f>
        <v>曾蕾</v>
      </c>
      <c r="G3253" s="5" t="str">
        <f aca="false">"女"</f>
        <v>女</v>
      </c>
    </row>
    <row r="3254" customFormat="false" ht="30" hidden="false" customHeight="true" outlineLevel="0" collapsed="false">
      <c r="A3254" s="5" t="n">
        <v>3252</v>
      </c>
      <c r="B3254" s="5" t="str">
        <f aca="false">"73632025011719295925774"</f>
        <v>73632025011719295925774</v>
      </c>
      <c r="C3254" s="5" t="str">
        <f aca="false">"0501"</f>
        <v>0501</v>
      </c>
      <c r="D3254" s="6" t="s">
        <v>41</v>
      </c>
      <c r="E3254" s="6" t="s">
        <v>42</v>
      </c>
      <c r="F3254" s="5" t="str">
        <f aca="false">"洪云"</f>
        <v>洪云</v>
      </c>
      <c r="G3254" s="5" t="str">
        <f aca="false">"女"</f>
        <v>女</v>
      </c>
    </row>
    <row r="3255" customFormat="false" ht="30" hidden="false" customHeight="true" outlineLevel="0" collapsed="false">
      <c r="A3255" s="5" t="n">
        <v>3253</v>
      </c>
      <c r="B3255" s="5" t="str">
        <f aca="false">"73632025011718544225726"</f>
        <v>73632025011718544225726</v>
      </c>
      <c r="C3255" s="5" t="str">
        <f aca="false">"0501"</f>
        <v>0501</v>
      </c>
      <c r="D3255" s="6" t="s">
        <v>41</v>
      </c>
      <c r="E3255" s="6" t="s">
        <v>42</v>
      </c>
      <c r="F3255" s="5" t="str">
        <f aca="false">"温蕾"</f>
        <v>温蕾</v>
      </c>
      <c r="G3255" s="5" t="str">
        <f aca="false">"女"</f>
        <v>女</v>
      </c>
    </row>
    <row r="3256" customFormat="false" ht="30" hidden="false" customHeight="true" outlineLevel="0" collapsed="false">
      <c r="A3256" s="5" t="n">
        <v>3254</v>
      </c>
      <c r="B3256" s="5" t="str">
        <f aca="false">"73632025011720113025845"</f>
        <v>73632025011720113025845</v>
      </c>
      <c r="C3256" s="5" t="str">
        <f aca="false">"0501"</f>
        <v>0501</v>
      </c>
      <c r="D3256" s="6" t="s">
        <v>41</v>
      </c>
      <c r="E3256" s="6" t="s">
        <v>42</v>
      </c>
      <c r="F3256" s="5" t="str">
        <f aca="false">"周林朱"</f>
        <v>周林朱</v>
      </c>
      <c r="G3256" s="5" t="str">
        <f aca="false">"女"</f>
        <v>女</v>
      </c>
    </row>
    <row r="3257" customFormat="false" ht="30" hidden="false" customHeight="true" outlineLevel="0" collapsed="false">
      <c r="A3257" s="5" t="n">
        <v>3255</v>
      </c>
      <c r="B3257" s="5" t="str">
        <f aca="false">"73632025011721055125934"</f>
        <v>73632025011721055125934</v>
      </c>
      <c r="C3257" s="5" t="str">
        <f aca="false">"0501"</f>
        <v>0501</v>
      </c>
      <c r="D3257" s="6" t="s">
        <v>41</v>
      </c>
      <c r="E3257" s="6" t="s">
        <v>42</v>
      </c>
      <c r="F3257" s="5" t="str">
        <f aca="false">"倪玉"</f>
        <v>倪玉</v>
      </c>
      <c r="G3257" s="5" t="str">
        <f aca="false">"女"</f>
        <v>女</v>
      </c>
    </row>
    <row r="3258" customFormat="false" ht="30" hidden="false" customHeight="true" outlineLevel="0" collapsed="false">
      <c r="A3258" s="5" t="n">
        <v>3256</v>
      </c>
      <c r="B3258" s="5" t="str">
        <f aca="false">"73632025011721424326006"</f>
        <v>73632025011721424326006</v>
      </c>
      <c r="C3258" s="5" t="str">
        <f aca="false">"0501"</f>
        <v>0501</v>
      </c>
      <c r="D3258" s="6" t="s">
        <v>41</v>
      </c>
      <c r="E3258" s="6" t="s">
        <v>42</v>
      </c>
      <c r="F3258" s="5" t="str">
        <f aca="false">"文小冰"</f>
        <v>文小冰</v>
      </c>
      <c r="G3258" s="5" t="str">
        <f aca="false">"女"</f>
        <v>女</v>
      </c>
    </row>
    <row r="3259" customFormat="false" ht="30" hidden="false" customHeight="true" outlineLevel="0" collapsed="false">
      <c r="A3259" s="5" t="n">
        <v>3257</v>
      </c>
      <c r="B3259" s="5" t="str">
        <f aca="false">"73632025011416535120980"</f>
        <v>73632025011416535120980</v>
      </c>
      <c r="C3259" s="5" t="str">
        <f aca="false">"0501"</f>
        <v>0501</v>
      </c>
      <c r="D3259" s="6" t="s">
        <v>41</v>
      </c>
      <c r="E3259" s="6" t="s">
        <v>42</v>
      </c>
      <c r="F3259" s="5" t="str">
        <f aca="false">"吴小丽"</f>
        <v>吴小丽</v>
      </c>
      <c r="G3259" s="5" t="str">
        <f aca="false">"女"</f>
        <v>女</v>
      </c>
    </row>
    <row r="3260" customFormat="false" ht="30" hidden="false" customHeight="true" outlineLevel="0" collapsed="false">
      <c r="A3260" s="5" t="n">
        <v>3258</v>
      </c>
      <c r="B3260" s="5" t="str">
        <f aca="false">"73632025011721303825981"</f>
        <v>73632025011721303825981</v>
      </c>
      <c r="C3260" s="5" t="str">
        <f aca="false">"0501"</f>
        <v>0501</v>
      </c>
      <c r="D3260" s="6" t="s">
        <v>41</v>
      </c>
      <c r="E3260" s="6" t="s">
        <v>42</v>
      </c>
      <c r="F3260" s="5" t="str">
        <f aca="false">"黄祎嫦"</f>
        <v>黄祎嫦</v>
      </c>
      <c r="G3260" s="5" t="str">
        <f aca="false">"女"</f>
        <v>女</v>
      </c>
    </row>
    <row r="3261" customFormat="false" ht="30" hidden="false" customHeight="true" outlineLevel="0" collapsed="false">
      <c r="A3261" s="5" t="n">
        <v>3259</v>
      </c>
      <c r="B3261" s="5" t="str">
        <f aca="false">"73632025011722115626056"</f>
        <v>73632025011722115626056</v>
      </c>
      <c r="C3261" s="5" t="str">
        <f aca="false">"0501"</f>
        <v>0501</v>
      </c>
      <c r="D3261" s="6" t="s">
        <v>41</v>
      </c>
      <c r="E3261" s="6" t="s">
        <v>42</v>
      </c>
      <c r="F3261" s="5" t="str">
        <f aca="false">"符得乾"</f>
        <v>符得乾</v>
      </c>
      <c r="G3261" s="5" t="str">
        <f aca="false">"女"</f>
        <v>女</v>
      </c>
    </row>
    <row r="3262" customFormat="false" ht="30" hidden="false" customHeight="true" outlineLevel="0" collapsed="false">
      <c r="A3262" s="5" t="n">
        <v>3260</v>
      </c>
      <c r="B3262" s="5" t="str">
        <f aca="false">"73632025011722183726068"</f>
        <v>73632025011722183726068</v>
      </c>
      <c r="C3262" s="5" t="str">
        <f aca="false">"0501"</f>
        <v>0501</v>
      </c>
      <c r="D3262" s="6" t="s">
        <v>41</v>
      </c>
      <c r="E3262" s="6" t="s">
        <v>42</v>
      </c>
      <c r="F3262" s="5" t="str">
        <f aca="false">"李慧燕"</f>
        <v>李慧燕</v>
      </c>
      <c r="G3262" s="5" t="str">
        <f aca="false">"女"</f>
        <v>女</v>
      </c>
    </row>
    <row r="3263" customFormat="false" ht="30" hidden="false" customHeight="true" outlineLevel="0" collapsed="false">
      <c r="A3263" s="5" t="n">
        <v>3261</v>
      </c>
      <c r="B3263" s="5" t="str">
        <f aca="false">"73632025011721314825985"</f>
        <v>73632025011721314825985</v>
      </c>
      <c r="C3263" s="5" t="str">
        <f aca="false">"0501"</f>
        <v>0501</v>
      </c>
      <c r="D3263" s="6" t="s">
        <v>41</v>
      </c>
      <c r="E3263" s="6" t="s">
        <v>42</v>
      </c>
      <c r="F3263" s="5" t="str">
        <f aca="false">"吴雪霞"</f>
        <v>吴雪霞</v>
      </c>
      <c r="G3263" s="5" t="str">
        <f aca="false">"女"</f>
        <v>女</v>
      </c>
    </row>
    <row r="3264" customFormat="false" ht="30" hidden="false" customHeight="true" outlineLevel="0" collapsed="false">
      <c r="A3264" s="5" t="n">
        <v>3262</v>
      </c>
      <c r="B3264" s="5" t="str">
        <f aca="false">"73632025011722393426099"</f>
        <v>73632025011722393426099</v>
      </c>
      <c r="C3264" s="5" t="str">
        <f aca="false">"0501"</f>
        <v>0501</v>
      </c>
      <c r="D3264" s="6" t="s">
        <v>41</v>
      </c>
      <c r="E3264" s="6" t="s">
        <v>42</v>
      </c>
      <c r="F3264" s="5" t="str">
        <f aca="false">"陈海欢"</f>
        <v>陈海欢</v>
      </c>
      <c r="G3264" s="5" t="str">
        <f aca="false">"女"</f>
        <v>女</v>
      </c>
    </row>
    <row r="3265" customFormat="false" ht="30" hidden="false" customHeight="true" outlineLevel="0" collapsed="false">
      <c r="A3265" s="5" t="n">
        <v>3263</v>
      </c>
      <c r="B3265" s="5" t="str">
        <f aca="false">"73632025011323174120055"</f>
        <v>73632025011323174120055</v>
      </c>
      <c r="C3265" s="5" t="str">
        <f aca="false">"0501"</f>
        <v>0501</v>
      </c>
      <c r="D3265" s="6" t="s">
        <v>41</v>
      </c>
      <c r="E3265" s="6" t="s">
        <v>42</v>
      </c>
      <c r="F3265" s="5" t="str">
        <f aca="false">"韦娟"</f>
        <v>韦娟</v>
      </c>
      <c r="G3265" s="5" t="str">
        <f aca="false">"女"</f>
        <v>女</v>
      </c>
    </row>
    <row r="3266" customFormat="false" ht="30" hidden="false" customHeight="true" outlineLevel="0" collapsed="false">
      <c r="A3266" s="5" t="n">
        <v>3264</v>
      </c>
      <c r="B3266" s="5" t="str">
        <f aca="false">"73632025011615030623098"</f>
        <v>73632025011615030623098</v>
      </c>
      <c r="C3266" s="5" t="str">
        <f aca="false">"0501"</f>
        <v>0501</v>
      </c>
      <c r="D3266" s="6" t="s">
        <v>41</v>
      </c>
      <c r="E3266" s="6" t="s">
        <v>42</v>
      </c>
      <c r="F3266" s="5" t="str">
        <f aca="false">"     赵晓菊"</f>
        <v>     赵晓菊</v>
      </c>
      <c r="G3266" s="5" t="str">
        <f aca="false">"女"</f>
        <v>女</v>
      </c>
    </row>
    <row r="3267" customFormat="false" ht="30" hidden="false" customHeight="true" outlineLevel="0" collapsed="false">
      <c r="A3267" s="5" t="n">
        <v>3265</v>
      </c>
      <c r="B3267" s="5" t="str">
        <f aca="false">"73632025011723145826147"</f>
        <v>73632025011723145826147</v>
      </c>
      <c r="C3267" s="5" t="str">
        <f aca="false">"0501"</f>
        <v>0501</v>
      </c>
      <c r="D3267" s="6" t="s">
        <v>41</v>
      </c>
      <c r="E3267" s="6" t="s">
        <v>42</v>
      </c>
      <c r="F3267" s="5" t="str">
        <f aca="false">"陈曼华"</f>
        <v>陈曼华</v>
      </c>
      <c r="G3267" s="5" t="str">
        <f aca="false">"女"</f>
        <v>女</v>
      </c>
    </row>
    <row r="3268" customFormat="false" ht="30" hidden="false" customHeight="true" outlineLevel="0" collapsed="false">
      <c r="A3268" s="5" t="n">
        <v>3266</v>
      </c>
      <c r="B3268" s="5" t="str">
        <f aca="false">"73632025011723165726149"</f>
        <v>73632025011723165726149</v>
      </c>
      <c r="C3268" s="5" t="str">
        <f aca="false">"0501"</f>
        <v>0501</v>
      </c>
      <c r="D3268" s="6" t="s">
        <v>41</v>
      </c>
      <c r="E3268" s="6" t="s">
        <v>42</v>
      </c>
      <c r="F3268" s="5" t="str">
        <f aca="false">"唐子山"</f>
        <v>唐子山</v>
      </c>
      <c r="G3268" s="5" t="str">
        <f aca="false">"男"</f>
        <v>男</v>
      </c>
    </row>
    <row r="3269" customFormat="false" ht="30" hidden="false" customHeight="true" outlineLevel="0" collapsed="false">
      <c r="A3269" s="5" t="n">
        <v>3267</v>
      </c>
      <c r="B3269" s="5" t="str">
        <f aca="false">"73632025011723264526170"</f>
        <v>73632025011723264526170</v>
      </c>
      <c r="C3269" s="5" t="str">
        <f aca="false">"0501"</f>
        <v>0501</v>
      </c>
      <c r="D3269" s="6" t="s">
        <v>41</v>
      </c>
      <c r="E3269" s="6" t="s">
        <v>42</v>
      </c>
      <c r="F3269" s="5" t="str">
        <f aca="false">"龙立琪"</f>
        <v>龙立琪</v>
      </c>
      <c r="G3269" s="5" t="str">
        <f aca="false">"女"</f>
        <v>女</v>
      </c>
    </row>
    <row r="3270" customFormat="false" ht="30" hidden="false" customHeight="true" outlineLevel="0" collapsed="false">
      <c r="A3270" s="5" t="n">
        <v>3268</v>
      </c>
      <c r="B3270" s="5" t="str">
        <f aca="false">"73632025011723240826165"</f>
        <v>73632025011723240826165</v>
      </c>
      <c r="C3270" s="5" t="str">
        <f aca="false">"0501"</f>
        <v>0501</v>
      </c>
      <c r="D3270" s="6" t="s">
        <v>41</v>
      </c>
      <c r="E3270" s="6" t="s">
        <v>42</v>
      </c>
      <c r="F3270" s="5" t="str">
        <f aca="false">"宋小燕"</f>
        <v>宋小燕</v>
      </c>
      <c r="G3270" s="5" t="str">
        <f aca="false">"女"</f>
        <v>女</v>
      </c>
    </row>
    <row r="3271" customFormat="false" ht="30" hidden="false" customHeight="true" outlineLevel="0" collapsed="false">
      <c r="A3271" s="5" t="n">
        <v>3269</v>
      </c>
      <c r="B3271" s="5" t="str">
        <f aca="false">"73632025011613353822998"</f>
        <v>73632025011613353822998</v>
      </c>
      <c r="C3271" s="5" t="str">
        <f aca="false">"0501"</f>
        <v>0501</v>
      </c>
      <c r="D3271" s="6" t="s">
        <v>41</v>
      </c>
      <c r="E3271" s="6" t="s">
        <v>42</v>
      </c>
      <c r="F3271" s="5" t="str">
        <f aca="false">"刘望"</f>
        <v>刘望</v>
      </c>
      <c r="G3271" s="5" t="str">
        <f aca="false">"女"</f>
        <v>女</v>
      </c>
    </row>
    <row r="3272" customFormat="false" ht="30" hidden="false" customHeight="true" outlineLevel="0" collapsed="false">
      <c r="A3272" s="5" t="n">
        <v>3270</v>
      </c>
      <c r="B3272" s="5" t="str">
        <f aca="false">"73632025011723321126175"</f>
        <v>73632025011723321126175</v>
      </c>
      <c r="C3272" s="5" t="str">
        <f aca="false">"0501"</f>
        <v>0501</v>
      </c>
      <c r="D3272" s="6" t="s">
        <v>41</v>
      </c>
      <c r="E3272" s="6" t="s">
        <v>42</v>
      </c>
      <c r="F3272" s="5" t="str">
        <f aca="false">"王瑜"</f>
        <v>王瑜</v>
      </c>
      <c r="G3272" s="5" t="str">
        <f aca="false">"女"</f>
        <v>女</v>
      </c>
    </row>
    <row r="3273" customFormat="false" ht="30" hidden="false" customHeight="true" outlineLevel="0" collapsed="false">
      <c r="A3273" s="5" t="n">
        <v>3271</v>
      </c>
      <c r="B3273" s="5" t="str">
        <f aca="false">"73632025011811372926485"</f>
        <v>73632025011811372926485</v>
      </c>
      <c r="C3273" s="5" t="str">
        <f aca="false">"0501"</f>
        <v>0501</v>
      </c>
      <c r="D3273" s="6" t="s">
        <v>41</v>
      </c>
      <c r="E3273" s="6" t="s">
        <v>42</v>
      </c>
      <c r="F3273" s="5" t="str">
        <f aca="false">"李婷"</f>
        <v>李婷</v>
      </c>
      <c r="G3273" s="5" t="str">
        <f aca="false">"女"</f>
        <v>女</v>
      </c>
    </row>
    <row r="3274" customFormat="false" ht="30" hidden="false" customHeight="true" outlineLevel="0" collapsed="false">
      <c r="A3274" s="5" t="n">
        <v>3272</v>
      </c>
      <c r="B3274" s="5" t="str">
        <f aca="false">"73632025011811402126487"</f>
        <v>73632025011811402126487</v>
      </c>
      <c r="C3274" s="5" t="str">
        <f aca="false">"0501"</f>
        <v>0501</v>
      </c>
      <c r="D3274" s="6" t="s">
        <v>41</v>
      </c>
      <c r="E3274" s="6" t="s">
        <v>42</v>
      </c>
      <c r="F3274" s="5" t="str">
        <f aca="false">"赵克央"</f>
        <v>赵克央</v>
      </c>
      <c r="G3274" s="5" t="str">
        <f aca="false">"女"</f>
        <v>女</v>
      </c>
    </row>
    <row r="3275" customFormat="false" ht="30" hidden="false" customHeight="true" outlineLevel="0" collapsed="false">
      <c r="A3275" s="5" t="n">
        <v>3273</v>
      </c>
      <c r="B3275" s="5" t="str">
        <f aca="false">"73632025011812385226565"</f>
        <v>73632025011812385226565</v>
      </c>
      <c r="C3275" s="5" t="str">
        <f aca="false">"0501"</f>
        <v>0501</v>
      </c>
      <c r="D3275" s="6" t="s">
        <v>41</v>
      </c>
      <c r="E3275" s="6" t="s">
        <v>42</v>
      </c>
      <c r="F3275" s="5" t="str">
        <f aca="false">"范秋翠"</f>
        <v>范秋翠</v>
      </c>
      <c r="G3275" s="5" t="str">
        <f aca="false">"女"</f>
        <v>女</v>
      </c>
    </row>
    <row r="3276" customFormat="false" ht="30" hidden="false" customHeight="true" outlineLevel="0" collapsed="false">
      <c r="A3276" s="5" t="n">
        <v>3274</v>
      </c>
      <c r="B3276" s="5" t="str">
        <f aca="false">"73632025011813293426630"</f>
        <v>73632025011813293426630</v>
      </c>
      <c r="C3276" s="5" t="str">
        <f aca="false">"0501"</f>
        <v>0501</v>
      </c>
      <c r="D3276" s="6" t="s">
        <v>41</v>
      </c>
      <c r="E3276" s="6" t="s">
        <v>42</v>
      </c>
      <c r="F3276" s="5" t="str">
        <f aca="false">"梁翠"</f>
        <v>梁翠</v>
      </c>
      <c r="G3276" s="5" t="str">
        <f aca="false">"女"</f>
        <v>女</v>
      </c>
    </row>
    <row r="3277" customFormat="false" ht="30" hidden="false" customHeight="true" outlineLevel="0" collapsed="false">
      <c r="A3277" s="5" t="n">
        <v>3275</v>
      </c>
      <c r="B3277" s="5" t="str">
        <f aca="false">"73632025011813560226663"</f>
        <v>73632025011813560226663</v>
      </c>
      <c r="C3277" s="5" t="str">
        <f aca="false">"0501"</f>
        <v>0501</v>
      </c>
      <c r="D3277" s="6" t="s">
        <v>41</v>
      </c>
      <c r="E3277" s="6" t="s">
        <v>42</v>
      </c>
      <c r="F3277" s="5" t="str">
        <f aca="false">"王旦妃"</f>
        <v>王旦妃</v>
      </c>
      <c r="G3277" s="5" t="str">
        <f aca="false">"女"</f>
        <v>女</v>
      </c>
    </row>
    <row r="3278" customFormat="false" ht="30" hidden="false" customHeight="true" outlineLevel="0" collapsed="false">
      <c r="A3278" s="5" t="n">
        <v>3276</v>
      </c>
      <c r="B3278" s="5" t="str">
        <f aca="false">"73632025011810422326404"</f>
        <v>73632025011810422326404</v>
      </c>
      <c r="C3278" s="5" t="str">
        <f aca="false">"0501"</f>
        <v>0501</v>
      </c>
      <c r="D3278" s="6" t="s">
        <v>41</v>
      </c>
      <c r="E3278" s="6" t="s">
        <v>42</v>
      </c>
      <c r="F3278" s="5" t="str">
        <f aca="false">"李燕和"</f>
        <v>李燕和</v>
      </c>
      <c r="G3278" s="5" t="str">
        <f aca="false">"女"</f>
        <v>女</v>
      </c>
    </row>
    <row r="3279" customFormat="false" ht="30" hidden="false" customHeight="true" outlineLevel="0" collapsed="false">
      <c r="A3279" s="5" t="n">
        <v>3277</v>
      </c>
      <c r="B3279" s="5" t="str">
        <f aca="false">"73632025011814293826693"</f>
        <v>73632025011814293826693</v>
      </c>
      <c r="C3279" s="5" t="str">
        <f aca="false">"0501"</f>
        <v>0501</v>
      </c>
      <c r="D3279" s="6" t="s">
        <v>41</v>
      </c>
      <c r="E3279" s="6" t="s">
        <v>42</v>
      </c>
      <c r="F3279" s="5" t="str">
        <f aca="false">"黄钰"</f>
        <v>黄钰</v>
      </c>
      <c r="G3279" s="5" t="str">
        <f aca="false">"女"</f>
        <v>女</v>
      </c>
    </row>
    <row r="3280" customFormat="false" ht="30" hidden="false" customHeight="true" outlineLevel="0" collapsed="false">
      <c r="A3280" s="5" t="n">
        <v>3278</v>
      </c>
      <c r="B3280" s="5" t="str">
        <f aca="false">"73632025011815032226744"</f>
        <v>73632025011815032226744</v>
      </c>
      <c r="C3280" s="5" t="str">
        <f aca="false">"0501"</f>
        <v>0501</v>
      </c>
      <c r="D3280" s="6" t="s">
        <v>41</v>
      </c>
      <c r="E3280" s="6" t="s">
        <v>42</v>
      </c>
      <c r="F3280" s="5" t="str">
        <f aca="false">"乔孟娟"</f>
        <v>乔孟娟</v>
      </c>
      <c r="G3280" s="5" t="str">
        <f aca="false">"女"</f>
        <v>女</v>
      </c>
    </row>
    <row r="3281" customFormat="false" ht="30" hidden="false" customHeight="true" outlineLevel="0" collapsed="false">
      <c r="A3281" s="5" t="n">
        <v>3279</v>
      </c>
      <c r="B3281" s="5" t="str">
        <f aca="false">"73632025011814362626705"</f>
        <v>73632025011814362626705</v>
      </c>
      <c r="C3281" s="5" t="str">
        <f aca="false">"0501"</f>
        <v>0501</v>
      </c>
      <c r="D3281" s="6" t="s">
        <v>41</v>
      </c>
      <c r="E3281" s="6" t="s">
        <v>42</v>
      </c>
      <c r="F3281" s="5" t="str">
        <f aca="false">"陈梅青"</f>
        <v>陈梅青</v>
      </c>
      <c r="G3281" s="5" t="str">
        <f aca="false">"女"</f>
        <v>女</v>
      </c>
    </row>
    <row r="3282" customFormat="false" ht="30" hidden="false" customHeight="true" outlineLevel="0" collapsed="false">
      <c r="A3282" s="5" t="n">
        <v>3280</v>
      </c>
      <c r="B3282" s="5" t="str">
        <f aca="false">"73632025011815533926790"</f>
        <v>73632025011815533926790</v>
      </c>
      <c r="C3282" s="5" t="str">
        <f aca="false">"0501"</f>
        <v>0501</v>
      </c>
      <c r="D3282" s="6" t="s">
        <v>41</v>
      </c>
      <c r="E3282" s="6" t="s">
        <v>42</v>
      </c>
      <c r="F3282" s="5" t="str">
        <f aca="false">"王平丹"</f>
        <v>王平丹</v>
      </c>
      <c r="G3282" s="5" t="str">
        <f aca="false">"女"</f>
        <v>女</v>
      </c>
    </row>
    <row r="3283" customFormat="false" ht="30" hidden="false" customHeight="true" outlineLevel="0" collapsed="false">
      <c r="A3283" s="5" t="n">
        <v>3281</v>
      </c>
      <c r="B3283" s="5" t="str">
        <f aca="false">"73632025011815595426795"</f>
        <v>73632025011815595426795</v>
      </c>
      <c r="C3283" s="5" t="str">
        <f aca="false">"0501"</f>
        <v>0501</v>
      </c>
      <c r="D3283" s="6" t="s">
        <v>41</v>
      </c>
      <c r="E3283" s="6" t="s">
        <v>42</v>
      </c>
      <c r="F3283" s="5" t="str">
        <f aca="false">"李婉颖"</f>
        <v>李婉颖</v>
      </c>
      <c r="G3283" s="5" t="str">
        <f aca="false">"女"</f>
        <v>女</v>
      </c>
    </row>
    <row r="3284" customFormat="false" ht="30" hidden="false" customHeight="true" outlineLevel="0" collapsed="false">
      <c r="A3284" s="5" t="n">
        <v>3282</v>
      </c>
      <c r="B3284" s="5" t="str">
        <f aca="false">"73632025011817262826888"</f>
        <v>73632025011817262826888</v>
      </c>
      <c r="C3284" s="5" t="str">
        <f aca="false">"0501"</f>
        <v>0501</v>
      </c>
      <c r="D3284" s="6" t="s">
        <v>41</v>
      </c>
      <c r="E3284" s="6" t="s">
        <v>42</v>
      </c>
      <c r="F3284" s="5" t="str">
        <f aca="false">"谢丽琛"</f>
        <v>谢丽琛</v>
      </c>
      <c r="G3284" s="5" t="str">
        <f aca="false">"女"</f>
        <v>女</v>
      </c>
    </row>
    <row r="3285" customFormat="false" ht="30" hidden="false" customHeight="true" outlineLevel="0" collapsed="false">
      <c r="A3285" s="5" t="n">
        <v>3283</v>
      </c>
      <c r="B3285" s="5" t="str">
        <f aca="false">"73632025011817294126890"</f>
        <v>73632025011817294126890</v>
      </c>
      <c r="C3285" s="5" t="str">
        <f aca="false">"0501"</f>
        <v>0501</v>
      </c>
      <c r="D3285" s="6" t="s">
        <v>41</v>
      </c>
      <c r="E3285" s="6" t="s">
        <v>42</v>
      </c>
      <c r="F3285" s="5" t="str">
        <f aca="false">"羊秋香"</f>
        <v>羊秋香</v>
      </c>
      <c r="G3285" s="5" t="str">
        <f aca="false">"女"</f>
        <v>女</v>
      </c>
    </row>
    <row r="3286" customFormat="false" ht="30" hidden="false" customHeight="true" outlineLevel="0" collapsed="false">
      <c r="A3286" s="5" t="n">
        <v>3284</v>
      </c>
      <c r="B3286" s="5" t="str">
        <f aca="false">"73632025011817520626909"</f>
        <v>73632025011817520626909</v>
      </c>
      <c r="C3286" s="5" t="str">
        <f aca="false">"0501"</f>
        <v>0501</v>
      </c>
      <c r="D3286" s="6" t="s">
        <v>41</v>
      </c>
      <c r="E3286" s="6" t="s">
        <v>42</v>
      </c>
      <c r="F3286" s="5" t="str">
        <f aca="false">"黄冰冰"</f>
        <v>黄冰冰</v>
      </c>
      <c r="G3286" s="5" t="str">
        <f aca="false">"女"</f>
        <v>女</v>
      </c>
    </row>
    <row r="3287" customFormat="false" ht="30" hidden="false" customHeight="true" outlineLevel="0" collapsed="false">
      <c r="A3287" s="5" t="n">
        <v>3285</v>
      </c>
      <c r="B3287" s="5" t="str">
        <f aca="false">"73632025011620035423440"</f>
        <v>73632025011620035423440</v>
      </c>
      <c r="C3287" s="5" t="str">
        <f aca="false">"0501"</f>
        <v>0501</v>
      </c>
      <c r="D3287" s="6" t="s">
        <v>41</v>
      </c>
      <c r="E3287" s="6" t="s">
        <v>42</v>
      </c>
      <c r="F3287" s="5" t="str">
        <f aca="false">"王静"</f>
        <v>王静</v>
      </c>
      <c r="G3287" s="5" t="str">
        <f aca="false">"女"</f>
        <v>女</v>
      </c>
    </row>
    <row r="3288" customFormat="false" ht="30" hidden="false" customHeight="true" outlineLevel="0" collapsed="false">
      <c r="A3288" s="5" t="n">
        <v>3286</v>
      </c>
      <c r="B3288" s="5" t="str">
        <f aca="false">"73632025011419215421180"</f>
        <v>73632025011419215421180</v>
      </c>
      <c r="C3288" s="5" t="str">
        <f aca="false">"0501"</f>
        <v>0501</v>
      </c>
      <c r="D3288" s="6" t="s">
        <v>41</v>
      </c>
      <c r="E3288" s="6" t="s">
        <v>42</v>
      </c>
      <c r="F3288" s="5" t="str">
        <f aca="false">"王兰心"</f>
        <v>王兰心</v>
      </c>
      <c r="G3288" s="5" t="str">
        <f aca="false">"女"</f>
        <v>女</v>
      </c>
    </row>
    <row r="3289" customFormat="false" ht="30" hidden="false" customHeight="true" outlineLevel="0" collapsed="false">
      <c r="A3289" s="5" t="n">
        <v>3287</v>
      </c>
      <c r="B3289" s="5" t="str">
        <f aca="false">"73632025011410383220352"</f>
        <v>73632025011410383220352</v>
      </c>
      <c r="C3289" s="5" t="str">
        <f aca="false">"0501"</f>
        <v>0501</v>
      </c>
      <c r="D3289" s="6" t="s">
        <v>41</v>
      </c>
      <c r="E3289" s="6" t="s">
        <v>42</v>
      </c>
      <c r="F3289" s="5" t="str">
        <f aca="false">"刘莹莹"</f>
        <v>刘莹莹</v>
      </c>
      <c r="G3289" s="5" t="str">
        <f aca="false">"女"</f>
        <v>女</v>
      </c>
    </row>
    <row r="3290" customFormat="false" ht="30" hidden="false" customHeight="true" outlineLevel="0" collapsed="false">
      <c r="A3290" s="5" t="n">
        <v>3288</v>
      </c>
      <c r="B3290" s="5" t="str">
        <f aca="false">"73632025011818552226969"</f>
        <v>73632025011818552226969</v>
      </c>
      <c r="C3290" s="5" t="str">
        <f aca="false">"0501"</f>
        <v>0501</v>
      </c>
      <c r="D3290" s="6" t="s">
        <v>41</v>
      </c>
      <c r="E3290" s="6" t="s">
        <v>42</v>
      </c>
      <c r="F3290" s="5" t="str">
        <f aca="false">"符有倩"</f>
        <v>符有倩</v>
      </c>
      <c r="G3290" s="5" t="str">
        <f aca="false">"女"</f>
        <v>女</v>
      </c>
    </row>
    <row r="3291" customFormat="false" ht="30" hidden="false" customHeight="true" outlineLevel="0" collapsed="false">
      <c r="A3291" s="5" t="n">
        <v>3289</v>
      </c>
      <c r="B3291" s="5" t="str">
        <f aca="false">"73632025011819455727032"</f>
        <v>73632025011819455727032</v>
      </c>
      <c r="C3291" s="5" t="str">
        <f aca="false">"0501"</f>
        <v>0501</v>
      </c>
      <c r="D3291" s="6" t="s">
        <v>41</v>
      </c>
      <c r="E3291" s="6" t="s">
        <v>42</v>
      </c>
      <c r="F3291" s="5" t="str">
        <f aca="false">"邱思妙"</f>
        <v>邱思妙</v>
      </c>
      <c r="G3291" s="5" t="str">
        <f aca="false">"女"</f>
        <v>女</v>
      </c>
    </row>
    <row r="3292" customFormat="false" ht="30" hidden="false" customHeight="true" outlineLevel="0" collapsed="false">
      <c r="A3292" s="5" t="n">
        <v>3290</v>
      </c>
      <c r="B3292" s="5" t="str">
        <f aca="false">"73632025011620451823492"</f>
        <v>73632025011620451823492</v>
      </c>
      <c r="C3292" s="5" t="str">
        <f aca="false">"0501"</f>
        <v>0501</v>
      </c>
      <c r="D3292" s="6" t="s">
        <v>41</v>
      </c>
      <c r="E3292" s="6" t="s">
        <v>42</v>
      </c>
      <c r="F3292" s="5" t="str">
        <f aca="false">"卢玉巧"</f>
        <v>卢玉巧</v>
      </c>
      <c r="G3292" s="5" t="str">
        <f aca="false">"女"</f>
        <v>女</v>
      </c>
    </row>
    <row r="3293" customFormat="false" ht="30" hidden="false" customHeight="true" outlineLevel="0" collapsed="false">
      <c r="A3293" s="5" t="n">
        <v>3291</v>
      </c>
      <c r="B3293" s="5" t="str">
        <f aca="false">"73632025011809390126324"</f>
        <v>73632025011809390126324</v>
      </c>
      <c r="C3293" s="5" t="str">
        <f aca="false">"0501"</f>
        <v>0501</v>
      </c>
      <c r="D3293" s="6" t="s">
        <v>41</v>
      </c>
      <c r="E3293" s="6" t="s">
        <v>42</v>
      </c>
      <c r="F3293" s="5" t="str">
        <f aca="false">"李文珍"</f>
        <v>李文珍</v>
      </c>
      <c r="G3293" s="5" t="str">
        <f aca="false">"女"</f>
        <v>女</v>
      </c>
    </row>
    <row r="3294" customFormat="false" ht="30" hidden="false" customHeight="true" outlineLevel="0" collapsed="false">
      <c r="A3294" s="5" t="n">
        <v>3292</v>
      </c>
      <c r="B3294" s="5" t="str">
        <f aca="false">"73632025011411083020412"</f>
        <v>73632025011411083020412</v>
      </c>
      <c r="C3294" s="5" t="str">
        <f aca="false">"0501"</f>
        <v>0501</v>
      </c>
      <c r="D3294" s="6" t="s">
        <v>41</v>
      </c>
      <c r="E3294" s="6" t="s">
        <v>42</v>
      </c>
      <c r="F3294" s="5" t="str">
        <f aca="false">"符甜"</f>
        <v>符甜</v>
      </c>
      <c r="G3294" s="5" t="str">
        <f aca="false">"女"</f>
        <v>女</v>
      </c>
    </row>
    <row r="3295" customFormat="false" ht="30" hidden="false" customHeight="true" outlineLevel="0" collapsed="false">
      <c r="A3295" s="5" t="n">
        <v>3293</v>
      </c>
      <c r="B3295" s="5" t="str">
        <f aca="false">"73632025011814543926731"</f>
        <v>73632025011814543926731</v>
      </c>
      <c r="C3295" s="5" t="str">
        <f aca="false">"0501"</f>
        <v>0501</v>
      </c>
      <c r="D3295" s="6" t="s">
        <v>41</v>
      </c>
      <c r="E3295" s="6" t="s">
        <v>42</v>
      </c>
      <c r="F3295" s="5" t="str">
        <f aca="false">"冯文艺"</f>
        <v>冯文艺</v>
      </c>
      <c r="G3295" s="5" t="str">
        <f aca="false">"女"</f>
        <v>女</v>
      </c>
    </row>
    <row r="3296" customFormat="false" ht="30" hidden="false" customHeight="true" outlineLevel="0" collapsed="false">
      <c r="A3296" s="5" t="n">
        <v>3294</v>
      </c>
      <c r="B3296" s="5" t="str">
        <f aca="false">"73632025011715332925264"</f>
        <v>73632025011715332925264</v>
      </c>
      <c r="C3296" s="5" t="str">
        <f aca="false">"0501"</f>
        <v>0501</v>
      </c>
      <c r="D3296" s="6" t="s">
        <v>41</v>
      </c>
      <c r="E3296" s="6" t="s">
        <v>42</v>
      </c>
      <c r="F3296" s="5" t="str">
        <f aca="false">"李鸿戈"</f>
        <v>李鸿戈</v>
      </c>
      <c r="G3296" s="5" t="str">
        <f aca="false">"女"</f>
        <v>女</v>
      </c>
    </row>
    <row r="3297" customFormat="false" ht="30" hidden="false" customHeight="true" outlineLevel="0" collapsed="false">
      <c r="A3297" s="5" t="n">
        <v>3295</v>
      </c>
      <c r="B3297" s="5" t="str">
        <f aca="false">"73632025011822282927227"</f>
        <v>73632025011822282927227</v>
      </c>
      <c r="C3297" s="5" t="str">
        <f aca="false">"0501"</f>
        <v>0501</v>
      </c>
      <c r="D3297" s="6" t="s">
        <v>41</v>
      </c>
      <c r="E3297" s="6" t="s">
        <v>42</v>
      </c>
      <c r="F3297" s="5" t="str">
        <f aca="false">"李彩霞"</f>
        <v>李彩霞</v>
      </c>
      <c r="G3297" s="5" t="str">
        <f aca="false">"女"</f>
        <v>女</v>
      </c>
    </row>
    <row r="3298" customFormat="false" ht="30" hidden="false" customHeight="true" outlineLevel="0" collapsed="false">
      <c r="A3298" s="5" t="n">
        <v>3296</v>
      </c>
      <c r="B3298" s="5" t="str">
        <f aca="false">"73632025011823012127264"</f>
        <v>73632025011823012127264</v>
      </c>
      <c r="C3298" s="5" t="str">
        <f aca="false">"0501"</f>
        <v>0501</v>
      </c>
      <c r="D3298" s="6" t="s">
        <v>41</v>
      </c>
      <c r="E3298" s="6" t="s">
        <v>42</v>
      </c>
      <c r="F3298" s="5" t="str">
        <f aca="false">"刘才华"</f>
        <v>刘才华</v>
      </c>
      <c r="G3298" s="5" t="str">
        <f aca="false">"女"</f>
        <v>女</v>
      </c>
    </row>
    <row r="3299" customFormat="false" ht="30" hidden="false" customHeight="true" outlineLevel="0" collapsed="false">
      <c r="A3299" s="5" t="n">
        <v>3297</v>
      </c>
      <c r="B3299" s="5" t="str">
        <f aca="false">"73632025011822550927259"</f>
        <v>73632025011822550927259</v>
      </c>
      <c r="C3299" s="5" t="str">
        <f aca="false">"0501"</f>
        <v>0501</v>
      </c>
      <c r="D3299" s="6" t="s">
        <v>41</v>
      </c>
      <c r="E3299" s="6" t="s">
        <v>42</v>
      </c>
      <c r="F3299" s="5" t="str">
        <f aca="false">"郑菊花"</f>
        <v>郑菊花</v>
      </c>
      <c r="G3299" s="5" t="str">
        <f aca="false">"女"</f>
        <v>女</v>
      </c>
    </row>
    <row r="3300" customFormat="false" ht="30" hidden="false" customHeight="true" outlineLevel="0" collapsed="false">
      <c r="A3300" s="5" t="n">
        <v>3298</v>
      </c>
      <c r="B3300" s="5" t="str">
        <f aca="false">"73632025011822215227216"</f>
        <v>73632025011822215227216</v>
      </c>
      <c r="C3300" s="5" t="str">
        <f aca="false">"0501"</f>
        <v>0501</v>
      </c>
      <c r="D3300" s="6" t="s">
        <v>41</v>
      </c>
      <c r="E3300" s="6" t="s">
        <v>42</v>
      </c>
      <c r="F3300" s="5" t="str">
        <f aca="false">"阙明丹"</f>
        <v>阙明丹</v>
      </c>
      <c r="G3300" s="5" t="str">
        <f aca="false">"女"</f>
        <v>女</v>
      </c>
    </row>
    <row r="3301" customFormat="false" ht="30" hidden="false" customHeight="true" outlineLevel="0" collapsed="false">
      <c r="A3301" s="5" t="n">
        <v>3299</v>
      </c>
      <c r="B3301" s="5" t="str">
        <f aca="false">"73632025011823182327275"</f>
        <v>73632025011823182327275</v>
      </c>
      <c r="C3301" s="5" t="str">
        <f aca="false">"0501"</f>
        <v>0501</v>
      </c>
      <c r="D3301" s="6" t="s">
        <v>41</v>
      </c>
      <c r="E3301" s="6" t="s">
        <v>42</v>
      </c>
      <c r="F3301" s="5" t="str">
        <f aca="false">"谢明宙"</f>
        <v>谢明宙</v>
      </c>
      <c r="G3301" s="5" t="str">
        <f aca="false">"男"</f>
        <v>男</v>
      </c>
    </row>
    <row r="3302" customFormat="false" ht="30" hidden="false" customHeight="true" outlineLevel="0" collapsed="false">
      <c r="A3302" s="5" t="n">
        <v>3300</v>
      </c>
      <c r="B3302" s="5" t="str">
        <f aca="false">"73632025011900294827322"</f>
        <v>73632025011900294827322</v>
      </c>
      <c r="C3302" s="5" t="str">
        <f aca="false">"0501"</f>
        <v>0501</v>
      </c>
      <c r="D3302" s="6" t="s">
        <v>41</v>
      </c>
      <c r="E3302" s="6" t="s">
        <v>42</v>
      </c>
      <c r="F3302" s="5" t="str">
        <f aca="false">"董科利"</f>
        <v>董科利</v>
      </c>
      <c r="G3302" s="5" t="str">
        <f aca="false">"女"</f>
        <v>女</v>
      </c>
    </row>
    <row r="3303" customFormat="false" ht="30" hidden="false" customHeight="true" outlineLevel="0" collapsed="false">
      <c r="A3303" s="5" t="n">
        <v>3301</v>
      </c>
      <c r="B3303" s="5" t="str">
        <f aca="false">"73632025011908295827375"</f>
        <v>73632025011908295827375</v>
      </c>
      <c r="C3303" s="5" t="str">
        <f aca="false">"0501"</f>
        <v>0501</v>
      </c>
      <c r="D3303" s="6" t="s">
        <v>41</v>
      </c>
      <c r="E3303" s="6" t="s">
        <v>42</v>
      </c>
      <c r="F3303" s="5" t="str">
        <f aca="false">"丁忆西"</f>
        <v>丁忆西</v>
      </c>
      <c r="G3303" s="5" t="str">
        <f aca="false">"女"</f>
        <v>女</v>
      </c>
    </row>
    <row r="3304" customFormat="false" ht="30" hidden="false" customHeight="true" outlineLevel="0" collapsed="false">
      <c r="A3304" s="5" t="n">
        <v>3302</v>
      </c>
      <c r="B3304" s="5" t="str">
        <f aca="false">"73632025011910263427441"</f>
        <v>73632025011910263427441</v>
      </c>
      <c r="C3304" s="5" t="str">
        <f aca="false">"0501"</f>
        <v>0501</v>
      </c>
      <c r="D3304" s="6" t="s">
        <v>41</v>
      </c>
      <c r="E3304" s="6" t="s">
        <v>42</v>
      </c>
      <c r="F3304" s="5" t="str">
        <f aca="false">"曾载龄"</f>
        <v>曾载龄</v>
      </c>
      <c r="G3304" s="5" t="str">
        <f aca="false">"女"</f>
        <v>女</v>
      </c>
    </row>
    <row r="3305" customFormat="false" ht="30" hidden="false" customHeight="true" outlineLevel="0" collapsed="false">
      <c r="A3305" s="5" t="n">
        <v>3303</v>
      </c>
      <c r="B3305" s="5" t="str">
        <f aca="false">"73632025011910585827474"</f>
        <v>73632025011910585827474</v>
      </c>
      <c r="C3305" s="5" t="str">
        <f aca="false">"0501"</f>
        <v>0501</v>
      </c>
      <c r="D3305" s="6" t="s">
        <v>41</v>
      </c>
      <c r="E3305" s="6" t="s">
        <v>42</v>
      </c>
      <c r="F3305" s="5" t="str">
        <f aca="false">"吴挺雪"</f>
        <v>吴挺雪</v>
      </c>
      <c r="G3305" s="5" t="str">
        <f aca="false">"女"</f>
        <v>女</v>
      </c>
    </row>
    <row r="3306" customFormat="false" ht="30" hidden="false" customHeight="true" outlineLevel="0" collapsed="false">
      <c r="A3306" s="5" t="n">
        <v>3304</v>
      </c>
      <c r="B3306" s="5" t="str">
        <f aca="false">"73632025011821450627183"</f>
        <v>73632025011821450627183</v>
      </c>
      <c r="C3306" s="5" t="str">
        <f aca="false">"0501"</f>
        <v>0501</v>
      </c>
      <c r="D3306" s="6" t="s">
        <v>41</v>
      </c>
      <c r="E3306" s="6" t="s">
        <v>42</v>
      </c>
      <c r="F3306" s="5" t="str">
        <f aca="false">"林莎莎"</f>
        <v>林莎莎</v>
      </c>
      <c r="G3306" s="5" t="str">
        <f aca="false">"女"</f>
        <v>女</v>
      </c>
    </row>
    <row r="3307" customFormat="false" ht="30" hidden="false" customHeight="true" outlineLevel="0" collapsed="false">
      <c r="A3307" s="5" t="n">
        <v>3305</v>
      </c>
      <c r="B3307" s="5" t="str">
        <f aca="false">"73632025011414031420701"</f>
        <v>73632025011414031420701</v>
      </c>
      <c r="C3307" s="5" t="str">
        <f aca="false">"0501"</f>
        <v>0501</v>
      </c>
      <c r="D3307" s="6" t="s">
        <v>41</v>
      </c>
      <c r="E3307" s="6" t="s">
        <v>42</v>
      </c>
      <c r="F3307" s="5" t="str">
        <f aca="false">"陈琼敏"</f>
        <v>陈琼敏</v>
      </c>
      <c r="G3307" s="5" t="str">
        <f aca="false">"女"</f>
        <v>女</v>
      </c>
    </row>
    <row r="3308" customFormat="false" ht="30" hidden="false" customHeight="true" outlineLevel="0" collapsed="false">
      <c r="A3308" s="5" t="n">
        <v>3306</v>
      </c>
      <c r="B3308" s="5" t="str">
        <f aca="false">"73632025011911305827507"</f>
        <v>73632025011911305827507</v>
      </c>
      <c r="C3308" s="5" t="str">
        <f aca="false">"0501"</f>
        <v>0501</v>
      </c>
      <c r="D3308" s="6" t="s">
        <v>41</v>
      </c>
      <c r="E3308" s="6" t="s">
        <v>42</v>
      </c>
      <c r="F3308" s="5" t="str">
        <f aca="false">"刘江鹃"</f>
        <v>刘江鹃</v>
      </c>
      <c r="G3308" s="5" t="str">
        <f aca="false">"女"</f>
        <v>女</v>
      </c>
    </row>
    <row r="3309" customFormat="false" ht="30" hidden="false" customHeight="true" outlineLevel="0" collapsed="false">
      <c r="A3309" s="5" t="n">
        <v>3307</v>
      </c>
      <c r="B3309" s="5" t="str">
        <f aca="false">"73632025011910140127429"</f>
        <v>73632025011910140127429</v>
      </c>
      <c r="C3309" s="5" t="str">
        <f aca="false">"0501"</f>
        <v>0501</v>
      </c>
      <c r="D3309" s="6" t="s">
        <v>41</v>
      </c>
      <c r="E3309" s="6" t="s">
        <v>42</v>
      </c>
      <c r="F3309" s="5" t="str">
        <f aca="false">"周保风"</f>
        <v>周保风</v>
      </c>
      <c r="G3309" s="5" t="str">
        <f aca="false">"女"</f>
        <v>女</v>
      </c>
    </row>
    <row r="3310" customFormat="false" ht="30" hidden="false" customHeight="true" outlineLevel="0" collapsed="false">
      <c r="A3310" s="5" t="n">
        <v>3308</v>
      </c>
      <c r="B3310" s="5" t="str">
        <f aca="false">"73632025011820070927059"</f>
        <v>73632025011820070927059</v>
      </c>
      <c r="C3310" s="5" t="str">
        <f aca="false">"0501"</f>
        <v>0501</v>
      </c>
      <c r="D3310" s="6" t="s">
        <v>41</v>
      </c>
      <c r="E3310" s="6" t="s">
        <v>42</v>
      </c>
      <c r="F3310" s="5" t="str">
        <f aca="false">"肖小柳"</f>
        <v>肖小柳</v>
      </c>
      <c r="G3310" s="5" t="str">
        <f aca="false">"女"</f>
        <v>女</v>
      </c>
    </row>
    <row r="3311" customFormat="false" ht="30" hidden="false" customHeight="true" outlineLevel="0" collapsed="false">
      <c r="A3311" s="5" t="n">
        <v>3309</v>
      </c>
      <c r="B3311" s="5" t="str">
        <f aca="false">"73632025011912193427575"</f>
        <v>73632025011912193427575</v>
      </c>
      <c r="C3311" s="5" t="str">
        <f aca="false">"0501"</f>
        <v>0501</v>
      </c>
      <c r="D3311" s="6" t="s">
        <v>41</v>
      </c>
      <c r="E3311" s="6" t="s">
        <v>42</v>
      </c>
      <c r="F3311" s="5" t="str">
        <f aca="false">"李思羽"</f>
        <v>李思羽</v>
      </c>
      <c r="G3311" s="5" t="str">
        <f aca="false">"女"</f>
        <v>女</v>
      </c>
    </row>
    <row r="3312" customFormat="false" ht="30" hidden="false" customHeight="true" outlineLevel="0" collapsed="false">
      <c r="A3312" s="5" t="n">
        <v>3310</v>
      </c>
      <c r="B3312" s="5" t="str">
        <f aca="false">"73632025011912383527595"</f>
        <v>73632025011912383527595</v>
      </c>
      <c r="C3312" s="5" t="str">
        <f aca="false">"0501"</f>
        <v>0501</v>
      </c>
      <c r="D3312" s="6" t="s">
        <v>41</v>
      </c>
      <c r="E3312" s="6" t="s">
        <v>42</v>
      </c>
      <c r="F3312" s="5" t="str">
        <f aca="false">"刘演"</f>
        <v>刘演</v>
      </c>
      <c r="G3312" s="5" t="str">
        <f aca="false">"女"</f>
        <v>女</v>
      </c>
    </row>
    <row r="3313" customFormat="false" ht="30" hidden="false" customHeight="true" outlineLevel="0" collapsed="false">
      <c r="A3313" s="5" t="n">
        <v>3311</v>
      </c>
      <c r="B3313" s="5" t="str">
        <f aca="false">"73632025011913514827677"</f>
        <v>73632025011913514827677</v>
      </c>
      <c r="C3313" s="5" t="str">
        <f aca="false">"0501"</f>
        <v>0501</v>
      </c>
      <c r="D3313" s="6" t="s">
        <v>41</v>
      </c>
      <c r="E3313" s="6" t="s">
        <v>42</v>
      </c>
      <c r="F3313" s="5" t="str">
        <f aca="false">"刘文锐"</f>
        <v>刘文锐</v>
      </c>
      <c r="G3313" s="5" t="str">
        <f aca="false">"女"</f>
        <v>女</v>
      </c>
    </row>
    <row r="3314" customFormat="false" ht="30" hidden="false" customHeight="true" outlineLevel="0" collapsed="false">
      <c r="A3314" s="5" t="n">
        <v>3312</v>
      </c>
      <c r="B3314" s="5" t="str">
        <f aca="false">"73632025011618513023375"</f>
        <v>73632025011618513023375</v>
      </c>
      <c r="C3314" s="5" t="str">
        <f aca="false">"0501"</f>
        <v>0501</v>
      </c>
      <c r="D3314" s="6" t="s">
        <v>41</v>
      </c>
      <c r="E3314" s="6" t="s">
        <v>42</v>
      </c>
      <c r="F3314" s="5" t="str">
        <f aca="false">"蔡蔷"</f>
        <v>蔡蔷</v>
      </c>
      <c r="G3314" s="5" t="str">
        <f aca="false">"女"</f>
        <v>女</v>
      </c>
    </row>
    <row r="3315" customFormat="false" ht="30" hidden="false" customHeight="true" outlineLevel="0" collapsed="false">
      <c r="A3315" s="5" t="n">
        <v>3313</v>
      </c>
      <c r="B3315" s="5" t="str">
        <f aca="false">"73632025011914114427705"</f>
        <v>73632025011914114427705</v>
      </c>
      <c r="C3315" s="5" t="str">
        <f aca="false">"0501"</f>
        <v>0501</v>
      </c>
      <c r="D3315" s="6" t="s">
        <v>41</v>
      </c>
      <c r="E3315" s="6" t="s">
        <v>42</v>
      </c>
      <c r="F3315" s="5" t="str">
        <f aca="false">"林文露"</f>
        <v>林文露</v>
      </c>
      <c r="G3315" s="5" t="str">
        <f aca="false">"女"</f>
        <v>女</v>
      </c>
    </row>
    <row r="3316" customFormat="false" ht="30" hidden="false" customHeight="true" outlineLevel="0" collapsed="false">
      <c r="A3316" s="5" t="n">
        <v>3314</v>
      </c>
      <c r="B3316" s="5" t="str">
        <f aca="false">"73632025011914242827721"</f>
        <v>73632025011914242827721</v>
      </c>
      <c r="C3316" s="5" t="str">
        <f aca="false">"0501"</f>
        <v>0501</v>
      </c>
      <c r="D3316" s="6" t="s">
        <v>41</v>
      </c>
      <c r="E3316" s="6" t="s">
        <v>42</v>
      </c>
      <c r="F3316" s="5" t="str">
        <f aca="false">"符莘竺"</f>
        <v>符莘竺</v>
      </c>
      <c r="G3316" s="5" t="str">
        <f aca="false">"女"</f>
        <v>女</v>
      </c>
    </row>
    <row r="3317" customFormat="false" ht="30" hidden="false" customHeight="true" outlineLevel="0" collapsed="false">
      <c r="A3317" s="5" t="n">
        <v>3315</v>
      </c>
      <c r="B3317" s="5" t="str">
        <f aca="false">"73632025011612313122915"</f>
        <v>73632025011612313122915</v>
      </c>
      <c r="C3317" s="5" t="str">
        <f aca="false">"0501"</f>
        <v>0501</v>
      </c>
      <c r="D3317" s="6" t="s">
        <v>41</v>
      </c>
      <c r="E3317" s="6" t="s">
        <v>42</v>
      </c>
      <c r="F3317" s="5" t="str">
        <f aca="false">"邢惠婷"</f>
        <v>邢惠婷</v>
      </c>
      <c r="G3317" s="5" t="str">
        <f aca="false">"女"</f>
        <v>女</v>
      </c>
    </row>
    <row r="3318" customFormat="false" ht="30" hidden="false" customHeight="true" outlineLevel="0" collapsed="false">
      <c r="A3318" s="5" t="n">
        <v>3316</v>
      </c>
      <c r="B3318" s="5" t="str">
        <f aca="false">"73632025011914235027719"</f>
        <v>73632025011914235027719</v>
      </c>
      <c r="C3318" s="5" t="str">
        <f aca="false">"0501"</f>
        <v>0501</v>
      </c>
      <c r="D3318" s="6" t="s">
        <v>41</v>
      </c>
      <c r="E3318" s="6" t="s">
        <v>42</v>
      </c>
      <c r="F3318" s="5" t="str">
        <f aca="false">"苏丽燕"</f>
        <v>苏丽燕</v>
      </c>
      <c r="G3318" s="5" t="str">
        <f aca="false">"女"</f>
        <v>女</v>
      </c>
    </row>
    <row r="3319" customFormat="false" ht="30" hidden="false" customHeight="true" outlineLevel="0" collapsed="false">
      <c r="A3319" s="5" t="n">
        <v>3317</v>
      </c>
      <c r="B3319" s="5" t="str">
        <f aca="false">"73632025011914370227729"</f>
        <v>73632025011914370227729</v>
      </c>
      <c r="C3319" s="5" t="str">
        <f aca="false">"0501"</f>
        <v>0501</v>
      </c>
      <c r="D3319" s="6" t="s">
        <v>41</v>
      </c>
      <c r="E3319" s="6" t="s">
        <v>42</v>
      </c>
      <c r="F3319" s="5" t="str">
        <f aca="false">"牛英凤"</f>
        <v>牛英凤</v>
      </c>
      <c r="G3319" s="5" t="str">
        <f aca="false">"女"</f>
        <v>女</v>
      </c>
    </row>
    <row r="3320" customFormat="false" ht="30" hidden="false" customHeight="true" outlineLevel="0" collapsed="false">
      <c r="A3320" s="5" t="n">
        <v>3318</v>
      </c>
      <c r="B3320" s="5" t="str">
        <f aca="false">"73632025011915060327754"</f>
        <v>73632025011915060327754</v>
      </c>
      <c r="C3320" s="5" t="str">
        <f aca="false">"0501"</f>
        <v>0501</v>
      </c>
      <c r="D3320" s="6" t="s">
        <v>41</v>
      </c>
      <c r="E3320" s="6" t="s">
        <v>42</v>
      </c>
      <c r="F3320" s="5" t="str">
        <f aca="false">"王家怡"</f>
        <v>王家怡</v>
      </c>
      <c r="G3320" s="5" t="str">
        <f aca="false">"女"</f>
        <v>女</v>
      </c>
    </row>
    <row r="3321" customFormat="false" ht="30" hidden="false" customHeight="true" outlineLevel="0" collapsed="false">
      <c r="A3321" s="5" t="n">
        <v>3319</v>
      </c>
      <c r="B3321" s="5" t="str">
        <f aca="false">"73632025011914423727741"</f>
        <v>73632025011914423727741</v>
      </c>
      <c r="C3321" s="5" t="str">
        <f aca="false">"0501"</f>
        <v>0501</v>
      </c>
      <c r="D3321" s="6" t="s">
        <v>41</v>
      </c>
      <c r="E3321" s="6" t="s">
        <v>42</v>
      </c>
      <c r="F3321" s="5" t="str">
        <f aca="false">"陈州锋"</f>
        <v>陈州锋</v>
      </c>
      <c r="G3321" s="5" t="str">
        <f aca="false">"男"</f>
        <v>男</v>
      </c>
    </row>
    <row r="3322" customFormat="false" ht="30" hidden="false" customHeight="true" outlineLevel="0" collapsed="false">
      <c r="A3322" s="5" t="n">
        <v>3320</v>
      </c>
      <c r="B3322" s="5" t="str">
        <f aca="false">"73632025011915262727780"</f>
        <v>73632025011915262727780</v>
      </c>
      <c r="C3322" s="5" t="str">
        <f aca="false">"0501"</f>
        <v>0501</v>
      </c>
      <c r="D3322" s="6" t="s">
        <v>41</v>
      </c>
      <c r="E3322" s="6" t="s">
        <v>42</v>
      </c>
      <c r="F3322" s="5" t="str">
        <f aca="false">"符海云"</f>
        <v>符海云</v>
      </c>
      <c r="G3322" s="5" t="str">
        <f aca="false">"女"</f>
        <v>女</v>
      </c>
    </row>
    <row r="3323" customFormat="false" ht="30" hidden="false" customHeight="true" outlineLevel="0" collapsed="false">
      <c r="A3323" s="5" t="n">
        <v>3321</v>
      </c>
      <c r="B3323" s="5" t="str">
        <f aca="false">"73632025011915314127783"</f>
        <v>73632025011915314127783</v>
      </c>
      <c r="C3323" s="5" t="str">
        <f aca="false">"0501"</f>
        <v>0501</v>
      </c>
      <c r="D3323" s="6" t="s">
        <v>41</v>
      </c>
      <c r="E3323" s="6" t="s">
        <v>42</v>
      </c>
      <c r="F3323" s="5" t="str">
        <f aca="false">"唐家杏"</f>
        <v>唐家杏</v>
      </c>
      <c r="G3323" s="5" t="str">
        <f aca="false">"女"</f>
        <v>女</v>
      </c>
    </row>
    <row r="3324" customFormat="false" ht="30" hidden="false" customHeight="true" outlineLevel="0" collapsed="false">
      <c r="A3324" s="5" t="n">
        <v>3322</v>
      </c>
      <c r="B3324" s="5" t="str">
        <f aca="false">"73632025011712552324827"</f>
        <v>73632025011712552324827</v>
      </c>
      <c r="C3324" s="5" t="str">
        <f aca="false">"0501"</f>
        <v>0501</v>
      </c>
      <c r="D3324" s="6" t="s">
        <v>41</v>
      </c>
      <c r="E3324" s="6" t="s">
        <v>42</v>
      </c>
      <c r="F3324" s="5" t="str">
        <f aca="false">"陈云丽"</f>
        <v>陈云丽</v>
      </c>
      <c r="G3324" s="5" t="str">
        <f aca="false">"女"</f>
        <v>女</v>
      </c>
    </row>
    <row r="3325" customFormat="false" ht="30" hidden="false" customHeight="true" outlineLevel="0" collapsed="false">
      <c r="A3325" s="5" t="n">
        <v>3323</v>
      </c>
      <c r="B3325" s="5" t="str">
        <f aca="false">"73632025011903271527360"</f>
        <v>73632025011903271527360</v>
      </c>
      <c r="C3325" s="5" t="str">
        <f aca="false">"0501"</f>
        <v>0501</v>
      </c>
      <c r="D3325" s="6" t="s">
        <v>41</v>
      </c>
      <c r="E3325" s="6" t="s">
        <v>42</v>
      </c>
      <c r="F3325" s="5" t="str">
        <f aca="false">"王诗彤"</f>
        <v>王诗彤</v>
      </c>
      <c r="G3325" s="5" t="str">
        <f aca="false">"女"</f>
        <v>女</v>
      </c>
    </row>
    <row r="3326" customFormat="false" ht="30" hidden="false" customHeight="true" outlineLevel="0" collapsed="false">
      <c r="A3326" s="5" t="n">
        <v>3324</v>
      </c>
      <c r="B3326" s="5" t="str">
        <f aca="false">"73632025011823384027291"</f>
        <v>73632025011823384027291</v>
      </c>
      <c r="C3326" s="5" t="str">
        <f aca="false">"0501"</f>
        <v>0501</v>
      </c>
      <c r="D3326" s="6" t="s">
        <v>41</v>
      </c>
      <c r="E3326" s="6" t="s">
        <v>42</v>
      </c>
      <c r="F3326" s="5" t="str">
        <f aca="false">"招净烦"</f>
        <v>招净烦</v>
      </c>
      <c r="G3326" s="5" t="str">
        <f aca="false">"女"</f>
        <v>女</v>
      </c>
    </row>
    <row r="3327" customFormat="false" ht="30" hidden="false" customHeight="true" outlineLevel="0" collapsed="false">
      <c r="A3327" s="5" t="n">
        <v>3325</v>
      </c>
      <c r="B3327" s="5" t="str">
        <f aca="false">"73632025011916573827882"</f>
        <v>73632025011916573827882</v>
      </c>
      <c r="C3327" s="5" t="str">
        <f aca="false">"0501"</f>
        <v>0501</v>
      </c>
      <c r="D3327" s="6" t="s">
        <v>41</v>
      </c>
      <c r="E3327" s="6" t="s">
        <v>42</v>
      </c>
      <c r="F3327" s="5" t="str">
        <f aca="false">"翁伊婷"</f>
        <v>翁伊婷</v>
      </c>
      <c r="G3327" s="5" t="str">
        <f aca="false">"女"</f>
        <v>女</v>
      </c>
    </row>
    <row r="3328" customFormat="false" ht="30" hidden="false" customHeight="true" outlineLevel="0" collapsed="false">
      <c r="A3328" s="5" t="n">
        <v>3326</v>
      </c>
      <c r="B3328" s="5" t="str">
        <f aca="false">"73632025011917374027920"</f>
        <v>73632025011917374027920</v>
      </c>
      <c r="C3328" s="5" t="str">
        <f aca="false">"0501"</f>
        <v>0501</v>
      </c>
      <c r="D3328" s="6" t="s">
        <v>41</v>
      </c>
      <c r="E3328" s="6" t="s">
        <v>42</v>
      </c>
      <c r="F3328" s="5" t="str">
        <f aca="false">"李碧苗"</f>
        <v>李碧苗</v>
      </c>
      <c r="G3328" s="5" t="str">
        <f aca="false">"女"</f>
        <v>女</v>
      </c>
    </row>
    <row r="3329" customFormat="false" ht="30" hidden="false" customHeight="true" outlineLevel="0" collapsed="false">
      <c r="A3329" s="5" t="n">
        <v>3327</v>
      </c>
      <c r="B3329" s="5" t="str">
        <f aca="false">"73632025011917411727924"</f>
        <v>73632025011917411727924</v>
      </c>
      <c r="C3329" s="5" t="str">
        <f aca="false">"0501"</f>
        <v>0501</v>
      </c>
      <c r="D3329" s="6" t="s">
        <v>41</v>
      </c>
      <c r="E3329" s="6" t="s">
        <v>42</v>
      </c>
      <c r="F3329" s="5" t="str">
        <f aca="false">"龙霜霜"</f>
        <v>龙霜霜</v>
      </c>
      <c r="G3329" s="5" t="str">
        <f aca="false">"女"</f>
        <v>女</v>
      </c>
    </row>
    <row r="3330" customFormat="false" ht="30" hidden="false" customHeight="true" outlineLevel="0" collapsed="false">
      <c r="A3330" s="5" t="n">
        <v>3328</v>
      </c>
      <c r="B3330" s="5" t="str">
        <f aca="false">"73632025011917143527902"</f>
        <v>73632025011917143527902</v>
      </c>
      <c r="C3330" s="5" t="str">
        <f aca="false">"0501"</f>
        <v>0501</v>
      </c>
      <c r="D3330" s="6" t="s">
        <v>41</v>
      </c>
      <c r="E3330" s="6" t="s">
        <v>42</v>
      </c>
      <c r="F3330" s="5" t="str">
        <f aca="false">"谢蓉"</f>
        <v>谢蓉</v>
      </c>
      <c r="G3330" s="5" t="str">
        <f aca="false">"女"</f>
        <v>女</v>
      </c>
    </row>
    <row r="3331" customFormat="false" ht="30" hidden="false" customHeight="true" outlineLevel="0" collapsed="false">
      <c r="A3331" s="5" t="n">
        <v>3329</v>
      </c>
      <c r="B3331" s="5" t="str">
        <f aca="false">"73632025011316415119528"</f>
        <v>73632025011316415119528</v>
      </c>
      <c r="C3331" s="5" t="str">
        <f aca="false">"0501"</f>
        <v>0501</v>
      </c>
      <c r="D3331" s="6" t="s">
        <v>41</v>
      </c>
      <c r="E3331" s="6" t="s">
        <v>42</v>
      </c>
      <c r="F3331" s="5" t="str">
        <f aca="false">"庞秋扬"</f>
        <v>庞秋扬</v>
      </c>
      <c r="G3331" s="5" t="str">
        <f aca="false">"女"</f>
        <v>女</v>
      </c>
    </row>
    <row r="3332" customFormat="false" ht="30" hidden="false" customHeight="true" outlineLevel="0" collapsed="false">
      <c r="A3332" s="5" t="n">
        <v>3330</v>
      </c>
      <c r="B3332" s="5" t="str">
        <f aca="false">"73632025011919100828020"</f>
        <v>73632025011919100828020</v>
      </c>
      <c r="C3332" s="5" t="str">
        <f aca="false">"0501"</f>
        <v>0501</v>
      </c>
      <c r="D3332" s="6" t="s">
        <v>41</v>
      </c>
      <c r="E3332" s="6" t="s">
        <v>42</v>
      </c>
      <c r="F3332" s="5" t="str">
        <f aca="false">"王霞"</f>
        <v>王霞</v>
      </c>
      <c r="G3332" s="5" t="str">
        <f aca="false">"女"</f>
        <v>女</v>
      </c>
    </row>
    <row r="3333" customFormat="false" ht="30" hidden="false" customHeight="true" outlineLevel="0" collapsed="false">
      <c r="A3333" s="5" t="n">
        <v>3331</v>
      </c>
      <c r="B3333" s="5" t="str">
        <f aca="false">"73632025011919534728079"</f>
        <v>73632025011919534728079</v>
      </c>
      <c r="C3333" s="5" t="str">
        <f aca="false">"0501"</f>
        <v>0501</v>
      </c>
      <c r="D3333" s="6" t="s">
        <v>41</v>
      </c>
      <c r="E3333" s="6" t="s">
        <v>42</v>
      </c>
      <c r="F3333" s="5" t="str">
        <f aca="false">"唐春燕"</f>
        <v>唐春燕</v>
      </c>
      <c r="G3333" s="5" t="str">
        <f aca="false">"女"</f>
        <v>女</v>
      </c>
    </row>
    <row r="3334" customFormat="false" ht="30" hidden="false" customHeight="true" outlineLevel="0" collapsed="false">
      <c r="A3334" s="5" t="n">
        <v>3332</v>
      </c>
      <c r="B3334" s="5" t="str">
        <f aca="false">"73632025011900245027320"</f>
        <v>73632025011900245027320</v>
      </c>
      <c r="C3334" s="5" t="str">
        <f aca="false">"0501"</f>
        <v>0501</v>
      </c>
      <c r="D3334" s="6" t="s">
        <v>41</v>
      </c>
      <c r="E3334" s="6" t="s">
        <v>42</v>
      </c>
      <c r="F3334" s="5" t="str">
        <f aca="false">"黎紫翔"</f>
        <v>黎紫翔</v>
      </c>
      <c r="G3334" s="5" t="str">
        <f aca="false">"女"</f>
        <v>女</v>
      </c>
    </row>
    <row r="3335" customFormat="false" ht="30" hidden="false" customHeight="true" outlineLevel="0" collapsed="false">
      <c r="A3335" s="5" t="n">
        <v>3333</v>
      </c>
      <c r="B3335" s="5" t="str">
        <f aca="false">"73632025011910494227468"</f>
        <v>73632025011910494227468</v>
      </c>
      <c r="C3335" s="5" t="str">
        <f aca="false">"0501"</f>
        <v>0501</v>
      </c>
      <c r="D3335" s="6" t="s">
        <v>41</v>
      </c>
      <c r="E3335" s="6" t="s">
        <v>42</v>
      </c>
      <c r="F3335" s="5" t="str">
        <f aca="false">"李小乾"</f>
        <v>李小乾</v>
      </c>
      <c r="G3335" s="5" t="str">
        <f aca="false">"女"</f>
        <v>女</v>
      </c>
    </row>
    <row r="3336" customFormat="false" ht="30" hidden="false" customHeight="true" outlineLevel="0" collapsed="false">
      <c r="A3336" s="5" t="n">
        <v>3334</v>
      </c>
      <c r="B3336" s="5" t="str">
        <f aca="false">"73632025011411181920436"</f>
        <v>73632025011411181920436</v>
      </c>
      <c r="C3336" s="5" t="str">
        <f aca="false">"0501"</f>
        <v>0501</v>
      </c>
      <c r="D3336" s="6" t="s">
        <v>41</v>
      </c>
      <c r="E3336" s="6" t="s">
        <v>42</v>
      </c>
      <c r="F3336" s="5" t="str">
        <f aca="false">"于婷婷"</f>
        <v>于婷婷</v>
      </c>
      <c r="G3336" s="5" t="str">
        <f aca="false">"女"</f>
        <v>女</v>
      </c>
    </row>
    <row r="3337" customFormat="false" ht="30" hidden="false" customHeight="true" outlineLevel="0" collapsed="false">
      <c r="A3337" s="5" t="n">
        <v>3335</v>
      </c>
      <c r="B3337" s="5" t="str">
        <f aca="false">"73632025011919411628061"</f>
        <v>73632025011919411628061</v>
      </c>
      <c r="C3337" s="5" t="str">
        <f aca="false">"0501"</f>
        <v>0501</v>
      </c>
      <c r="D3337" s="6" t="s">
        <v>41</v>
      </c>
      <c r="E3337" s="6" t="s">
        <v>42</v>
      </c>
      <c r="F3337" s="5" t="str">
        <f aca="false">"王姗"</f>
        <v>王姗</v>
      </c>
      <c r="G3337" s="5" t="str">
        <f aca="false">"女"</f>
        <v>女</v>
      </c>
    </row>
    <row r="3338" customFormat="false" ht="30" hidden="false" customHeight="true" outlineLevel="0" collapsed="false">
      <c r="A3338" s="5" t="n">
        <v>3336</v>
      </c>
      <c r="B3338" s="5" t="str">
        <f aca="false">"73632025011919302228048"</f>
        <v>73632025011919302228048</v>
      </c>
      <c r="C3338" s="5" t="str">
        <f aca="false">"0501"</f>
        <v>0501</v>
      </c>
      <c r="D3338" s="6" t="s">
        <v>41</v>
      </c>
      <c r="E3338" s="6" t="s">
        <v>42</v>
      </c>
      <c r="F3338" s="5" t="str">
        <f aca="false">"李文灿"</f>
        <v>李文灿</v>
      </c>
      <c r="G3338" s="5" t="str">
        <f aca="false">"女"</f>
        <v>女</v>
      </c>
    </row>
    <row r="3339" customFormat="false" ht="30" hidden="false" customHeight="true" outlineLevel="0" collapsed="false">
      <c r="A3339" s="5" t="n">
        <v>3337</v>
      </c>
      <c r="B3339" s="5" t="str">
        <f aca="false">"73632025011822543027256"</f>
        <v>73632025011822543027256</v>
      </c>
      <c r="C3339" s="5" t="str">
        <f aca="false">"0501"</f>
        <v>0501</v>
      </c>
      <c r="D3339" s="6" t="s">
        <v>41</v>
      </c>
      <c r="E3339" s="6" t="s">
        <v>42</v>
      </c>
      <c r="F3339" s="5" t="str">
        <f aca="false">"蒲宏诗"</f>
        <v>蒲宏诗</v>
      </c>
      <c r="G3339" s="5" t="str">
        <f aca="false">"女"</f>
        <v>女</v>
      </c>
    </row>
    <row r="3340" customFormat="false" ht="30" hidden="false" customHeight="true" outlineLevel="0" collapsed="false">
      <c r="A3340" s="5" t="n">
        <v>3338</v>
      </c>
      <c r="B3340" s="5" t="str">
        <f aca="false">"73632025011920334228131"</f>
        <v>73632025011920334228131</v>
      </c>
      <c r="C3340" s="5" t="str">
        <f aca="false">"0501"</f>
        <v>0501</v>
      </c>
      <c r="D3340" s="6" t="s">
        <v>41</v>
      </c>
      <c r="E3340" s="6" t="s">
        <v>42</v>
      </c>
      <c r="F3340" s="5" t="str">
        <f aca="false">"何小蕊"</f>
        <v>何小蕊</v>
      </c>
      <c r="G3340" s="5" t="str">
        <f aca="false">"女"</f>
        <v>女</v>
      </c>
    </row>
    <row r="3341" customFormat="false" ht="30" hidden="false" customHeight="true" outlineLevel="0" collapsed="false">
      <c r="A3341" s="5" t="n">
        <v>3339</v>
      </c>
      <c r="B3341" s="5" t="str">
        <f aca="false">"73632025011720465025900"</f>
        <v>73632025011720465025900</v>
      </c>
      <c r="C3341" s="5" t="str">
        <f aca="false">"0501"</f>
        <v>0501</v>
      </c>
      <c r="D3341" s="6" t="s">
        <v>41</v>
      </c>
      <c r="E3341" s="6" t="s">
        <v>42</v>
      </c>
      <c r="F3341" s="5" t="str">
        <f aca="false">"李乙玲"</f>
        <v>李乙玲</v>
      </c>
      <c r="G3341" s="5" t="str">
        <f aca="false">"女"</f>
        <v>女</v>
      </c>
    </row>
    <row r="3342" customFormat="false" ht="30" hidden="false" customHeight="true" outlineLevel="0" collapsed="false">
      <c r="A3342" s="5" t="n">
        <v>3340</v>
      </c>
      <c r="B3342" s="5" t="str">
        <f aca="false">"73632025011909080727387"</f>
        <v>73632025011909080727387</v>
      </c>
      <c r="C3342" s="5" t="str">
        <f aca="false">"0501"</f>
        <v>0501</v>
      </c>
      <c r="D3342" s="6" t="s">
        <v>41</v>
      </c>
      <c r="E3342" s="6" t="s">
        <v>42</v>
      </c>
      <c r="F3342" s="5" t="str">
        <f aca="false">"李艾芳"</f>
        <v>李艾芳</v>
      </c>
      <c r="G3342" s="5" t="str">
        <f aca="false">"女"</f>
        <v>女</v>
      </c>
    </row>
    <row r="3343" customFormat="false" ht="30" hidden="false" customHeight="true" outlineLevel="0" collapsed="false">
      <c r="A3343" s="5" t="n">
        <v>3341</v>
      </c>
      <c r="B3343" s="5" t="str">
        <f aca="false">"73632025011921082028192"</f>
        <v>73632025011921082028192</v>
      </c>
      <c r="C3343" s="5" t="str">
        <f aca="false">"0501"</f>
        <v>0501</v>
      </c>
      <c r="D3343" s="6" t="s">
        <v>41</v>
      </c>
      <c r="E3343" s="6" t="s">
        <v>42</v>
      </c>
      <c r="F3343" s="5" t="str">
        <f aca="false">"马小妹"</f>
        <v>马小妹</v>
      </c>
      <c r="G3343" s="5" t="str">
        <f aca="false">"女"</f>
        <v>女</v>
      </c>
    </row>
    <row r="3344" customFormat="false" ht="30" hidden="false" customHeight="true" outlineLevel="0" collapsed="false">
      <c r="A3344" s="5" t="n">
        <v>3342</v>
      </c>
      <c r="B3344" s="5" t="str">
        <f aca="false">"73632025011916510827872"</f>
        <v>73632025011916510827872</v>
      </c>
      <c r="C3344" s="5" t="str">
        <f aca="false">"0501"</f>
        <v>0501</v>
      </c>
      <c r="D3344" s="6" t="s">
        <v>41</v>
      </c>
      <c r="E3344" s="6" t="s">
        <v>42</v>
      </c>
      <c r="F3344" s="5" t="str">
        <f aca="false">"梁金玉"</f>
        <v>梁金玉</v>
      </c>
      <c r="G3344" s="5" t="str">
        <f aca="false">"女"</f>
        <v>女</v>
      </c>
    </row>
    <row r="3345" customFormat="false" ht="30" hidden="false" customHeight="true" outlineLevel="0" collapsed="false">
      <c r="A3345" s="5" t="n">
        <v>3343</v>
      </c>
      <c r="B3345" s="5" t="str">
        <f aca="false">"73632025011922005428279"</f>
        <v>73632025011922005428279</v>
      </c>
      <c r="C3345" s="5" t="str">
        <f aca="false">"0501"</f>
        <v>0501</v>
      </c>
      <c r="D3345" s="6" t="s">
        <v>41</v>
      </c>
      <c r="E3345" s="6" t="s">
        <v>42</v>
      </c>
      <c r="F3345" s="5" t="str">
        <f aca="false">"陈佳玲"</f>
        <v>陈佳玲</v>
      </c>
      <c r="G3345" s="5" t="str">
        <f aca="false">"女"</f>
        <v>女</v>
      </c>
    </row>
    <row r="3346" customFormat="false" ht="30" hidden="false" customHeight="true" outlineLevel="0" collapsed="false">
      <c r="A3346" s="5" t="n">
        <v>3344</v>
      </c>
      <c r="B3346" s="5" t="str">
        <f aca="false">"73632025011921381528236"</f>
        <v>73632025011921381528236</v>
      </c>
      <c r="C3346" s="5" t="str">
        <f aca="false">"0501"</f>
        <v>0501</v>
      </c>
      <c r="D3346" s="6" t="s">
        <v>41</v>
      </c>
      <c r="E3346" s="6" t="s">
        <v>42</v>
      </c>
      <c r="F3346" s="5" t="str">
        <f aca="false">"杜冰瑞"</f>
        <v>杜冰瑞</v>
      </c>
      <c r="G3346" s="5" t="str">
        <f aca="false">"女"</f>
        <v>女</v>
      </c>
    </row>
    <row r="3347" customFormat="false" ht="30" hidden="false" customHeight="true" outlineLevel="0" collapsed="false">
      <c r="A3347" s="5" t="n">
        <v>3345</v>
      </c>
      <c r="B3347" s="5" t="str">
        <f aca="false">"73632025011919215428028"</f>
        <v>73632025011919215428028</v>
      </c>
      <c r="C3347" s="5" t="str">
        <f aca="false">"0501"</f>
        <v>0501</v>
      </c>
      <c r="D3347" s="6" t="s">
        <v>41</v>
      </c>
      <c r="E3347" s="6" t="s">
        <v>42</v>
      </c>
      <c r="F3347" s="5" t="str">
        <f aca="false">"邵天然"</f>
        <v>邵天然</v>
      </c>
      <c r="G3347" s="5" t="str">
        <f aca="false">"女"</f>
        <v>女</v>
      </c>
    </row>
    <row r="3348" customFormat="false" ht="30" hidden="false" customHeight="true" outlineLevel="0" collapsed="false">
      <c r="A3348" s="5" t="n">
        <v>3346</v>
      </c>
      <c r="B3348" s="5" t="str">
        <f aca="false">"73632025011922353028347"</f>
        <v>73632025011922353028347</v>
      </c>
      <c r="C3348" s="5" t="str">
        <f aca="false">"0501"</f>
        <v>0501</v>
      </c>
      <c r="D3348" s="6" t="s">
        <v>41</v>
      </c>
      <c r="E3348" s="6" t="s">
        <v>42</v>
      </c>
      <c r="F3348" s="5" t="str">
        <f aca="false">"黄菊清"</f>
        <v>黄菊清</v>
      </c>
      <c r="G3348" s="5" t="str">
        <f aca="false">"女"</f>
        <v>女</v>
      </c>
    </row>
    <row r="3349" customFormat="false" ht="30" hidden="false" customHeight="true" outlineLevel="0" collapsed="false">
      <c r="A3349" s="5" t="n">
        <v>3347</v>
      </c>
      <c r="B3349" s="5" t="str">
        <f aca="false">"73632025011713422424972"</f>
        <v>73632025011713422424972</v>
      </c>
      <c r="C3349" s="5" t="str">
        <f aca="false">"0501"</f>
        <v>0501</v>
      </c>
      <c r="D3349" s="6" t="s">
        <v>41</v>
      </c>
      <c r="E3349" s="6" t="s">
        <v>42</v>
      </c>
      <c r="F3349" s="5" t="str">
        <f aca="false">"谢咪咪"</f>
        <v>谢咪咪</v>
      </c>
      <c r="G3349" s="5" t="str">
        <f aca="false">"女"</f>
        <v>女</v>
      </c>
    </row>
    <row r="3350" customFormat="false" ht="30" hidden="false" customHeight="true" outlineLevel="0" collapsed="false">
      <c r="A3350" s="5" t="n">
        <v>3348</v>
      </c>
      <c r="B3350" s="5" t="str">
        <f aca="false">"73632025011419411921205"</f>
        <v>73632025011419411921205</v>
      </c>
      <c r="C3350" s="5" t="str">
        <f aca="false">"0501"</f>
        <v>0501</v>
      </c>
      <c r="D3350" s="6" t="s">
        <v>41</v>
      </c>
      <c r="E3350" s="6" t="s">
        <v>42</v>
      </c>
      <c r="F3350" s="5" t="str">
        <f aca="false">"王国郑"</f>
        <v>王国郑</v>
      </c>
      <c r="G3350" s="5" t="str">
        <f aca="false">"女"</f>
        <v>女</v>
      </c>
    </row>
    <row r="3351" customFormat="false" ht="30" hidden="false" customHeight="true" outlineLevel="0" collapsed="false">
      <c r="A3351" s="5" t="n">
        <v>3349</v>
      </c>
      <c r="B3351" s="5" t="str">
        <f aca="false">"73632025011922303528342"</f>
        <v>73632025011922303528342</v>
      </c>
      <c r="C3351" s="5" t="str">
        <f aca="false">"0501"</f>
        <v>0501</v>
      </c>
      <c r="D3351" s="6" t="s">
        <v>41</v>
      </c>
      <c r="E3351" s="6" t="s">
        <v>42</v>
      </c>
      <c r="F3351" s="5" t="str">
        <f aca="false">"羊爱美"</f>
        <v>羊爱美</v>
      </c>
      <c r="G3351" s="5" t="str">
        <f aca="false">"女"</f>
        <v>女</v>
      </c>
    </row>
    <row r="3352" customFormat="false" ht="30" hidden="false" customHeight="true" outlineLevel="0" collapsed="false">
      <c r="A3352" s="5" t="n">
        <v>3350</v>
      </c>
      <c r="B3352" s="5" t="str">
        <f aca="false">"73632025011923030828382"</f>
        <v>73632025011923030828382</v>
      </c>
      <c r="C3352" s="5" t="str">
        <f aca="false">"0501"</f>
        <v>0501</v>
      </c>
      <c r="D3352" s="6" t="s">
        <v>41</v>
      </c>
      <c r="E3352" s="6" t="s">
        <v>42</v>
      </c>
      <c r="F3352" s="5" t="str">
        <f aca="false">"吴紫因"</f>
        <v>吴紫因</v>
      </c>
      <c r="G3352" s="5" t="str">
        <f aca="false">"女"</f>
        <v>女</v>
      </c>
    </row>
    <row r="3353" customFormat="false" ht="30" hidden="false" customHeight="true" outlineLevel="0" collapsed="false">
      <c r="A3353" s="5" t="n">
        <v>3351</v>
      </c>
      <c r="B3353" s="5" t="str">
        <f aca="false">"73632025011923081728389"</f>
        <v>73632025011923081728389</v>
      </c>
      <c r="C3353" s="5" t="str">
        <f aca="false">"0501"</f>
        <v>0501</v>
      </c>
      <c r="D3353" s="6" t="s">
        <v>41</v>
      </c>
      <c r="E3353" s="6" t="s">
        <v>42</v>
      </c>
      <c r="F3353" s="5" t="str">
        <f aca="false">"卢雨"</f>
        <v>卢雨</v>
      </c>
      <c r="G3353" s="5" t="str">
        <f aca="false">"女"</f>
        <v>女</v>
      </c>
    </row>
    <row r="3354" customFormat="false" ht="30" hidden="false" customHeight="true" outlineLevel="0" collapsed="false">
      <c r="A3354" s="5" t="n">
        <v>3352</v>
      </c>
      <c r="B3354" s="5" t="str">
        <f aca="false">"73632025011906391327366"</f>
        <v>73632025011906391327366</v>
      </c>
      <c r="C3354" s="5" t="str">
        <f aca="false">"0501"</f>
        <v>0501</v>
      </c>
      <c r="D3354" s="6" t="s">
        <v>41</v>
      </c>
      <c r="E3354" s="6" t="s">
        <v>42</v>
      </c>
      <c r="F3354" s="5" t="str">
        <f aca="false">"陈巧艺"</f>
        <v>陈巧艺</v>
      </c>
      <c r="G3354" s="5" t="str">
        <f aca="false">"女"</f>
        <v>女</v>
      </c>
    </row>
    <row r="3355" customFormat="false" ht="30" hidden="false" customHeight="true" outlineLevel="0" collapsed="false">
      <c r="A3355" s="5" t="n">
        <v>3353</v>
      </c>
      <c r="B3355" s="5" t="str">
        <f aca="false">"73632025012000441928482"</f>
        <v>73632025012000441928482</v>
      </c>
      <c r="C3355" s="5" t="str">
        <f aca="false">"0501"</f>
        <v>0501</v>
      </c>
      <c r="D3355" s="6" t="s">
        <v>41</v>
      </c>
      <c r="E3355" s="6" t="s">
        <v>42</v>
      </c>
      <c r="F3355" s="5" t="str">
        <f aca="false">"方莉"</f>
        <v>方莉</v>
      </c>
      <c r="G3355" s="5" t="str">
        <f aca="false">"女"</f>
        <v>女</v>
      </c>
    </row>
    <row r="3356" customFormat="false" ht="30" hidden="false" customHeight="true" outlineLevel="0" collapsed="false">
      <c r="A3356" s="5" t="n">
        <v>3354</v>
      </c>
      <c r="B3356" s="5" t="str">
        <f aca="false">"73632025012000140928469"</f>
        <v>73632025012000140928469</v>
      </c>
      <c r="C3356" s="5" t="str">
        <f aca="false">"0501"</f>
        <v>0501</v>
      </c>
      <c r="D3356" s="6" t="s">
        <v>41</v>
      </c>
      <c r="E3356" s="6" t="s">
        <v>42</v>
      </c>
      <c r="F3356" s="5" t="str">
        <f aca="false">"王小青"</f>
        <v>王小青</v>
      </c>
      <c r="G3356" s="5" t="str">
        <f aca="false">"女"</f>
        <v>女</v>
      </c>
    </row>
    <row r="3357" customFormat="false" ht="30" hidden="false" customHeight="true" outlineLevel="0" collapsed="false">
      <c r="A3357" s="5" t="n">
        <v>3355</v>
      </c>
      <c r="B3357" s="5" t="str">
        <f aca="false">"73632025011911462627535"</f>
        <v>73632025011911462627535</v>
      </c>
      <c r="C3357" s="5" t="str">
        <f aca="false">"0501"</f>
        <v>0501</v>
      </c>
      <c r="D3357" s="6" t="s">
        <v>41</v>
      </c>
      <c r="E3357" s="6" t="s">
        <v>42</v>
      </c>
      <c r="F3357" s="5" t="str">
        <f aca="false">"王萍"</f>
        <v>王萍</v>
      </c>
      <c r="G3357" s="5" t="str">
        <f aca="false">"女"</f>
        <v>女</v>
      </c>
    </row>
    <row r="3358" customFormat="false" ht="30" hidden="false" customHeight="true" outlineLevel="0" collapsed="false">
      <c r="A3358" s="5" t="n">
        <v>3356</v>
      </c>
      <c r="B3358" s="5" t="str">
        <f aca="false">"73632025012001421828524"</f>
        <v>73632025012001421828524</v>
      </c>
      <c r="C3358" s="5" t="str">
        <f aca="false">"0501"</f>
        <v>0501</v>
      </c>
      <c r="D3358" s="6" t="s">
        <v>41</v>
      </c>
      <c r="E3358" s="6" t="s">
        <v>42</v>
      </c>
      <c r="F3358" s="5" t="str">
        <f aca="false">"杜海芬"</f>
        <v>杜海芬</v>
      </c>
      <c r="G3358" s="5" t="str">
        <f aca="false">"女"</f>
        <v>女</v>
      </c>
    </row>
    <row r="3359" customFormat="false" ht="30" hidden="false" customHeight="true" outlineLevel="0" collapsed="false">
      <c r="A3359" s="5" t="n">
        <v>3357</v>
      </c>
      <c r="B3359" s="5" t="str">
        <f aca="false">"73632025012001261928508"</f>
        <v>73632025012001261928508</v>
      </c>
      <c r="C3359" s="5" t="str">
        <f aca="false">"0501"</f>
        <v>0501</v>
      </c>
      <c r="D3359" s="6" t="s">
        <v>41</v>
      </c>
      <c r="E3359" s="6" t="s">
        <v>42</v>
      </c>
      <c r="F3359" s="5" t="str">
        <f aca="false">"徐卫霞"</f>
        <v>徐卫霞</v>
      </c>
      <c r="G3359" s="5" t="str">
        <f aca="false">"女"</f>
        <v>女</v>
      </c>
    </row>
    <row r="3360" customFormat="false" ht="30" hidden="false" customHeight="true" outlineLevel="0" collapsed="false">
      <c r="A3360" s="5" t="n">
        <v>3358</v>
      </c>
      <c r="B3360" s="5" t="str">
        <f aca="false">"73632025011919515428075"</f>
        <v>73632025011919515428075</v>
      </c>
      <c r="C3360" s="5" t="str">
        <f aca="false">"0501"</f>
        <v>0501</v>
      </c>
      <c r="D3360" s="6" t="s">
        <v>41</v>
      </c>
      <c r="E3360" s="6" t="s">
        <v>42</v>
      </c>
      <c r="F3360" s="5" t="str">
        <f aca="false">"王怡程"</f>
        <v>王怡程</v>
      </c>
      <c r="G3360" s="5" t="str">
        <f aca="false">"女"</f>
        <v>女</v>
      </c>
    </row>
    <row r="3361" customFormat="false" ht="30" hidden="false" customHeight="true" outlineLevel="0" collapsed="false">
      <c r="A3361" s="5" t="n">
        <v>3359</v>
      </c>
      <c r="B3361" s="5" t="str">
        <f aca="false">"73632025011309534418308"</f>
        <v>73632025011309534418308</v>
      </c>
      <c r="C3361" s="5" t="str">
        <f aca="false">"0501"</f>
        <v>0501</v>
      </c>
      <c r="D3361" s="6" t="s">
        <v>41</v>
      </c>
      <c r="E3361" s="6" t="s">
        <v>42</v>
      </c>
      <c r="F3361" s="5" t="str">
        <f aca="false">"符慧宁"</f>
        <v>符慧宁</v>
      </c>
      <c r="G3361" s="5" t="str">
        <f aca="false">"女"</f>
        <v>女</v>
      </c>
    </row>
    <row r="3362" customFormat="false" ht="30" hidden="false" customHeight="true" outlineLevel="0" collapsed="false">
      <c r="A3362" s="5" t="n">
        <v>3360</v>
      </c>
      <c r="B3362" s="5" t="str">
        <f aca="false">"73632025011919371028055"</f>
        <v>73632025011919371028055</v>
      </c>
      <c r="C3362" s="5" t="str">
        <f aca="false">"0501"</f>
        <v>0501</v>
      </c>
      <c r="D3362" s="6" t="s">
        <v>41</v>
      </c>
      <c r="E3362" s="6" t="s">
        <v>42</v>
      </c>
      <c r="F3362" s="5" t="str">
        <f aca="false">"吴燕芬"</f>
        <v>吴燕芬</v>
      </c>
      <c r="G3362" s="5" t="str">
        <f aca="false">"女"</f>
        <v>女</v>
      </c>
    </row>
    <row r="3363" customFormat="false" ht="30" hidden="false" customHeight="true" outlineLevel="0" collapsed="false">
      <c r="A3363" s="5" t="n">
        <v>3361</v>
      </c>
      <c r="B3363" s="5" t="str">
        <f aca="false">"73632025012002573228549"</f>
        <v>73632025012002573228549</v>
      </c>
      <c r="C3363" s="5" t="str">
        <f aca="false">"0501"</f>
        <v>0501</v>
      </c>
      <c r="D3363" s="6" t="s">
        <v>41</v>
      </c>
      <c r="E3363" s="6" t="s">
        <v>42</v>
      </c>
      <c r="F3363" s="5" t="str">
        <f aca="false">"李小英"</f>
        <v>李小英</v>
      </c>
      <c r="G3363" s="5" t="str">
        <f aca="false">"女"</f>
        <v>女</v>
      </c>
    </row>
    <row r="3364" customFormat="false" ht="30" hidden="false" customHeight="true" outlineLevel="0" collapsed="false">
      <c r="A3364" s="5" t="n">
        <v>3362</v>
      </c>
      <c r="B3364" s="5" t="str">
        <f aca="false">"73632025012000053728463"</f>
        <v>73632025012000053728463</v>
      </c>
      <c r="C3364" s="5" t="str">
        <f aca="false">"0501"</f>
        <v>0501</v>
      </c>
      <c r="D3364" s="6" t="s">
        <v>41</v>
      </c>
      <c r="E3364" s="6" t="s">
        <v>42</v>
      </c>
      <c r="F3364" s="5" t="str">
        <f aca="false">"叶盈盈"</f>
        <v>叶盈盈</v>
      </c>
      <c r="G3364" s="5" t="str">
        <f aca="false">"女"</f>
        <v>女</v>
      </c>
    </row>
    <row r="3365" customFormat="false" ht="30" hidden="false" customHeight="true" outlineLevel="0" collapsed="false">
      <c r="A3365" s="5" t="n">
        <v>3363</v>
      </c>
      <c r="B3365" s="5" t="str">
        <f aca="false">"73632025012008312828602"</f>
        <v>73632025012008312828602</v>
      </c>
      <c r="C3365" s="5" t="str">
        <f aca="false">"0501"</f>
        <v>0501</v>
      </c>
      <c r="D3365" s="6" t="s">
        <v>41</v>
      </c>
      <c r="E3365" s="6" t="s">
        <v>42</v>
      </c>
      <c r="F3365" s="5" t="str">
        <f aca="false">"王颖"</f>
        <v>王颖</v>
      </c>
      <c r="G3365" s="5" t="str">
        <f aca="false">"女"</f>
        <v>女</v>
      </c>
    </row>
    <row r="3366" customFormat="false" ht="30" hidden="false" customHeight="true" outlineLevel="0" collapsed="false">
      <c r="A3366" s="5" t="n">
        <v>3364</v>
      </c>
      <c r="B3366" s="5" t="str">
        <f aca="false">"73632025012008285228599"</f>
        <v>73632025012008285228599</v>
      </c>
      <c r="C3366" s="5" t="str">
        <f aca="false">"0501"</f>
        <v>0501</v>
      </c>
      <c r="D3366" s="6" t="s">
        <v>41</v>
      </c>
      <c r="E3366" s="6" t="s">
        <v>42</v>
      </c>
      <c r="F3366" s="5" t="str">
        <f aca="false">"李美红"</f>
        <v>李美红</v>
      </c>
      <c r="G3366" s="5" t="str">
        <f aca="false">"女"</f>
        <v>女</v>
      </c>
    </row>
    <row r="3367" customFormat="false" ht="30" hidden="false" customHeight="true" outlineLevel="0" collapsed="false">
      <c r="A3367" s="5" t="n">
        <v>3365</v>
      </c>
      <c r="B3367" s="5" t="str">
        <f aca="false">"73632025011722082626053"</f>
        <v>73632025011722082626053</v>
      </c>
      <c r="C3367" s="5" t="str">
        <f aca="false">"0501"</f>
        <v>0501</v>
      </c>
      <c r="D3367" s="6" t="s">
        <v>41</v>
      </c>
      <c r="E3367" s="6" t="s">
        <v>42</v>
      </c>
      <c r="F3367" s="5" t="str">
        <f aca="false">"吴小花"</f>
        <v>吴小花</v>
      </c>
      <c r="G3367" s="5" t="str">
        <f aca="false">"女"</f>
        <v>女</v>
      </c>
    </row>
    <row r="3368" customFormat="false" ht="30" hidden="false" customHeight="true" outlineLevel="0" collapsed="false">
      <c r="A3368" s="5" t="n">
        <v>3366</v>
      </c>
      <c r="B3368" s="5" t="str">
        <f aca="false">"73632025011310180718416"</f>
        <v>73632025011310180718416</v>
      </c>
      <c r="C3368" s="5" t="str">
        <f aca="false">"0501"</f>
        <v>0501</v>
      </c>
      <c r="D3368" s="6" t="s">
        <v>41</v>
      </c>
      <c r="E3368" s="6" t="s">
        <v>42</v>
      </c>
      <c r="F3368" s="5" t="str">
        <f aca="false">"王蕾"</f>
        <v>王蕾</v>
      </c>
      <c r="G3368" s="5" t="str">
        <f aca="false">"女"</f>
        <v>女</v>
      </c>
    </row>
    <row r="3369" customFormat="false" ht="30" hidden="false" customHeight="true" outlineLevel="0" collapsed="false">
      <c r="A3369" s="5" t="n">
        <v>3367</v>
      </c>
      <c r="B3369" s="5" t="str">
        <f aca="false">"73632025012000012828456"</f>
        <v>73632025012000012828456</v>
      </c>
      <c r="C3369" s="5" t="str">
        <f aca="false">"0501"</f>
        <v>0501</v>
      </c>
      <c r="D3369" s="6" t="s">
        <v>41</v>
      </c>
      <c r="E3369" s="6" t="s">
        <v>42</v>
      </c>
      <c r="F3369" s="5" t="str">
        <f aca="false">"符润芝"</f>
        <v>符润芝</v>
      </c>
      <c r="G3369" s="5" t="str">
        <f aca="false">"女"</f>
        <v>女</v>
      </c>
    </row>
    <row r="3370" customFormat="false" ht="30" hidden="false" customHeight="true" outlineLevel="0" collapsed="false">
      <c r="A3370" s="5" t="n">
        <v>3368</v>
      </c>
      <c r="B3370" s="5" t="str">
        <f aca="false">"73632025012009565930287"</f>
        <v>73632025012009565930287</v>
      </c>
      <c r="C3370" s="5" t="str">
        <f aca="false">"0501"</f>
        <v>0501</v>
      </c>
      <c r="D3370" s="6" t="s">
        <v>41</v>
      </c>
      <c r="E3370" s="6" t="s">
        <v>42</v>
      </c>
      <c r="F3370" s="5" t="str">
        <f aca="false">"王明云"</f>
        <v>王明云</v>
      </c>
      <c r="G3370" s="5" t="str">
        <f aca="false">"女"</f>
        <v>女</v>
      </c>
    </row>
    <row r="3371" customFormat="false" ht="30" hidden="false" customHeight="true" outlineLevel="0" collapsed="false">
      <c r="A3371" s="5" t="n">
        <v>3369</v>
      </c>
      <c r="B3371" s="5" t="str">
        <f aca="false">"73632025012010363231375"</f>
        <v>73632025012010363231375</v>
      </c>
      <c r="C3371" s="5" t="str">
        <f aca="false">"0501"</f>
        <v>0501</v>
      </c>
      <c r="D3371" s="6" t="s">
        <v>41</v>
      </c>
      <c r="E3371" s="6" t="s">
        <v>42</v>
      </c>
      <c r="F3371" s="5" t="str">
        <f aca="false">"胡婷婷"</f>
        <v>胡婷婷</v>
      </c>
      <c r="G3371" s="5" t="str">
        <f aca="false">"女"</f>
        <v>女</v>
      </c>
    </row>
    <row r="3372" customFormat="false" ht="30" hidden="false" customHeight="true" outlineLevel="0" collapsed="false">
      <c r="A3372" s="5" t="n">
        <v>3370</v>
      </c>
      <c r="B3372" s="5" t="str">
        <f aca="false">"73632025012010193830893"</f>
        <v>73632025012010193830893</v>
      </c>
      <c r="C3372" s="5" t="str">
        <f aca="false">"0501"</f>
        <v>0501</v>
      </c>
      <c r="D3372" s="6" t="s">
        <v>41</v>
      </c>
      <c r="E3372" s="6" t="s">
        <v>42</v>
      </c>
      <c r="F3372" s="5" t="str">
        <f aca="false">"姚烨"</f>
        <v>姚烨</v>
      </c>
      <c r="G3372" s="5" t="str">
        <f aca="false">"女"</f>
        <v>女</v>
      </c>
    </row>
    <row r="3373" customFormat="false" ht="30" hidden="false" customHeight="true" outlineLevel="0" collapsed="false">
      <c r="A3373" s="5" t="n">
        <v>3371</v>
      </c>
      <c r="B3373" s="5" t="str">
        <f aca="false">"73632025012010212030940"</f>
        <v>73632025012010212030940</v>
      </c>
      <c r="C3373" s="5" t="str">
        <f aca="false">"0501"</f>
        <v>0501</v>
      </c>
      <c r="D3373" s="6" t="s">
        <v>41</v>
      </c>
      <c r="E3373" s="6" t="s">
        <v>42</v>
      </c>
      <c r="F3373" s="5" t="str">
        <f aca="false">"李慧"</f>
        <v>李慧</v>
      </c>
      <c r="G3373" s="5" t="str">
        <f aca="false">"女"</f>
        <v>女</v>
      </c>
    </row>
    <row r="3374" customFormat="false" ht="30" hidden="false" customHeight="true" outlineLevel="0" collapsed="false">
      <c r="A3374" s="5" t="n">
        <v>3372</v>
      </c>
      <c r="B3374" s="5" t="str">
        <f aca="false">"73632025012010493331725"</f>
        <v>73632025012010493331725</v>
      </c>
      <c r="C3374" s="5" t="str">
        <f aca="false">"0501"</f>
        <v>0501</v>
      </c>
      <c r="D3374" s="6" t="s">
        <v>41</v>
      </c>
      <c r="E3374" s="6" t="s">
        <v>42</v>
      </c>
      <c r="F3374" s="5" t="str">
        <f aca="false">"高方果"</f>
        <v>高方果</v>
      </c>
      <c r="G3374" s="5" t="str">
        <f aca="false">"女"</f>
        <v>女</v>
      </c>
    </row>
    <row r="3375" customFormat="false" ht="30" hidden="false" customHeight="true" outlineLevel="0" collapsed="false">
      <c r="A3375" s="5" t="n">
        <v>3373</v>
      </c>
      <c r="B3375" s="5" t="str">
        <f aca="false">"73632025012009404029817"</f>
        <v>73632025012009404029817</v>
      </c>
      <c r="C3375" s="5" t="str">
        <f aca="false">"0501"</f>
        <v>0501</v>
      </c>
      <c r="D3375" s="6" t="s">
        <v>41</v>
      </c>
      <c r="E3375" s="6" t="s">
        <v>42</v>
      </c>
      <c r="F3375" s="5" t="str">
        <f aca="false">"周敏"</f>
        <v>周敏</v>
      </c>
      <c r="G3375" s="5" t="str">
        <f aca="false">"女"</f>
        <v>女</v>
      </c>
    </row>
    <row r="3376" customFormat="false" ht="30" hidden="false" customHeight="true" outlineLevel="0" collapsed="false">
      <c r="A3376" s="5" t="n">
        <v>3374</v>
      </c>
      <c r="B3376" s="5" t="str">
        <f aca="false">"73632025012005001728563"</f>
        <v>73632025012005001728563</v>
      </c>
      <c r="C3376" s="5" t="str">
        <f aca="false">"0501"</f>
        <v>0501</v>
      </c>
      <c r="D3376" s="6" t="s">
        <v>41</v>
      </c>
      <c r="E3376" s="6" t="s">
        <v>42</v>
      </c>
      <c r="F3376" s="5" t="str">
        <f aca="false">"肖柳杏"</f>
        <v>肖柳杏</v>
      </c>
      <c r="G3376" s="5" t="str">
        <f aca="false">"女"</f>
        <v>女</v>
      </c>
    </row>
    <row r="3377" customFormat="false" ht="30" hidden="false" customHeight="true" outlineLevel="0" collapsed="false">
      <c r="A3377" s="5" t="n">
        <v>3375</v>
      </c>
      <c r="B3377" s="5" t="str">
        <f aca="false">"73632025012011382632949"</f>
        <v>73632025012011382632949</v>
      </c>
      <c r="C3377" s="5" t="str">
        <f aca="false">"0501"</f>
        <v>0501</v>
      </c>
      <c r="D3377" s="6" t="s">
        <v>41</v>
      </c>
      <c r="E3377" s="6" t="s">
        <v>42</v>
      </c>
      <c r="F3377" s="5" t="str">
        <f aca="false">"吉丽婷"</f>
        <v>吉丽婷</v>
      </c>
      <c r="G3377" s="5" t="str">
        <f aca="false">"女"</f>
        <v>女</v>
      </c>
    </row>
    <row r="3378" customFormat="false" ht="30" hidden="false" customHeight="true" outlineLevel="0" collapsed="false">
      <c r="A3378" s="5" t="n">
        <v>3376</v>
      </c>
      <c r="B3378" s="5" t="str">
        <f aca="false">"73632025011311051018627"</f>
        <v>73632025011311051018627</v>
      </c>
      <c r="C3378" s="5" t="str">
        <f aca="false">"0601"</f>
        <v>0601</v>
      </c>
      <c r="D3378" s="6" t="s">
        <v>43</v>
      </c>
      <c r="E3378" s="6" t="s">
        <v>44</v>
      </c>
      <c r="F3378" s="5" t="str">
        <f aca="false">"罗兰琼"</f>
        <v>罗兰琼</v>
      </c>
      <c r="G3378" s="5" t="str">
        <f aca="false">"女"</f>
        <v>女</v>
      </c>
    </row>
    <row r="3379" customFormat="false" ht="30" hidden="false" customHeight="true" outlineLevel="0" collapsed="false">
      <c r="A3379" s="5" t="n">
        <v>3377</v>
      </c>
      <c r="B3379" s="5" t="str">
        <f aca="false">"73632025011309353818238"</f>
        <v>73632025011309353818238</v>
      </c>
      <c r="C3379" s="5" t="str">
        <f aca="false">"0602"</f>
        <v>0602</v>
      </c>
      <c r="D3379" s="6" t="s">
        <v>45</v>
      </c>
      <c r="E3379" s="6" t="s">
        <v>44</v>
      </c>
      <c r="F3379" s="5" t="str">
        <f aca="false">"钟智辉"</f>
        <v>钟智辉</v>
      </c>
      <c r="G3379" s="5" t="str">
        <f aca="false">"男"</f>
        <v>男</v>
      </c>
    </row>
    <row r="3380" customFormat="false" ht="30" hidden="false" customHeight="true" outlineLevel="0" collapsed="false">
      <c r="A3380" s="5" t="n">
        <v>3378</v>
      </c>
      <c r="B3380" s="5" t="str">
        <f aca="false">"73632025011309391918249"</f>
        <v>73632025011309391918249</v>
      </c>
      <c r="C3380" s="5" t="str">
        <f aca="false">"0602"</f>
        <v>0602</v>
      </c>
      <c r="D3380" s="6" t="s">
        <v>45</v>
      </c>
      <c r="E3380" s="6" t="s">
        <v>44</v>
      </c>
      <c r="F3380" s="5" t="str">
        <f aca="false">"唐丽娜"</f>
        <v>唐丽娜</v>
      </c>
      <c r="G3380" s="5" t="str">
        <f aca="false">"女"</f>
        <v>女</v>
      </c>
    </row>
    <row r="3381" customFormat="false" ht="30" hidden="false" customHeight="true" outlineLevel="0" collapsed="false">
      <c r="A3381" s="5" t="n">
        <v>3379</v>
      </c>
      <c r="B3381" s="5" t="str">
        <f aca="false">"73632025011320470319876"</f>
        <v>73632025011320470319876</v>
      </c>
      <c r="C3381" s="5" t="str">
        <f aca="false">"0602"</f>
        <v>0602</v>
      </c>
      <c r="D3381" s="6" t="s">
        <v>45</v>
      </c>
      <c r="E3381" s="6" t="s">
        <v>44</v>
      </c>
      <c r="F3381" s="5" t="str">
        <f aca="false">"陈晖煜"</f>
        <v>陈晖煜</v>
      </c>
      <c r="G3381" s="5" t="str">
        <f aca="false">"男"</f>
        <v>男</v>
      </c>
    </row>
    <row r="3382" customFormat="false" ht="30" hidden="false" customHeight="true" outlineLevel="0" collapsed="false">
      <c r="A3382" s="5" t="n">
        <v>3380</v>
      </c>
      <c r="B3382" s="5" t="str">
        <f aca="false">"73632025011615030423097"</f>
        <v>73632025011615030423097</v>
      </c>
      <c r="C3382" s="5" t="str">
        <f aca="false">"0602"</f>
        <v>0602</v>
      </c>
      <c r="D3382" s="6" t="s">
        <v>45</v>
      </c>
      <c r="E3382" s="6" t="s">
        <v>44</v>
      </c>
      <c r="F3382" s="5" t="str">
        <f aca="false">"王晓环"</f>
        <v>王晓环</v>
      </c>
      <c r="G3382" s="5" t="str">
        <f aca="false">"女"</f>
        <v>女</v>
      </c>
    </row>
    <row r="3383" customFormat="false" ht="30" hidden="false" customHeight="true" outlineLevel="0" collapsed="false">
      <c r="A3383" s="5" t="n">
        <v>3381</v>
      </c>
      <c r="B3383" s="5" t="str">
        <f aca="false">"73632025011715014825166"</f>
        <v>73632025011715014825166</v>
      </c>
      <c r="C3383" s="5" t="str">
        <f aca="false">"0602"</f>
        <v>0602</v>
      </c>
      <c r="D3383" s="6" t="s">
        <v>45</v>
      </c>
      <c r="E3383" s="6" t="s">
        <v>44</v>
      </c>
      <c r="F3383" s="5" t="str">
        <f aca="false">"吉家欣"</f>
        <v>吉家欣</v>
      </c>
      <c r="G3383" s="5" t="str">
        <f aca="false">"女"</f>
        <v>女</v>
      </c>
    </row>
    <row r="3384" customFormat="false" ht="30" hidden="false" customHeight="true" outlineLevel="0" collapsed="false">
      <c r="A3384" s="5" t="n">
        <v>3382</v>
      </c>
      <c r="B3384" s="5" t="str">
        <f aca="false">"73632025011720255025865"</f>
        <v>73632025011720255025865</v>
      </c>
      <c r="C3384" s="5" t="str">
        <f aca="false">"0602"</f>
        <v>0602</v>
      </c>
      <c r="D3384" s="6" t="s">
        <v>45</v>
      </c>
      <c r="E3384" s="6" t="s">
        <v>44</v>
      </c>
      <c r="F3384" s="5" t="str">
        <f aca="false">"陈雪芳"</f>
        <v>陈雪芳</v>
      </c>
      <c r="G3384" s="5" t="str">
        <f aca="false">"女"</f>
        <v>女</v>
      </c>
    </row>
    <row r="3385" customFormat="false" ht="30" hidden="false" customHeight="true" outlineLevel="0" collapsed="false">
      <c r="A3385" s="5" t="n">
        <v>3383</v>
      </c>
      <c r="B3385" s="5" t="str">
        <f aca="false">"73632025011821362527169"</f>
        <v>73632025011821362527169</v>
      </c>
      <c r="C3385" s="5" t="str">
        <f aca="false">"0602"</f>
        <v>0602</v>
      </c>
      <c r="D3385" s="6" t="s">
        <v>45</v>
      </c>
      <c r="E3385" s="6" t="s">
        <v>44</v>
      </c>
      <c r="F3385" s="5" t="str">
        <f aca="false">"张璇"</f>
        <v>张璇</v>
      </c>
      <c r="G3385" s="5" t="str">
        <f aca="false">"女"</f>
        <v>女</v>
      </c>
    </row>
    <row r="3386" customFormat="false" ht="30" hidden="false" customHeight="true" outlineLevel="0" collapsed="false">
      <c r="A3386" s="5" t="n">
        <v>3384</v>
      </c>
      <c r="B3386" s="5" t="str">
        <f aca="false">"73632025011309011418040"</f>
        <v>73632025011309011418040</v>
      </c>
      <c r="C3386" s="5" t="str">
        <f aca="false">"0603"</f>
        <v>0603</v>
      </c>
      <c r="D3386" s="6" t="s">
        <v>46</v>
      </c>
      <c r="E3386" s="6" t="s">
        <v>44</v>
      </c>
      <c r="F3386" s="5" t="str">
        <f aca="false">"马金霞"</f>
        <v>马金霞</v>
      </c>
      <c r="G3386" s="5" t="str">
        <f aca="false">"女"</f>
        <v>女</v>
      </c>
    </row>
    <row r="3387" customFormat="false" ht="30" hidden="false" customHeight="true" outlineLevel="0" collapsed="false">
      <c r="A3387" s="5" t="n">
        <v>3385</v>
      </c>
      <c r="B3387" s="5" t="str">
        <f aca="false">"73632025011309562518328"</f>
        <v>73632025011309562518328</v>
      </c>
      <c r="C3387" s="5" t="str">
        <f aca="false">"0603"</f>
        <v>0603</v>
      </c>
      <c r="D3387" s="6" t="s">
        <v>46</v>
      </c>
      <c r="E3387" s="6" t="s">
        <v>44</v>
      </c>
      <c r="F3387" s="5" t="str">
        <f aca="false">"王丹妮"</f>
        <v>王丹妮</v>
      </c>
      <c r="G3387" s="5" t="str">
        <f aca="false">"女"</f>
        <v>女</v>
      </c>
    </row>
    <row r="3388" customFormat="false" ht="30" hidden="false" customHeight="true" outlineLevel="0" collapsed="false">
      <c r="A3388" s="5" t="n">
        <v>3386</v>
      </c>
      <c r="B3388" s="5" t="str">
        <f aca="false">"73632025011310392818516"</f>
        <v>73632025011310392818516</v>
      </c>
      <c r="C3388" s="5" t="str">
        <f aca="false">"0603"</f>
        <v>0603</v>
      </c>
      <c r="D3388" s="6" t="s">
        <v>46</v>
      </c>
      <c r="E3388" s="6" t="s">
        <v>44</v>
      </c>
      <c r="F3388" s="5" t="str">
        <f aca="false">"王瑞影"</f>
        <v>王瑞影</v>
      </c>
      <c r="G3388" s="5" t="str">
        <f aca="false">"女"</f>
        <v>女</v>
      </c>
    </row>
    <row r="3389" customFormat="false" ht="30" hidden="false" customHeight="true" outlineLevel="0" collapsed="false">
      <c r="A3389" s="5" t="n">
        <v>3387</v>
      </c>
      <c r="B3389" s="5" t="str">
        <f aca="false">"73632025011310275218461"</f>
        <v>73632025011310275218461</v>
      </c>
      <c r="C3389" s="5" t="str">
        <f aca="false">"0603"</f>
        <v>0603</v>
      </c>
      <c r="D3389" s="6" t="s">
        <v>46</v>
      </c>
      <c r="E3389" s="6" t="s">
        <v>44</v>
      </c>
      <c r="F3389" s="5" t="str">
        <f aca="false">"李晓琳"</f>
        <v>李晓琳</v>
      </c>
      <c r="G3389" s="5" t="str">
        <f aca="false">"女"</f>
        <v>女</v>
      </c>
    </row>
    <row r="3390" customFormat="false" ht="30" hidden="false" customHeight="true" outlineLevel="0" collapsed="false">
      <c r="A3390" s="5" t="n">
        <v>3388</v>
      </c>
      <c r="B3390" s="5" t="str">
        <f aca="false">"73632025011311302718724"</f>
        <v>73632025011311302718724</v>
      </c>
      <c r="C3390" s="5" t="str">
        <f aca="false">"0603"</f>
        <v>0603</v>
      </c>
      <c r="D3390" s="6" t="s">
        <v>46</v>
      </c>
      <c r="E3390" s="6" t="s">
        <v>44</v>
      </c>
      <c r="F3390" s="5" t="str">
        <f aca="false">"李彬"</f>
        <v>李彬</v>
      </c>
      <c r="G3390" s="5" t="str">
        <f aca="false">"女"</f>
        <v>女</v>
      </c>
    </row>
    <row r="3391" customFormat="false" ht="30" hidden="false" customHeight="true" outlineLevel="0" collapsed="false">
      <c r="A3391" s="5" t="n">
        <v>3389</v>
      </c>
      <c r="B3391" s="5" t="str">
        <f aca="false">"73632025011316012719442"</f>
        <v>73632025011316012719442</v>
      </c>
      <c r="C3391" s="5" t="str">
        <f aca="false">"0603"</f>
        <v>0603</v>
      </c>
      <c r="D3391" s="6" t="s">
        <v>46</v>
      </c>
      <c r="E3391" s="6" t="s">
        <v>44</v>
      </c>
      <c r="F3391" s="5" t="str">
        <f aca="false">"吴慧"</f>
        <v>吴慧</v>
      </c>
      <c r="G3391" s="5" t="str">
        <f aca="false">"女"</f>
        <v>女</v>
      </c>
    </row>
    <row r="3392" customFormat="false" ht="30" hidden="false" customHeight="true" outlineLevel="0" collapsed="false">
      <c r="A3392" s="5" t="n">
        <v>3390</v>
      </c>
      <c r="B3392" s="5" t="str">
        <f aca="false">"73632025011311450318768"</f>
        <v>73632025011311450318768</v>
      </c>
      <c r="C3392" s="5" t="str">
        <f aca="false">"0603"</f>
        <v>0603</v>
      </c>
      <c r="D3392" s="6" t="s">
        <v>46</v>
      </c>
      <c r="E3392" s="6" t="s">
        <v>44</v>
      </c>
      <c r="F3392" s="5" t="str">
        <f aca="false">"王涛"</f>
        <v>王涛</v>
      </c>
      <c r="G3392" s="5" t="str">
        <f aca="false">"男"</f>
        <v>男</v>
      </c>
    </row>
    <row r="3393" customFormat="false" ht="30" hidden="false" customHeight="true" outlineLevel="0" collapsed="false">
      <c r="A3393" s="5" t="n">
        <v>3391</v>
      </c>
      <c r="B3393" s="5" t="str">
        <f aca="false">"73632025011309264818192"</f>
        <v>73632025011309264818192</v>
      </c>
      <c r="C3393" s="5" t="str">
        <f aca="false">"0603"</f>
        <v>0603</v>
      </c>
      <c r="D3393" s="6" t="s">
        <v>46</v>
      </c>
      <c r="E3393" s="6" t="s">
        <v>44</v>
      </c>
      <c r="F3393" s="5" t="str">
        <f aca="false">"余盛平"</f>
        <v>余盛平</v>
      </c>
      <c r="G3393" s="5" t="str">
        <f aca="false">"男"</f>
        <v>男</v>
      </c>
    </row>
    <row r="3394" customFormat="false" ht="30" hidden="false" customHeight="true" outlineLevel="0" collapsed="false">
      <c r="A3394" s="5" t="n">
        <v>3392</v>
      </c>
      <c r="B3394" s="5" t="str">
        <f aca="false">"73632025011317244619624"</f>
        <v>73632025011317244619624</v>
      </c>
      <c r="C3394" s="5" t="str">
        <f aca="false">"0603"</f>
        <v>0603</v>
      </c>
      <c r="D3394" s="6" t="s">
        <v>46</v>
      </c>
      <c r="E3394" s="6" t="s">
        <v>44</v>
      </c>
      <c r="F3394" s="5" t="str">
        <f aca="false">"何里丹"</f>
        <v>何里丹</v>
      </c>
      <c r="G3394" s="5" t="str">
        <f aca="false">"女"</f>
        <v>女</v>
      </c>
    </row>
    <row r="3395" customFormat="false" ht="30" hidden="false" customHeight="true" outlineLevel="0" collapsed="false">
      <c r="A3395" s="5" t="n">
        <v>3393</v>
      </c>
      <c r="B3395" s="5" t="str">
        <f aca="false">"73632025011317450419655"</f>
        <v>73632025011317450419655</v>
      </c>
      <c r="C3395" s="5" t="str">
        <f aca="false">"0603"</f>
        <v>0603</v>
      </c>
      <c r="D3395" s="6" t="s">
        <v>46</v>
      </c>
      <c r="E3395" s="6" t="s">
        <v>44</v>
      </c>
      <c r="F3395" s="5" t="str">
        <f aca="false">"王惠子"</f>
        <v>王惠子</v>
      </c>
      <c r="G3395" s="5" t="str">
        <f aca="false">"女"</f>
        <v>女</v>
      </c>
    </row>
    <row r="3396" customFormat="false" ht="30" hidden="false" customHeight="true" outlineLevel="0" collapsed="false">
      <c r="A3396" s="5" t="n">
        <v>3394</v>
      </c>
      <c r="B3396" s="5" t="str">
        <f aca="false">"73632025011410114320278"</f>
        <v>73632025011410114320278</v>
      </c>
      <c r="C3396" s="5" t="str">
        <f aca="false">"0603"</f>
        <v>0603</v>
      </c>
      <c r="D3396" s="6" t="s">
        <v>46</v>
      </c>
      <c r="E3396" s="6" t="s">
        <v>44</v>
      </c>
      <c r="F3396" s="5" t="str">
        <f aca="false">"王娟"</f>
        <v>王娟</v>
      </c>
      <c r="G3396" s="5" t="str">
        <f aca="false">"女"</f>
        <v>女</v>
      </c>
    </row>
    <row r="3397" customFormat="false" ht="30" hidden="false" customHeight="true" outlineLevel="0" collapsed="false">
      <c r="A3397" s="5" t="n">
        <v>3395</v>
      </c>
      <c r="B3397" s="5" t="str">
        <f aca="false">"73632025011312085818837"</f>
        <v>73632025011312085818837</v>
      </c>
      <c r="C3397" s="5" t="str">
        <f aca="false">"0603"</f>
        <v>0603</v>
      </c>
      <c r="D3397" s="6" t="s">
        <v>46</v>
      </c>
      <c r="E3397" s="6" t="s">
        <v>44</v>
      </c>
      <c r="F3397" s="5" t="str">
        <f aca="false">"王贝莹"</f>
        <v>王贝莹</v>
      </c>
      <c r="G3397" s="5" t="str">
        <f aca="false">"女"</f>
        <v>女</v>
      </c>
    </row>
    <row r="3398" customFormat="false" ht="30" hidden="false" customHeight="true" outlineLevel="0" collapsed="false">
      <c r="A3398" s="5" t="n">
        <v>3396</v>
      </c>
      <c r="B3398" s="5" t="str">
        <f aca="false">"73632025011414391520758"</f>
        <v>73632025011414391520758</v>
      </c>
      <c r="C3398" s="5" t="str">
        <f aca="false">"0603"</f>
        <v>0603</v>
      </c>
      <c r="D3398" s="6" t="s">
        <v>46</v>
      </c>
      <c r="E3398" s="6" t="s">
        <v>44</v>
      </c>
      <c r="F3398" s="5" t="str">
        <f aca="false">"冯佳妙"</f>
        <v>冯佳妙</v>
      </c>
      <c r="G3398" s="5" t="str">
        <f aca="false">"女"</f>
        <v>女</v>
      </c>
    </row>
    <row r="3399" customFormat="false" ht="30" hidden="false" customHeight="true" outlineLevel="0" collapsed="false">
      <c r="A3399" s="5" t="n">
        <v>3397</v>
      </c>
      <c r="B3399" s="5" t="str">
        <f aca="false">"73632025011414455420773"</f>
        <v>73632025011414455420773</v>
      </c>
      <c r="C3399" s="5" t="str">
        <f aca="false">"0603"</f>
        <v>0603</v>
      </c>
      <c r="D3399" s="6" t="s">
        <v>46</v>
      </c>
      <c r="E3399" s="6" t="s">
        <v>44</v>
      </c>
      <c r="F3399" s="5" t="str">
        <f aca="false">"胡美玲"</f>
        <v>胡美玲</v>
      </c>
      <c r="G3399" s="5" t="str">
        <f aca="false">"女"</f>
        <v>女</v>
      </c>
    </row>
    <row r="3400" customFormat="false" ht="30" hidden="false" customHeight="true" outlineLevel="0" collapsed="false">
      <c r="A3400" s="5" t="n">
        <v>3398</v>
      </c>
      <c r="B3400" s="5" t="str">
        <f aca="false">"73632025011421393421355"</f>
        <v>73632025011421393421355</v>
      </c>
      <c r="C3400" s="5" t="str">
        <f aca="false">"0603"</f>
        <v>0603</v>
      </c>
      <c r="D3400" s="6" t="s">
        <v>46</v>
      </c>
      <c r="E3400" s="6" t="s">
        <v>44</v>
      </c>
      <c r="F3400" s="5" t="str">
        <f aca="false">"吴婷"</f>
        <v>吴婷</v>
      </c>
      <c r="G3400" s="5" t="str">
        <f aca="false">"女"</f>
        <v>女</v>
      </c>
    </row>
    <row r="3401" customFormat="false" ht="30" hidden="false" customHeight="true" outlineLevel="0" collapsed="false">
      <c r="A3401" s="5" t="n">
        <v>3399</v>
      </c>
      <c r="B3401" s="5" t="str">
        <f aca="false">"73632025011422263121419"</f>
        <v>73632025011422263121419</v>
      </c>
      <c r="C3401" s="5" t="str">
        <f aca="false">"0603"</f>
        <v>0603</v>
      </c>
      <c r="D3401" s="6" t="s">
        <v>46</v>
      </c>
      <c r="E3401" s="6" t="s">
        <v>44</v>
      </c>
      <c r="F3401" s="5" t="str">
        <f aca="false">"蔡萱"</f>
        <v>蔡萱</v>
      </c>
      <c r="G3401" s="5" t="str">
        <f aca="false">"女"</f>
        <v>女</v>
      </c>
    </row>
    <row r="3402" customFormat="false" ht="30" hidden="false" customHeight="true" outlineLevel="0" collapsed="false">
      <c r="A3402" s="5" t="n">
        <v>3400</v>
      </c>
      <c r="B3402" s="5" t="str">
        <f aca="false">"73632025011508263921575"</f>
        <v>73632025011508263921575</v>
      </c>
      <c r="C3402" s="5" t="str">
        <f aca="false">"0603"</f>
        <v>0603</v>
      </c>
      <c r="D3402" s="6" t="s">
        <v>46</v>
      </c>
      <c r="E3402" s="6" t="s">
        <v>44</v>
      </c>
      <c r="F3402" s="5" t="str">
        <f aca="false">"黎天合"</f>
        <v>黎天合</v>
      </c>
      <c r="G3402" s="5" t="str">
        <f aca="false">"男"</f>
        <v>男</v>
      </c>
    </row>
    <row r="3403" customFormat="false" ht="30" hidden="false" customHeight="true" outlineLevel="0" collapsed="false">
      <c r="A3403" s="5" t="n">
        <v>3401</v>
      </c>
      <c r="B3403" s="5" t="str">
        <f aca="false">"73632025011521514322449"</f>
        <v>73632025011521514322449</v>
      </c>
      <c r="C3403" s="5" t="str">
        <f aca="false">"0603"</f>
        <v>0603</v>
      </c>
      <c r="D3403" s="6" t="s">
        <v>46</v>
      </c>
      <c r="E3403" s="6" t="s">
        <v>44</v>
      </c>
      <c r="F3403" s="5" t="str">
        <f aca="false">"黄月婷"</f>
        <v>黄月婷</v>
      </c>
      <c r="G3403" s="5" t="str">
        <f aca="false">"女"</f>
        <v>女</v>
      </c>
    </row>
    <row r="3404" customFormat="false" ht="30" hidden="false" customHeight="true" outlineLevel="0" collapsed="false">
      <c r="A3404" s="5" t="n">
        <v>3402</v>
      </c>
      <c r="B3404" s="5" t="str">
        <f aca="false">"73632025011509164021611"</f>
        <v>73632025011509164021611</v>
      </c>
      <c r="C3404" s="5" t="str">
        <f aca="false">"0603"</f>
        <v>0603</v>
      </c>
      <c r="D3404" s="6" t="s">
        <v>46</v>
      </c>
      <c r="E3404" s="6" t="s">
        <v>44</v>
      </c>
      <c r="F3404" s="5" t="str">
        <f aca="false">"蔡丹"</f>
        <v>蔡丹</v>
      </c>
      <c r="G3404" s="5" t="str">
        <f aca="false">"女"</f>
        <v>女</v>
      </c>
    </row>
    <row r="3405" customFormat="false" ht="30" hidden="false" customHeight="true" outlineLevel="0" collapsed="false">
      <c r="A3405" s="5" t="n">
        <v>3403</v>
      </c>
      <c r="B3405" s="5" t="str">
        <f aca="false">"73632025011610242922740"</f>
        <v>73632025011610242922740</v>
      </c>
      <c r="C3405" s="5" t="str">
        <f aca="false">"0603"</f>
        <v>0603</v>
      </c>
      <c r="D3405" s="6" t="s">
        <v>46</v>
      </c>
      <c r="E3405" s="6" t="s">
        <v>44</v>
      </c>
      <c r="F3405" s="5" t="str">
        <f aca="false">"黄虹丽"</f>
        <v>黄虹丽</v>
      </c>
      <c r="G3405" s="5" t="str">
        <f aca="false">"女"</f>
        <v>女</v>
      </c>
    </row>
    <row r="3406" customFormat="false" ht="30" hidden="false" customHeight="true" outlineLevel="0" collapsed="false">
      <c r="A3406" s="5" t="n">
        <v>3404</v>
      </c>
      <c r="B3406" s="5" t="str">
        <f aca="false">"73632025011616582923276"</f>
        <v>73632025011616582923276</v>
      </c>
      <c r="C3406" s="5" t="str">
        <f aca="false">"0603"</f>
        <v>0603</v>
      </c>
      <c r="D3406" s="6" t="s">
        <v>46</v>
      </c>
      <c r="E3406" s="6" t="s">
        <v>44</v>
      </c>
      <c r="F3406" s="5" t="str">
        <f aca="false">"彭晓妹"</f>
        <v>彭晓妹</v>
      </c>
      <c r="G3406" s="5" t="str">
        <f aca="false">"女"</f>
        <v>女</v>
      </c>
    </row>
    <row r="3407" customFormat="false" ht="30" hidden="false" customHeight="true" outlineLevel="0" collapsed="false">
      <c r="A3407" s="5" t="n">
        <v>3405</v>
      </c>
      <c r="B3407" s="5" t="str">
        <f aca="false">"73632025011620155623457"</f>
        <v>73632025011620155623457</v>
      </c>
      <c r="C3407" s="5" t="str">
        <f aca="false">"0603"</f>
        <v>0603</v>
      </c>
      <c r="D3407" s="6" t="s">
        <v>46</v>
      </c>
      <c r="E3407" s="6" t="s">
        <v>44</v>
      </c>
      <c r="F3407" s="5" t="str">
        <f aca="false">"王瑾"</f>
        <v>王瑾</v>
      </c>
      <c r="G3407" s="5" t="str">
        <f aca="false">"女"</f>
        <v>女</v>
      </c>
    </row>
    <row r="3408" customFormat="false" ht="30" hidden="false" customHeight="true" outlineLevel="0" collapsed="false">
      <c r="A3408" s="5" t="n">
        <v>3406</v>
      </c>
      <c r="B3408" s="5" t="str">
        <f aca="false">"73632025011620131723453"</f>
        <v>73632025011620131723453</v>
      </c>
      <c r="C3408" s="5" t="str">
        <f aca="false">"0603"</f>
        <v>0603</v>
      </c>
      <c r="D3408" s="6" t="s">
        <v>46</v>
      </c>
      <c r="E3408" s="6" t="s">
        <v>44</v>
      </c>
      <c r="F3408" s="5" t="str">
        <f aca="false">"林燕琼"</f>
        <v>林燕琼</v>
      </c>
      <c r="G3408" s="5" t="str">
        <f aca="false">"女"</f>
        <v>女</v>
      </c>
    </row>
    <row r="3409" customFormat="false" ht="30" hidden="false" customHeight="true" outlineLevel="0" collapsed="false">
      <c r="A3409" s="5" t="n">
        <v>3407</v>
      </c>
      <c r="B3409" s="5" t="str">
        <f aca="false">"73632025011710452624392"</f>
        <v>73632025011710452624392</v>
      </c>
      <c r="C3409" s="5" t="str">
        <f aca="false">"0603"</f>
        <v>0603</v>
      </c>
      <c r="D3409" s="6" t="s">
        <v>46</v>
      </c>
      <c r="E3409" s="6" t="s">
        <v>44</v>
      </c>
      <c r="F3409" s="5" t="str">
        <f aca="false">"吴昀燕"</f>
        <v>吴昀燕</v>
      </c>
      <c r="G3409" s="5" t="str">
        <f aca="false">"女"</f>
        <v>女</v>
      </c>
    </row>
    <row r="3410" customFormat="false" ht="30" hidden="false" customHeight="true" outlineLevel="0" collapsed="false">
      <c r="A3410" s="5" t="n">
        <v>3408</v>
      </c>
      <c r="B3410" s="5" t="str">
        <f aca="false">"73632025011812372126564"</f>
        <v>73632025011812372126564</v>
      </c>
      <c r="C3410" s="5" t="str">
        <f aca="false">"0603"</f>
        <v>0603</v>
      </c>
      <c r="D3410" s="6" t="s">
        <v>46</v>
      </c>
      <c r="E3410" s="6" t="s">
        <v>44</v>
      </c>
      <c r="F3410" s="5" t="str">
        <f aca="false">"李瑶"</f>
        <v>李瑶</v>
      </c>
      <c r="G3410" s="5" t="str">
        <f aca="false">"女"</f>
        <v>女</v>
      </c>
    </row>
    <row r="3411" customFormat="false" ht="30" hidden="false" customHeight="true" outlineLevel="0" collapsed="false">
      <c r="A3411" s="5" t="n">
        <v>3409</v>
      </c>
      <c r="B3411" s="5" t="str">
        <f aca="false">"73632025011711240324531"</f>
        <v>73632025011711240324531</v>
      </c>
      <c r="C3411" s="5" t="str">
        <f aca="false">"0603"</f>
        <v>0603</v>
      </c>
      <c r="D3411" s="6" t="s">
        <v>46</v>
      </c>
      <c r="E3411" s="6" t="s">
        <v>44</v>
      </c>
      <c r="F3411" s="5" t="str">
        <f aca="false">"吴婕"</f>
        <v>吴婕</v>
      </c>
      <c r="G3411" s="5" t="str">
        <f aca="false">"女"</f>
        <v>女</v>
      </c>
    </row>
    <row r="3412" customFormat="false" ht="30" hidden="false" customHeight="true" outlineLevel="0" collapsed="false">
      <c r="A3412" s="5" t="n">
        <v>3410</v>
      </c>
      <c r="B3412" s="5" t="str">
        <f aca="false">"73632025011312004818815"</f>
        <v>73632025011312004818815</v>
      </c>
      <c r="C3412" s="5" t="str">
        <f aca="false">"0603"</f>
        <v>0603</v>
      </c>
      <c r="D3412" s="6" t="s">
        <v>46</v>
      </c>
      <c r="E3412" s="6" t="s">
        <v>44</v>
      </c>
      <c r="F3412" s="5" t="str">
        <f aca="false">"符乃娟"</f>
        <v>符乃娟</v>
      </c>
      <c r="G3412" s="5" t="str">
        <f aca="false">"女"</f>
        <v>女</v>
      </c>
    </row>
    <row r="3413" customFormat="false" ht="30" hidden="false" customHeight="true" outlineLevel="0" collapsed="false">
      <c r="A3413" s="5" t="n">
        <v>3411</v>
      </c>
      <c r="B3413" s="5" t="str">
        <f aca="false">"73632025011913205027638"</f>
        <v>73632025011913205027638</v>
      </c>
      <c r="C3413" s="5" t="str">
        <f aca="false">"0603"</f>
        <v>0603</v>
      </c>
      <c r="D3413" s="6" t="s">
        <v>46</v>
      </c>
      <c r="E3413" s="6" t="s">
        <v>44</v>
      </c>
      <c r="F3413" s="5" t="str">
        <f aca="false">"王乔"</f>
        <v>王乔</v>
      </c>
      <c r="G3413" s="5" t="str">
        <f aca="false">"女"</f>
        <v>女</v>
      </c>
    </row>
    <row r="3414" customFormat="false" ht="30" hidden="false" customHeight="true" outlineLevel="0" collapsed="false">
      <c r="A3414" s="5" t="n">
        <v>3412</v>
      </c>
      <c r="B3414" s="5" t="str">
        <f aca="false">"73632025011520152122344"</f>
        <v>73632025011520152122344</v>
      </c>
      <c r="C3414" s="5" t="str">
        <f aca="false">"0603"</f>
        <v>0603</v>
      </c>
      <c r="D3414" s="6" t="s">
        <v>46</v>
      </c>
      <c r="E3414" s="6" t="s">
        <v>44</v>
      </c>
      <c r="F3414" s="5" t="str">
        <f aca="false">"陈名丽"</f>
        <v>陈名丽</v>
      </c>
      <c r="G3414" s="5" t="str">
        <f aca="false">"女"</f>
        <v>女</v>
      </c>
    </row>
    <row r="3415" customFormat="false" ht="30" hidden="false" customHeight="true" outlineLevel="0" collapsed="false">
      <c r="A3415" s="5" t="n">
        <v>3413</v>
      </c>
      <c r="B3415" s="5" t="str">
        <f aca="false">"73632025011917104327898"</f>
        <v>73632025011917104327898</v>
      </c>
      <c r="C3415" s="5" t="str">
        <f aca="false">"0603"</f>
        <v>0603</v>
      </c>
      <c r="D3415" s="6" t="s">
        <v>46</v>
      </c>
      <c r="E3415" s="6" t="s">
        <v>44</v>
      </c>
      <c r="F3415" s="5" t="str">
        <f aca="false">"吴丹"</f>
        <v>吴丹</v>
      </c>
      <c r="G3415" s="5" t="str">
        <f aca="false">"女"</f>
        <v>女</v>
      </c>
    </row>
    <row r="3416" customFormat="false" ht="30" hidden="false" customHeight="true" outlineLevel="0" collapsed="false">
      <c r="A3416" s="5" t="n">
        <v>3414</v>
      </c>
      <c r="B3416" s="5" t="str">
        <f aca="false">"73632025011914383527731"</f>
        <v>73632025011914383527731</v>
      </c>
      <c r="C3416" s="5" t="str">
        <f aca="false">"0603"</f>
        <v>0603</v>
      </c>
      <c r="D3416" s="6" t="s">
        <v>46</v>
      </c>
      <c r="E3416" s="6" t="s">
        <v>44</v>
      </c>
      <c r="F3416" s="5" t="str">
        <f aca="false">"符仙婷"</f>
        <v>符仙婷</v>
      </c>
      <c r="G3416" s="5" t="str">
        <f aca="false">"女"</f>
        <v>女</v>
      </c>
    </row>
    <row r="3417" customFormat="false" ht="30" hidden="false" customHeight="true" outlineLevel="0" collapsed="false">
      <c r="A3417" s="5" t="n">
        <v>3415</v>
      </c>
      <c r="B3417" s="5" t="str">
        <f aca="false">"73632025011309360418242"</f>
        <v>73632025011309360418242</v>
      </c>
      <c r="C3417" s="5" t="str">
        <f aca="false">"0604"</f>
        <v>0604</v>
      </c>
      <c r="D3417" s="6" t="s">
        <v>47</v>
      </c>
      <c r="E3417" s="6" t="s">
        <v>44</v>
      </c>
      <c r="F3417" s="5" t="str">
        <f aca="false">"陈一水"</f>
        <v>陈一水</v>
      </c>
      <c r="G3417" s="5" t="str">
        <f aca="false">"女"</f>
        <v>女</v>
      </c>
    </row>
    <row r="3418" customFormat="false" ht="30" hidden="false" customHeight="true" outlineLevel="0" collapsed="false">
      <c r="A3418" s="5" t="n">
        <v>3416</v>
      </c>
      <c r="B3418" s="5" t="str">
        <f aca="false">"73632025011309021618050"</f>
        <v>73632025011309021618050</v>
      </c>
      <c r="C3418" s="5" t="str">
        <f aca="false">"0604"</f>
        <v>0604</v>
      </c>
      <c r="D3418" s="6" t="s">
        <v>47</v>
      </c>
      <c r="E3418" s="6" t="s">
        <v>44</v>
      </c>
      <c r="F3418" s="5" t="str">
        <f aca="false">"尹冉嘉"</f>
        <v>尹冉嘉</v>
      </c>
      <c r="G3418" s="5" t="str">
        <f aca="false">"女"</f>
        <v>女</v>
      </c>
    </row>
    <row r="3419" customFormat="false" ht="30" hidden="false" customHeight="true" outlineLevel="0" collapsed="false">
      <c r="A3419" s="5" t="n">
        <v>3417</v>
      </c>
      <c r="B3419" s="5" t="str">
        <f aca="false">"73632025011406174720102"</f>
        <v>73632025011406174720102</v>
      </c>
      <c r="C3419" s="5" t="str">
        <f aca="false">"0604"</f>
        <v>0604</v>
      </c>
      <c r="D3419" s="6" t="s">
        <v>47</v>
      </c>
      <c r="E3419" s="6" t="s">
        <v>44</v>
      </c>
      <c r="F3419" s="5" t="str">
        <f aca="false">"谭向冰"</f>
        <v>谭向冰</v>
      </c>
      <c r="G3419" s="5" t="str">
        <f aca="false">"女"</f>
        <v>女</v>
      </c>
    </row>
    <row r="3420" customFormat="false" ht="30" hidden="false" customHeight="true" outlineLevel="0" collapsed="false">
      <c r="A3420" s="5" t="n">
        <v>3418</v>
      </c>
      <c r="B3420" s="5" t="str">
        <f aca="false">"73632025011414124720721"</f>
        <v>73632025011414124720721</v>
      </c>
      <c r="C3420" s="5" t="str">
        <f aca="false">"0604"</f>
        <v>0604</v>
      </c>
      <c r="D3420" s="6" t="s">
        <v>47</v>
      </c>
      <c r="E3420" s="6" t="s">
        <v>44</v>
      </c>
      <c r="F3420" s="5" t="str">
        <f aca="false">"吴小琴"</f>
        <v>吴小琴</v>
      </c>
      <c r="G3420" s="5" t="str">
        <f aca="false">"女"</f>
        <v>女</v>
      </c>
    </row>
    <row r="3421" customFormat="false" ht="30" hidden="false" customHeight="true" outlineLevel="0" collapsed="false">
      <c r="A3421" s="5" t="n">
        <v>3419</v>
      </c>
      <c r="B3421" s="5" t="str">
        <f aca="false">"73632025011416193120926"</f>
        <v>73632025011416193120926</v>
      </c>
      <c r="C3421" s="5" t="str">
        <f aca="false">"0604"</f>
        <v>0604</v>
      </c>
      <c r="D3421" s="6" t="s">
        <v>47</v>
      </c>
      <c r="E3421" s="6" t="s">
        <v>44</v>
      </c>
      <c r="F3421" s="5" t="str">
        <f aca="false">"杨玉莹"</f>
        <v>杨玉莹</v>
      </c>
      <c r="G3421" s="5" t="str">
        <f aca="false">"女"</f>
        <v>女</v>
      </c>
    </row>
    <row r="3422" customFormat="false" ht="30" hidden="false" customHeight="true" outlineLevel="0" collapsed="false">
      <c r="A3422" s="5" t="n">
        <v>3420</v>
      </c>
      <c r="B3422" s="5" t="str">
        <f aca="false">"73632025011611161122810"</f>
        <v>73632025011611161122810</v>
      </c>
      <c r="C3422" s="5" t="str">
        <f aca="false">"0604"</f>
        <v>0604</v>
      </c>
      <c r="D3422" s="6" t="s">
        <v>47</v>
      </c>
      <c r="E3422" s="6" t="s">
        <v>44</v>
      </c>
      <c r="F3422" s="5" t="str">
        <f aca="false">"黄文凤"</f>
        <v>黄文凤</v>
      </c>
      <c r="G3422" s="5" t="str">
        <f aca="false">"女"</f>
        <v>女</v>
      </c>
    </row>
    <row r="3423" customFormat="false" ht="30" hidden="false" customHeight="true" outlineLevel="0" collapsed="false">
      <c r="A3423" s="5" t="n">
        <v>3421</v>
      </c>
      <c r="B3423" s="5" t="str">
        <f aca="false">"73632025011613065122958"</f>
        <v>73632025011613065122958</v>
      </c>
      <c r="C3423" s="5" t="str">
        <f aca="false">"0604"</f>
        <v>0604</v>
      </c>
      <c r="D3423" s="6" t="s">
        <v>47</v>
      </c>
      <c r="E3423" s="6" t="s">
        <v>44</v>
      </c>
      <c r="F3423" s="5" t="str">
        <f aca="false">"肖咪"</f>
        <v>肖咪</v>
      </c>
      <c r="G3423" s="5" t="str">
        <f aca="false">"女"</f>
        <v>女</v>
      </c>
    </row>
    <row r="3424" customFormat="false" ht="30" hidden="false" customHeight="true" outlineLevel="0" collapsed="false">
      <c r="A3424" s="5" t="n">
        <v>3422</v>
      </c>
      <c r="B3424" s="5" t="str">
        <f aca="false">"73632025011611281922827"</f>
        <v>73632025011611281922827</v>
      </c>
      <c r="C3424" s="5" t="str">
        <f aca="false">"0604"</f>
        <v>0604</v>
      </c>
      <c r="D3424" s="6" t="s">
        <v>47</v>
      </c>
      <c r="E3424" s="6" t="s">
        <v>44</v>
      </c>
      <c r="F3424" s="5" t="str">
        <f aca="false">"袁天韵"</f>
        <v>袁天韵</v>
      </c>
      <c r="G3424" s="5" t="str">
        <f aca="false">"女"</f>
        <v>女</v>
      </c>
    </row>
    <row r="3425" customFormat="false" ht="30" hidden="false" customHeight="true" outlineLevel="0" collapsed="false">
      <c r="A3425" s="5" t="n">
        <v>3423</v>
      </c>
      <c r="B3425" s="5" t="str">
        <f aca="false">"73632025011712045524682"</f>
        <v>73632025011712045524682</v>
      </c>
      <c r="C3425" s="5" t="str">
        <f aca="false">"0604"</f>
        <v>0604</v>
      </c>
      <c r="D3425" s="6" t="s">
        <v>47</v>
      </c>
      <c r="E3425" s="6" t="s">
        <v>44</v>
      </c>
      <c r="F3425" s="5" t="str">
        <f aca="false">"许婷瑾"</f>
        <v>许婷瑾</v>
      </c>
      <c r="G3425" s="5" t="str">
        <f aca="false">"女"</f>
        <v>女</v>
      </c>
    </row>
    <row r="3426" customFormat="false" ht="30" hidden="false" customHeight="true" outlineLevel="0" collapsed="false">
      <c r="A3426" s="5" t="n">
        <v>3424</v>
      </c>
      <c r="B3426" s="5" t="str">
        <f aca="false">"73632025011722514026120"</f>
        <v>73632025011722514026120</v>
      </c>
      <c r="C3426" s="5" t="str">
        <f aca="false">"0604"</f>
        <v>0604</v>
      </c>
      <c r="D3426" s="6" t="s">
        <v>47</v>
      </c>
      <c r="E3426" s="6" t="s">
        <v>44</v>
      </c>
      <c r="F3426" s="5" t="str">
        <f aca="false">"李锦妍"</f>
        <v>李锦妍</v>
      </c>
      <c r="G3426" s="5" t="str">
        <f aca="false">"女"</f>
        <v>女</v>
      </c>
    </row>
    <row r="3427" customFormat="false" ht="30" hidden="false" customHeight="true" outlineLevel="0" collapsed="false">
      <c r="A3427" s="5" t="n">
        <v>3425</v>
      </c>
      <c r="B3427" s="5" t="str">
        <f aca="false">"73632025011815512726788"</f>
        <v>73632025011815512726788</v>
      </c>
      <c r="C3427" s="5" t="str">
        <f aca="false">"0604"</f>
        <v>0604</v>
      </c>
      <c r="D3427" s="6" t="s">
        <v>47</v>
      </c>
      <c r="E3427" s="6" t="s">
        <v>44</v>
      </c>
      <c r="F3427" s="5" t="str">
        <f aca="false">"唐云娜"</f>
        <v>唐云娜</v>
      </c>
      <c r="G3427" s="5" t="str">
        <f aca="false">"女"</f>
        <v>女</v>
      </c>
    </row>
    <row r="3428" customFormat="false" ht="30" hidden="false" customHeight="true" outlineLevel="0" collapsed="false">
      <c r="A3428" s="5" t="n">
        <v>3426</v>
      </c>
      <c r="B3428" s="5" t="str">
        <f aca="false">"73632025012006043928565"</f>
        <v>73632025012006043928565</v>
      </c>
      <c r="C3428" s="5" t="str">
        <f aca="false">"0604"</f>
        <v>0604</v>
      </c>
      <c r="D3428" s="6" t="s">
        <v>47</v>
      </c>
      <c r="E3428" s="6" t="s">
        <v>44</v>
      </c>
      <c r="F3428" s="5" t="str">
        <f aca="false">"梁茹祯"</f>
        <v>梁茹祯</v>
      </c>
      <c r="G3428" s="5" t="str">
        <f aca="false">"女"</f>
        <v>女</v>
      </c>
    </row>
    <row r="3429" customFormat="false" ht="30" hidden="false" customHeight="true" outlineLevel="0" collapsed="false">
      <c r="A3429" s="5" t="n">
        <v>3427</v>
      </c>
      <c r="B3429" s="5" t="str">
        <f aca="false">"73632025012008483228625"</f>
        <v>73632025012008483228625</v>
      </c>
      <c r="C3429" s="5" t="str">
        <f aca="false">"0604"</f>
        <v>0604</v>
      </c>
      <c r="D3429" s="6" t="s">
        <v>47</v>
      </c>
      <c r="E3429" s="6" t="s">
        <v>44</v>
      </c>
      <c r="F3429" s="5" t="str">
        <f aca="false">"陈誉珠"</f>
        <v>陈誉珠</v>
      </c>
      <c r="G3429" s="5" t="str">
        <f aca="false">"女"</f>
        <v>女</v>
      </c>
    </row>
    <row r="3430" customFormat="false" ht="30" hidden="false" customHeight="true" outlineLevel="0" collapsed="false">
      <c r="A3430" s="5" t="n">
        <v>3428</v>
      </c>
      <c r="B3430" s="5" t="str">
        <f aca="false">"73632025012011204632520"</f>
        <v>73632025012011204632520</v>
      </c>
      <c r="C3430" s="5" t="str">
        <f aca="false">"0604"</f>
        <v>0604</v>
      </c>
      <c r="D3430" s="6" t="s">
        <v>47</v>
      </c>
      <c r="E3430" s="6" t="s">
        <v>44</v>
      </c>
      <c r="F3430" s="5" t="str">
        <f aca="false">"王侨源"</f>
        <v>王侨源</v>
      </c>
      <c r="G3430" s="5" t="str">
        <f aca="false">"女"</f>
        <v>女</v>
      </c>
    </row>
    <row r="3431" customFormat="false" ht="30" hidden="false" customHeight="true" outlineLevel="0" collapsed="false">
      <c r="A3431" s="5" t="n">
        <v>3429</v>
      </c>
      <c r="B3431" s="5" t="str">
        <f aca="false">"73632025011311485318778"</f>
        <v>73632025011311485318778</v>
      </c>
      <c r="C3431" s="5" t="str">
        <f aca="false">"0605"</f>
        <v>0605</v>
      </c>
      <c r="D3431" s="6" t="s">
        <v>48</v>
      </c>
      <c r="E3431" s="6" t="s">
        <v>44</v>
      </c>
      <c r="F3431" s="5" t="str">
        <f aca="false">"张晗"</f>
        <v>张晗</v>
      </c>
      <c r="G3431" s="5" t="str">
        <f aca="false">"女"</f>
        <v>女</v>
      </c>
    </row>
    <row r="3432" customFormat="false" ht="30" hidden="false" customHeight="true" outlineLevel="0" collapsed="false">
      <c r="A3432" s="5" t="n">
        <v>3430</v>
      </c>
      <c r="B3432" s="5" t="str">
        <f aca="false">"73632025011411361920472"</f>
        <v>73632025011411361920472</v>
      </c>
      <c r="C3432" s="5" t="str">
        <f aca="false">"0605"</f>
        <v>0605</v>
      </c>
      <c r="D3432" s="6" t="s">
        <v>48</v>
      </c>
      <c r="E3432" s="6" t="s">
        <v>44</v>
      </c>
      <c r="F3432" s="5" t="str">
        <f aca="false">"夏翠丽"</f>
        <v>夏翠丽</v>
      </c>
      <c r="G3432" s="5" t="str">
        <f aca="false">"女"</f>
        <v>女</v>
      </c>
    </row>
    <row r="3433" customFormat="false" ht="30" hidden="false" customHeight="true" outlineLevel="0" collapsed="false">
      <c r="A3433" s="5" t="n">
        <v>3431</v>
      </c>
      <c r="B3433" s="5" t="str">
        <f aca="false">"73632025011412374620581"</f>
        <v>73632025011412374620581</v>
      </c>
      <c r="C3433" s="5" t="str">
        <f aca="false">"0605"</f>
        <v>0605</v>
      </c>
      <c r="D3433" s="6" t="s">
        <v>48</v>
      </c>
      <c r="E3433" s="6" t="s">
        <v>44</v>
      </c>
      <c r="F3433" s="5" t="str">
        <f aca="false">"张月"</f>
        <v>张月</v>
      </c>
      <c r="G3433" s="5" t="str">
        <f aca="false">"女"</f>
        <v>女</v>
      </c>
    </row>
    <row r="3434" customFormat="false" ht="30" hidden="false" customHeight="true" outlineLevel="0" collapsed="false">
      <c r="A3434" s="5" t="n">
        <v>3432</v>
      </c>
      <c r="B3434" s="5" t="str">
        <f aca="false">"73632025011516445522140"</f>
        <v>73632025011516445522140</v>
      </c>
      <c r="C3434" s="5" t="str">
        <f aca="false">"0605"</f>
        <v>0605</v>
      </c>
      <c r="D3434" s="6" t="s">
        <v>48</v>
      </c>
      <c r="E3434" s="6" t="s">
        <v>44</v>
      </c>
      <c r="F3434" s="5" t="str">
        <f aca="false">"李甜"</f>
        <v>李甜</v>
      </c>
      <c r="G3434" s="5" t="str">
        <f aca="false">"男"</f>
        <v>男</v>
      </c>
    </row>
    <row r="3435" customFormat="false" ht="30" hidden="false" customHeight="true" outlineLevel="0" collapsed="false">
      <c r="A3435" s="5" t="n">
        <v>3433</v>
      </c>
      <c r="B3435" s="5" t="str">
        <f aca="false">"73632025011920483728156"</f>
        <v>73632025011920483728156</v>
      </c>
      <c r="C3435" s="5" t="str">
        <f aca="false">"0605"</f>
        <v>0605</v>
      </c>
      <c r="D3435" s="6" t="s">
        <v>48</v>
      </c>
      <c r="E3435" s="6" t="s">
        <v>44</v>
      </c>
      <c r="F3435" s="5" t="str">
        <f aca="false">"蔡海菠"</f>
        <v>蔡海菠</v>
      </c>
      <c r="G3435" s="5" t="str">
        <f aca="false">"女"</f>
        <v>女</v>
      </c>
    </row>
    <row r="3436" customFormat="false" ht="30" hidden="false" customHeight="true" outlineLevel="0" collapsed="false">
      <c r="A3436" s="5" t="n">
        <v>3434</v>
      </c>
      <c r="B3436" s="5" t="str">
        <f aca="false">"73632025011320160319836"</f>
        <v>73632025011320160319836</v>
      </c>
      <c r="C3436" s="5" t="str">
        <f aca="false">"0606"</f>
        <v>0606</v>
      </c>
      <c r="D3436" s="6" t="s">
        <v>49</v>
      </c>
      <c r="E3436" s="6" t="s">
        <v>44</v>
      </c>
      <c r="F3436" s="5" t="str">
        <f aca="false">"李茂蕊"</f>
        <v>李茂蕊</v>
      </c>
      <c r="G3436" s="5" t="str">
        <f aca="false">"女"</f>
        <v>女</v>
      </c>
    </row>
    <row r="3437" customFormat="false" ht="30" hidden="false" customHeight="true" outlineLevel="0" collapsed="false">
      <c r="A3437" s="5" t="n">
        <v>3435</v>
      </c>
      <c r="B3437" s="5" t="str">
        <f aca="false">"73632025011508314621580"</f>
        <v>73632025011508314621580</v>
      </c>
      <c r="C3437" s="5" t="str">
        <f aca="false">"0606"</f>
        <v>0606</v>
      </c>
      <c r="D3437" s="6" t="s">
        <v>49</v>
      </c>
      <c r="E3437" s="6" t="s">
        <v>44</v>
      </c>
      <c r="F3437" s="5" t="str">
        <f aca="false">"陈海波"</f>
        <v>陈海波</v>
      </c>
      <c r="G3437" s="5" t="str">
        <f aca="false">"女"</f>
        <v>女</v>
      </c>
    </row>
    <row r="3438" customFormat="false" ht="30" hidden="false" customHeight="true" outlineLevel="0" collapsed="false">
      <c r="A3438" s="5" t="n">
        <v>3436</v>
      </c>
      <c r="B3438" s="5" t="str">
        <f aca="false">"73632025011511231721807"</f>
        <v>73632025011511231721807</v>
      </c>
      <c r="C3438" s="5" t="str">
        <f aca="false">"0606"</f>
        <v>0606</v>
      </c>
      <c r="D3438" s="6" t="s">
        <v>49</v>
      </c>
      <c r="E3438" s="6" t="s">
        <v>44</v>
      </c>
      <c r="F3438" s="5" t="str">
        <f aca="false">"董柠柠"</f>
        <v>董柠柠</v>
      </c>
      <c r="G3438" s="5" t="str">
        <f aca="false">"女"</f>
        <v>女</v>
      </c>
    </row>
    <row r="3439" customFormat="false" ht="30" hidden="false" customHeight="true" outlineLevel="0" collapsed="false">
      <c r="A3439" s="5" t="n">
        <v>3437</v>
      </c>
      <c r="B3439" s="5" t="str">
        <f aca="false">"73632025011611361222836"</f>
        <v>73632025011611361222836</v>
      </c>
      <c r="C3439" s="5" t="str">
        <f aca="false">"0606"</f>
        <v>0606</v>
      </c>
      <c r="D3439" s="6" t="s">
        <v>49</v>
      </c>
      <c r="E3439" s="6" t="s">
        <v>44</v>
      </c>
      <c r="F3439" s="5" t="str">
        <f aca="false">"陈川湖"</f>
        <v>陈川湖</v>
      </c>
      <c r="G3439" s="5" t="str">
        <f aca="false">"女"</f>
        <v>女</v>
      </c>
    </row>
    <row r="3440" customFormat="false" ht="30" hidden="false" customHeight="true" outlineLevel="0" collapsed="false">
      <c r="A3440" s="5" t="n">
        <v>3438</v>
      </c>
      <c r="B3440" s="5" t="str">
        <f aca="false">"73632025011622461723663"</f>
        <v>73632025011622461723663</v>
      </c>
      <c r="C3440" s="5" t="str">
        <f aca="false">"0606"</f>
        <v>0606</v>
      </c>
      <c r="D3440" s="6" t="s">
        <v>49</v>
      </c>
      <c r="E3440" s="6" t="s">
        <v>44</v>
      </c>
      <c r="F3440" s="5" t="str">
        <f aca="false">"谢棠"</f>
        <v>谢棠</v>
      </c>
      <c r="G3440" s="5" t="str">
        <f aca="false">"女"</f>
        <v>女</v>
      </c>
    </row>
    <row r="3441" customFormat="false" ht="30" hidden="false" customHeight="true" outlineLevel="0" collapsed="false">
      <c r="A3441" s="5" t="n">
        <v>3439</v>
      </c>
      <c r="B3441" s="5" t="str">
        <f aca="false">"73632025011921202728212"</f>
        <v>73632025011921202728212</v>
      </c>
      <c r="C3441" s="5" t="str">
        <f aca="false">"0606"</f>
        <v>0606</v>
      </c>
      <c r="D3441" s="6" t="s">
        <v>49</v>
      </c>
      <c r="E3441" s="6" t="s">
        <v>44</v>
      </c>
      <c r="F3441" s="5" t="str">
        <f aca="false">"蔡兴美"</f>
        <v>蔡兴美</v>
      </c>
      <c r="G3441" s="5" t="str">
        <f aca="false">"女"</f>
        <v>女</v>
      </c>
    </row>
    <row r="3442" customFormat="false" ht="30" hidden="false" customHeight="true" outlineLevel="0" collapsed="false">
      <c r="A3442" s="5" t="n">
        <v>3440</v>
      </c>
      <c r="B3442" s="5" t="str">
        <f aca="false">"73632025012010001430367"</f>
        <v>73632025012010001430367</v>
      </c>
      <c r="C3442" s="5" t="str">
        <f aca="false">"0606"</f>
        <v>0606</v>
      </c>
      <c r="D3442" s="6" t="s">
        <v>49</v>
      </c>
      <c r="E3442" s="6" t="s">
        <v>44</v>
      </c>
      <c r="F3442" s="5" t="str">
        <f aca="false">"苏萌"</f>
        <v>苏萌</v>
      </c>
      <c r="G3442" s="5" t="str">
        <f aca="false">"女"</f>
        <v>女</v>
      </c>
    </row>
    <row r="3443" customFormat="false" ht="30" hidden="false" customHeight="true" outlineLevel="0" collapsed="false">
      <c r="A3443" s="5" t="n">
        <v>3441</v>
      </c>
      <c r="B3443" s="5" t="str">
        <f aca="false">"73632025012009520830141"</f>
        <v>73632025012009520830141</v>
      </c>
      <c r="C3443" s="5" t="str">
        <f aca="false">"0606"</f>
        <v>0606</v>
      </c>
      <c r="D3443" s="6" t="s">
        <v>49</v>
      </c>
      <c r="E3443" s="6" t="s">
        <v>44</v>
      </c>
      <c r="F3443" s="5" t="str">
        <f aca="false">"林丽婷"</f>
        <v>林丽婷</v>
      </c>
      <c r="G3443" s="5" t="str">
        <f aca="false">"女"</f>
        <v>女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3:36:47Z</dcterms:created>
  <dc:creator/>
  <dc:description/>
  <dc:language>en-US</dc:language>
  <cp:lastModifiedBy>沉莫</cp:lastModifiedBy>
  <dcterms:modified xsi:type="dcterms:W3CDTF">2025-01-24T07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FDA81FCCE44928648B47A5510C450_13</vt:lpwstr>
  </property>
  <property fmtid="{D5CDD505-2E9C-101B-9397-08002B2CF9AE}" pid="3" name="KSOProductBuildVer">
    <vt:lpwstr>2052-12.8.2.18913</vt:lpwstr>
  </property>
  <property fmtid="{D5CDD505-2E9C-101B-9397-08002B2CF9AE}" pid="4" name="KSOReadingLayout">
    <vt:bool>1</vt:bool>
  </property>
</Properties>
</file>