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人员名单" sheetId="1" state="visible" r:id="rId2"/>
  </sheets>
  <definedNames>
    <definedName function="false" hidden="false" localSheetId="0" name="Excel_BuiltIn__FilterDatabase" vbProcedure="false">通过资格初审人员名单!$B$3:$G$2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1" uniqueCount="2186">
  <si>
    <t xml:space="preserve">附件：</t>
  </si>
  <si>
    <r>
      <rPr>
        <b val="true"/>
        <sz val="18"/>
        <color rgb="FF000000"/>
        <rFont val="Noto Sans"/>
        <family val="2"/>
      </rPr>
      <t xml:space="preserve">万宁市</t>
    </r>
    <r>
      <rPr>
        <b val="true"/>
        <sz val="18"/>
        <color rgb="FF000000"/>
        <rFont val="等线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公开招聘中小学紧缺学科教师通过资格初审人员名单</t>
    </r>
  </si>
  <si>
    <t xml:space="preserve">序号</t>
  </si>
  <si>
    <t xml:space="preserve">报考号</t>
  </si>
  <si>
    <t xml:space="preserve">岗位代码</t>
  </si>
  <si>
    <t xml:space="preserve">报考岗位</t>
  </si>
  <si>
    <t xml:space="preserve">姓名</t>
  </si>
  <si>
    <t xml:space="preserve">性别</t>
  </si>
  <si>
    <t xml:space="preserve">身份证号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思想政治</t>
    </r>
  </si>
  <si>
    <t xml:space="preserve">640221********0098</t>
  </si>
  <si>
    <t xml:space="preserve">460034********334X</t>
  </si>
  <si>
    <t xml:space="preserve">460002********6014</t>
  </si>
  <si>
    <t xml:space="preserve">469023********1377</t>
  </si>
  <si>
    <t xml:space="preserve">460004********5224</t>
  </si>
  <si>
    <t xml:space="preserve">460003********1423</t>
  </si>
  <si>
    <t xml:space="preserve">460036********4122</t>
  </si>
  <si>
    <t xml:space="preserve">460103********1549</t>
  </si>
  <si>
    <t xml:space="preserve">460003********3460</t>
  </si>
  <si>
    <t xml:space="preserve">460003********464X</t>
  </si>
  <si>
    <t xml:space="preserve">469023********9022</t>
  </si>
  <si>
    <t xml:space="preserve">460104********1525</t>
  </si>
  <si>
    <t xml:space="preserve">460006********3129</t>
  </si>
  <si>
    <t xml:space="preserve">469003********7329</t>
  </si>
  <si>
    <t xml:space="preserve">460200********3341</t>
  </si>
  <si>
    <t xml:space="preserve">469021********2729</t>
  </si>
  <si>
    <t xml:space="preserve">460006********4021</t>
  </si>
  <si>
    <t xml:space="preserve">210381********4816</t>
  </si>
  <si>
    <t xml:space="preserve">469007********4968</t>
  </si>
  <si>
    <t xml:space="preserve">460007********4665</t>
  </si>
  <si>
    <t xml:space="preserve">460003********7429</t>
  </si>
  <si>
    <t xml:space="preserve">469024********0024</t>
  </si>
  <si>
    <t xml:space="preserve">460003********2425</t>
  </si>
  <si>
    <t xml:space="preserve">460033********5980</t>
  </si>
  <si>
    <t xml:space="preserve">460006********2922</t>
  </si>
  <si>
    <t xml:space="preserve">220621********0023</t>
  </si>
  <si>
    <t xml:space="preserve">460200********3824</t>
  </si>
  <si>
    <t xml:space="preserve">469024********5621</t>
  </si>
  <si>
    <t xml:space="preserve">460030********1224</t>
  </si>
  <si>
    <t xml:space="preserve">460006********8722</t>
  </si>
  <si>
    <t xml:space="preserve">469027********8568</t>
  </si>
  <si>
    <t xml:space="preserve">460032********902X</t>
  </si>
  <si>
    <t xml:space="preserve">460002********2210</t>
  </si>
  <si>
    <t xml:space="preserve">460007********3628</t>
  </si>
  <si>
    <t xml:space="preserve">460005********3921</t>
  </si>
  <si>
    <t xml:space="preserve">460003********0218</t>
  </si>
  <si>
    <t xml:space="preserve">460028********0826</t>
  </si>
  <si>
    <t xml:space="preserve">469003********7321</t>
  </si>
  <si>
    <t xml:space="preserve">460003********6028</t>
  </si>
  <si>
    <t xml:space="preserve">460103********0623</t>
  </si>
  <si>
    <t xml:space="preserve">460200********5122</t>
  </si>
  <si>
    <t xml:space="preserve">460028********6824</t>
  </si>
  <si>
    <t xml:space="preserve">622103********0026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469024********2426</t>
  </si>
  <si>
    <t xml:space="preserve">460034********3620</t>
  </si>
  <si>
    <t xml:space="preserve">469002********6626</t>
  </si>
  <si>
    <t xml:space="preserve">460007********5371</t>
  </si>
  <si>
    <t xml:space="preserve">460004********0820</t>
  </si>
  <si>
    <t xml:space="preserve">460025********1228</t>
  </si>
  <si>
    <t xml:space="preserve">460200********5347</t>
  </si>
  <si>
    <t xml:space="preserve">460006********4421</t>
  </si>
  <si>
    <t xml:space="preserve">460003********7423</t>
  </si>
  <si>
    <t xml:space="preserve">522422********5028</t>
  </si>
  <si>
    <t xml:space="preserve">460005********1548</t>
  </si>
  <si>
    <t xml:space="preserve">460034********0029</t>
  </si>
  <si>
    <t xml:space="preserve">460002********3848</t>
  </si>
  <si>
    <t xml:space="preserve">511922********3855</t>
  </si>
  <si>
    <t xml:space="preserve">211324********0432</t>
  </si>
  <si>
    <t xml:space="preserve">460006********2029</t>
  </si>
  <si>
    <t xml:space="preserve">460002********3624</t>
  </si>
  <si>
    <t xml:space="preserve">360722********0064</t>
  </si>
  <si>
    <t xml:space="preserve">460200********3149</t>
  </si>
  <si>
    <t xml:space="preserve">460003********2422</t>
  </si>
  <si>
    <t xml:space="preserve">460026********0020</t>
  </si>
  <si>
    <t xml:space="preserve">460033********3585</t>
  </si>
  <si>
    <t xml:space="preserve">460006********1624</t>
  </si>
  <si>
    <t xml:space="preserve">469023********0029</t>
  </si>
  <si>
    <t xml:space="preserve">460300********0029</t>
  </si>
  <si>
    <t xml:space="preserve">469003********5622</t>
  </si>
  <si>
    <t xml:space="preserve">460003********2223</t>
  </si>
  <si>
    <t xml:space="preserve">460003********0026</t>
  </si>
  <si>
    <t xml:space="preserve">460006********1626</t>
  </si>
  <si>
    <t xml:space="preserve">460108********1724</t>
  </si>
  <si>
    <t xml:space="preserve">460033********5083</t>
  </si>
  <si>
    <t xml:space="preserve">469021********2720</t>
  </si>
  <si>
    <t xml:space="preserve">460005********3243</t>
  </si>
  <si>
    <t xml:space="preserve">460002********5421</t>
  </si>
  <si>
    <t xml:space="preserve">230421********2024</t>
  </si>
  <si>
    <t xml:space="preserve">460200********3161</t>
  </si>
  <si>
    <t xml:space="preserve">460007********4961</t>
  </si>
  <si>
    <t xml:space="preserve">460028********0828</t>
  </si>
  <si>
    <t xml:space="preserve">460006********2723</t>
  </si>
  <si>
    <t xml:space="preserve">460200********3825</t>
  </si>
  <si>
    <t xml:space="preserve">460006********1610</t>
  </si>
  <si>
    <t xml:space="preserve">460003********2848</t>
  </si>
  <si>
    <t xml:space="preserve">460003********6417</t>
  </si>
  <si>
    <t xml:space="preserve">411627********3326</t>
  </si>
  <si>
    <t xml:space="preserve">460003********2249</t>
  </si>
  <si>
    <t xml:space="preserve">460031********0020</t>
  </si>
  <si>
    <t xml:space="preserve">460028********7242</t>
  </si>
  <si>
    <t xml:space="preserve">412826********0011</t>
  </si>
  <si>
    <t xml:space="preserve">460003********6029</t>
  </si>
  <si>
    <t xml:space="preserve">460006********1620</t>
  </si>
  <si>
    <t xml:space="preserve">460007********7227</t>
  </si>
  <si>
    <t xml:space="preserve">230129********4229</t>
  </si>
  <si>
    <t xml:space="preserve">460003********2623</t>
  </si>
  <si>
    <t xml:space="preserve">460026********0044</t>
  </si>
  <si>
    <t xml:space="preserve">460102********0624</t>
  </si>
  <si>
    <t xml:space="preserve">469007********7265</t>
  </si>
  <si>
    <t xml:space="preserve">460003********3224</t>
  </si>
  <si>
    <t xml:space="preserve">460006********272X</t>
  </si>
  <si>
    <t xml:space="preserve">460026********2124</t>
  </si>
  <si>
    <t xml:space="preserve">460300********0621</t>
  </si>
  <si>
    <t xml:space="preserve">460033********5096</t>
  </si>
  <si>
    <t xml:space="preserve">460004********0885</t>
  </si>
  <si>
    <t xml:space="preserve">460006********0626</t>
  </si>
  <si>
    <t xml:space="preserve">460025********0966</t>
  </si>
  <si>
    <t xml:space="preserve">460006********4427</t>
  </si>
  <si>
    <t xml:space="preserve">622326********0023</t>
  </si>
  <si>
    <t xml:space="preserve">460006********5247</t>
  </si>
  <si>
    <t xml:space="preserve">460034********2420</t>
  </si>
  <si>
    <t xml:space="preserve">460030********0625</t>
  </si>
  <si>
    <t xml:space="preserve">460006********0224</t>
  </si>
  <si>
    <t xml:space="preserve">460006********3723</t>
  </si>
  <si>
    <t xml:space="preserve">460104********2725</t>
  </si>
  <si>
    <t xml:space="preserve">410621********1063</t>
  </si>
  <si>
    <t xml:space="preserve">460003********0826</t>
  </si>
  <si>
    <t xml:space="preserve">460025********3324</t>
  </si>
  <si>
    <t xml:space="preserve">460033********322X</t>
  </si>
  <si>
    <t xml:space="preserve">460028********1247</t>
  </si>
  <si>
    <t xml:space="preserve">460106********4428</t>
  </si>
  <si>
    <t xml:space="preserve">230181********0387</t>
  </si>
  <si>
    <t xml:space="preserve">469006********0027</t>
  </si>
  <si>
    <t xml:space="preserve">430482********0189</t>
  </si>
  <si>
    <t xml:space="preserve">460028********0821</t>
  </si>
  <si>
    <t xml:space="preserve">220283********5220</t>
  </si>
  <si>
    <t xml:space="preserve">460003********4285</t>
  </si>
  <si>
    <t xml:space="preserve">460004********4421</t>
  </si>
  <si>
    <t xml:space="preserve">500234********9583</t>
  </si>
  <si>
    <t xml:space="preserve">460007********7628</t>
  </si>
  <si>
    <t xml:space="preserve">371525********0023</t>
  </si>
  <si>
    <t xml:space="preserve">460102********4226</t>
  </si>
  <si>
    <t xml:space="preserve">460002********0020</t>
  </si>
  <si>
    <t xml:space="preserve">460005********0029</t>
  </si>
  <si>
    <t xml:space="preserve">460003********2049</t>
  </si>
  <si>
    <t xml:space="preserve">460002********0022</t>
  </si>
  <si>
    <t xml:space="preserve">460026********5148</t>
  </si>
  <si>
    <t xml:space="preserve">460003********7024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460033********268X</t>
  </si>
  <si>
    <t xml:space="preserve">460006********8121</t>
  </si>
  <si>
    <t xml:space="preserve">460003********6020</t>
  </si>
  <si>
    <t xml:space="preserve">460200********4021</t>
  </si>
  <si>
    <t xml:space="preserve">469003********2448</t>
  </si>
  <si>
    <t xml:space="preserve">432503********5047</t>
  </si>
  <si>
    <t xml:space="preserve">469007********4963</t>
  </si>
  <si>
    <t xml:space="preserve">460006********0668</t>
  </si>
  <si>
    <t xml:space="preserve">500226********5024</t>
  </si>
  <si>
    <t xml:space="preserve">460103********0048</t>
  </si>
  <si>
    <t xml:space="preserve">460006********0261</t>
  </si>
  <si>
    <t xml:space="preserve">460003********2443</t>
  </si>
  <si>
    <t xml:space="preserve">460033********4180</t>
  </si>
  <si>
    <t xml:space="preserve">460031********482X</t>
  </si>
  <si>
    <t xml:space="preserve">469027********8567</t>
  </si>
  <si>
    <t xml:space="preserve">445281********3066</t>
  </si>
  <si>
    <t xml:space="preserve">460031********5222</t>
  </si>
  <si>
    <t xml:space="preserve">460006********0021</t>
  </si>
  <si>
    <t xml:space="preserve">469003********6427</t>
  </si>
  <si>
    <t xml:space="preserve">460034********092X</t>
  </si>
  <si>
    <t xml:space="preserve">460033********4200</t>
  </si>
  <si>
    <t xml:space="preserve">460006********3425</t>
  </si>
  <si>
    <t xml:space="preserve">460003********4624</t>
  </si>
  <si>
    <t xml:space="preserve">460034********6320</t>
  </si>
  <si>
    <t xml:space="preserve">142233********0527</t>
  </si>
  <si>
    <t xml:space="preserve">460031********4447</t>
  </si>
  <si>
    <t xml:space="preserve">460003********3025</t>
  </si>
  <si>
    <t xml:space="preserve">460033********5421</t>
  </si>
  <si>
    <t xml:space="preserve">460025********122X</t>
  </si>
  <si>
    <t xml:space="preserve">460200********0027</t>
  </si>
  <si>
    <t xml:space="preserve">460006********8124</t>
  </si>
  <si>
    <t xml:space="preserve">460006********4420</t>
  </si>
  <si>
    <t xml:space="preserve">451224********062X</t>
  </si>
  <si>
    <t xml:space="preserve">460033********0027</t>
  </si>
  <si>
    <t xml:space="preserve">460025********3327</t>
  </si>
  <si>
    <t xml:space="preserve">230229********4313</t>
  </si>
  <si>
    <t xml:space="preserve">469024********004X</t>
  </si>
  <si>
    <t xml:space="preserve">469023********7925</t>
  </si>
  <si>
    <t xml:space="preserve">460003********0447</t>
  </si>
  <si>
    <t xml:space="preserve">460006********4065</t>
  </si>
  <si>
    <t xml:space="preserve">460030********0024</t>
  </si>
  <si>
    <t xml:space="preserve">460006********0228</t>
  </si>
  <si>
    <t xml:space="preserve">460006********8428</t>
  </si>
  <si>
    <t xml:space="preserve">460006********0421</t>
  </si>
  <si>
    <t xml:space="preserve">460300********0645</t>
  </si>
  <si>
    <t xml:space="preserve">460006********2725</t>
  </si>
  <si>
    <t xml:space="preserve">460200********5121</t>
  </si>
  <si>
    <t xml:space="preserve">460003********3349</t>
  </si>
  <si>
    <t xml:space="preserve">440923********2189</t>
  </si>
  <si>
    <t xml:space="preserve">460200********5722</t>
  </si>
  <si>
    <t xml:space="preserve">460034********5523</t>
  </si>
  <si>
    <t xml:space="preserve">460006********5221</t>
  </si>
  <si>
    <t xml:space="preserve">469028********1226</t>
  </si>
  <si>
    <t xml:space="preserve">460003********6829</t>
  </si>
  <si>
    <t xml:space="preserve">412822********3446</t>
  </si>
  <si>
    <t xml:space="preserve">460002********0018</t>
  </si>
  <si>
    <t xml:space="preserve">469023********4122</t>
  </si>
  <si>
    <t xml:space="preserve">460004********6423</t>
  </si>
  <si>
    <t xml:space="preserve">460200********4728</t>
  </si>
  <si>
    <t xml:space="preserve">460031********3625</t>
  </si>
  <si>
    <t xml:space="preserve">460006********2923</t>
  </si>
  <si>
    <t xml:space="preserve">460006********5227</t>
  </si>
  <si>
    <t xml:space="preserve">460200********5546</t>
  </si>
  <si>
    <t xml:space="preserve">460005********0315</t>
  </si>
  <si>
    <t xml:space="preserve">460007********722X</t>
  </si>
  <si>
    <t xml:space="preserve">460025********0020</t>
  </si>
  <si>
    <t xml:space="preserve">460006********682X</t>
  </si>
  <si>
    <t xml:space="preserve">460004********3228</t>
  </si>
  <si>
    <t xml:space="preserve">460200********4433</t>
  </si>
  <si>
    <t xml:space="preserve">460003********4820</t>
  </si>
  <si>
    <t xml:space="preserve">460003********0827</t>
  </si>
  <si>
    <t xml:space="preserve">460102********3324</t>
  </si>
  <si>
    <t xml:space="preserve">460028********6844</t>
  </si>
  <si>
    <t xml:space="preserve">460033********4783</t>
  </si>
  <si>
    <t xml:space="preserve">460027********5922</t>
  </si>
  <si>
    <t xml:space="preserve">460104********092X</t>
  </si>
  <si>
    <t xml:space="preserve">460002********6020</t>
  </si>
  <si>
    <t xml:space="preserve">460105********4226</t>
  </si>
  <si>
    <t xml:space="preserve">460006********4822</t>
  </si>
  <si>
    <t xml:space="preserve">460007********8762</t>
  </si>
  <si>
    <t xml:space="preserve">460004********4020</t>
  </si>
  <si>
    <t xml:space="preserve">469003********2423</t>
  </si>
  <si>
    <t xml:space="preserve">460003********4667</t>
  </si>
  <si>
    <t xml:space="preserve">460006********5928</t>
  </si>
  <si>
    <t xml:space="preserve">469027********7188</t>
  </si>
  <si>
    <t xml:space="preserve">460006********4820</t>
  </si>
  <si>
    <t xml:space="preserve">460102********1223</t>
  </si>
  <si>
    <t xml:space="preserve">469007********4965</t>
  </si>
  <si>
    <t xml:space="preserve">460006********2726</t>
  </si>
  <si>
    <t xml:space="preserve">460006********5224</t>
  </si>
  <si>
    <t xml:space="preserve">460006********2023</t>
  </si>
  <si>
    <t xml:space="preserve">469002********2822</t>
  </si>
  <si>
    <t xml:space="preserve">460003********3421</t>
  </si>
  <si>
    <t xml:space="preserve">469003********7628</t>
  </si>
  <si>
    <t xml:space="preserve">469003********6727</t>
  </si>
  <si>
    <t xml:space="preserve">460006********4426</t>
  </si>
  <si>
    <t xml:space="preserve">460002********0527</t>
  </si>
  <si>
    <t xml:space="preserve">469023********1323</t>
  </si>
  <si>
    <t xml:space="preserve">460003********4240</t>
  </si>
  <si>
    <t xml:space="preserve">460027********4420</t>
  </si>
  <si>
    <t xml:space="preserve">469007********4960</t>
  </si>
  <si>
    <t xml:space="preserve">460004********4223</t>
  </si>
  <si>
    <t xml:space="preserve">460002********3025</t>
  </si>
  <si>
    <t xml:space="preserve">460006********2328</t>
  </si>
  <si>
    <t xml:space="preserve">460033********6581</t>
  </si>
  <si>
    <t xml:space="preserve">469024********0445</t>
  </si>
  <si>
    <t xml:space="preserve">460004********5229</t>
  </si>
  <si>
    <t xml:space="preserve">460007********4360</t>
  </si>
  <si>
    <t xml:space="preserve">460002********0029</t>
  </si>
  <si>
    <t xml:space="preserve">460200********3609</t>
  </si>
  <si>
    <t xml:space="preserve">460028********5624</t>
  </si>
  <si>
    <t xml:space="preserve">460103********1223</t>
  </si>
  <si>
    <t xml:space="preserve">460200********4247</t>
  </si>
  <si>
    <t xml:space="preserve">469024********4425</t>
  </si>
  <si>
    <t xml:space="preserve">469003********5028</t>
  </si>
  <si>
    <t xml:space="preserve">460026********3049</t>
  </si>
  <si>
    <t xml:space="preserve">460033********4785</t>
  </si>
  <si>
    <t xml:space="preserve">460031********081X</t>
  </si>
  <si>
    <t xml:space="preserve">460103********0929</t>
  </si>
  <si>
    <t xml:space="preserve">460002********4925</t>
  </si>
  <si>
    <t xml:space="preserve">460033********4487</t>
  </si>
  <si>
    <t xml:space="preserve">460006********0023</t>
  </si>
  <si>
    <t xml:space="preserve">520221********0026</t>
  </si>
  <si>
    <t xml:space="preserve">460006********3429</t>
  </si>
  <si>
    <t xml:space="preserve">460022********4848</t>
  </si>
  <si>
    <t xml:space="preserve">469007********4964</t>
  </si>
  <si>
    <t xml:space="preserve">460106********3424</t>
  </si>
  <si>
    <t xml:space="preserve">460033********4526</t>
  </si>
  <si>
    <t xml:space="preserve">460026********1812</t>
  </si>
  <si>
    <t xml:space="preserve">469007********7621</t>
  </si>
  <si>
    <t xml:space="preserve">460105********2722</t>
  </si>
  <si>
    <t xml:space="preserve">230404********0023</t>
  </si>
  <si>
    <t xml:space="preserve">469024********0828</t>
  </si>
  <si>
    <t xml:space="preserve">469027********508X</t>
  </si>
  <si>
    <t xml:space="preserve">460004********5027</t>
  </si>
  <si>
    <t xml:space="preserve">460033********7161</t>
  </si>
  <si>
    <t xml:space="preserve">460003********4443</t>
  </si>
  <si>
    <t xml:space="preserve">411328********8291</t>
  </si>
  <si>
    <t xml:space="preserve">460200********382X</t>
  </si>
  <si>
    <t xml:space="preserve">460025********0929</t>
  </si>
  <si>
    <t xml:space="preserve">460200********0281</t>
  </si>
  <si>
    <t xml:space="preserve">460026********2424</t>
  </si>
  <si>
    <t xml:space="preserve">460200********3821</t>
  </si>
  <si>
    <t xml:space="preserve">469003********2225</t>
  </si>
  <si>
    <t xml:space="preserve">460027********7025</t>
  </si>
  <si>
    <t xml:space="preserve">469003********3025</t>
  </si>
  <si>
    <t xml:space="preserve">460036********7222</t>
  </si>
  <si>
    <t xml:space="preserve">460200********0529</t>
  </si>
  <si>
    <t xml:space="preserve">460006********4429</t>
  </si>
  <si>
    <t xml:space="preserve">460002********4429</t>
  </si>
  <si>
    <t xml:space="preserve">460006********0921</t>
  </si>
  <si>
    <t xml:space="preserve">460003********2842</t>
  </si>
  <si>
    <t xml:space="preserve">469007********0827</t>
  </si>
  <si>
    <t xml:space="preserve">460003********2448</t>
  </si>
  <si>
    <t xml:space="preserve">460007********0440</t>
  </si>
  <si>
    <t xml:space="preserve">460007********7226</t>
  </si>
  <si>
    <t xml:space="preserve">460002********2521</t>
  </si>
  <si>
    <t xml:space="preserve">460028********2420</t>
  </si>
  <si>
    <t xml:space="preserve">460007********4960</t>
  </si>
  <si>
    <t xml:space="preserve">460032********6166</t>
  </si>
  <si>
    <t xml:space="preserve">460003********4226</t>
  </si>
  <si>
    <t xml:space="preserve">460006********0426</t>
  </si>
  <si>
    <t xml:space="preserve">460004********0829</t>
  </si>
  <si>
    <t xml:space="preserve">460002********0329</t>
  </si>
  <si>
    <t xml:space="preserve">460200********384X</t>
  </si>
  <si>
    <t xml:space="preserve">460026********0021</t>
  </si>
  <si>
    <t xml:space="preserve">460006********4023</t>
  </si>
  <si>
    <t xml:space="preserve">469003********3726</t>
  </si>
  <si>
    <t xml:space="preserve">460006********782X</t>
  </si>
  <si>
    <t xml:space="preserve">460033********4182</t>
  </si>
  <si>
    <t xml:space="preserve">411726********7622</t>
  </si>
  <si>
    <t xml:space="preserve">460033********002X</t>
  </si>
  <si>
    <t xml:space="preserve">460102********1848</t>
  </si>
  <si>
    <t xml:space="preserve">460030********0326</t>
  </si>
  <si>
    <t xml:space="preserve">469003********1247</t>
  </si>
  <si>
    <t xml:space="preserve">460006********2322</t>
  </si>
  <si>
    <t xml:space="preserve">460004********0023</t>
  </si>
  <si>
    <t xml:space="preserve">469007********5782</t>
  </si>
  <si>
    <t xml:space="preserve">460003********3020</t>
  </si>
  <si>
    <t xml:space="preserve">460007********2027</t>
  </si>
  <si>
    <t xml:space="preserve">452225********2520</t>
  </si>
  <si>
    <t xml:space="preserve">460002********4624</t>
  </si>
  <si>
    <t xml:space="preserve">460200********1405</t>
  </si>
  <si>
    <t xml:space="preserve">460102********1227</t>
  </si>
  <si>
    <t xml:space="preserve">469003********7649</t>
  </si>
  <si>
    <t xml:space="preserve">460005********2320</t>
  </si>
  <si>
    <t xml:space="preserve">460005********2727</t>
  </si>
  <si>
    <t xml:space="preserve">460030********002X</t>
  </si>
  <si>
    <t xml:space="preserve">460028********0421</t>
  </si>
  <si>
    <t xml:space="preserve">460031********5219</t>
  </si>
  <si>
    <t xml:space="preserve">460105********7543</t>
  </si>
  <si>
    <t xml:space="preserve">460033********0386</t>
  </si>
  <si>
    <t xml:space="preserve">412822********2685</t>
  </si>
  <si>
    <t xml:space="preserve">220182********152X</t>
  </si>
  <si>
    <t xml:space="preserve">460025********4226</t>
  </si>
  <si>
    <t xml:space="preserve">511623********0969</t>
  </si>
  <si>
    <t xml:space="preserve">460107********2625</t>
  </si>
  <si>
    <t xml:space="preserve">469026********5628</t>
  </si>
  <si>
    <t xml:space="preserve">460200********5349</t>
  </si>
  <si>
    <t xml:space="preserve">460003********2220</t>
  </si>
  <si>
    <t xml:space="preserve">460006********0223</t>
  </si>
  <si>
    <t xml:space="preserve">460007********5368</t>
  </si>
  <si>
    <t xml:space="preserve">460006********2920</t>
  </si>
  <si>
    <t xml:space="preserve">460006********4425</t>
  </si>
  <si>
    <t xml:space="preserve">460006********6244</t>
  </si>
  <si>
    <t xml:space="preserve">460034********5826</t>
  </si>
  <si>
    <t xml:space="preserve">460006********0249</t>
  </si>
  <si>
    <t xml:space="preserve">460034********4141</t>
  </si>
  <si>
    <t xml:space="preserve">460007********5366</t>
  </si>
  <si>
    <t xml:space="preserve">469003********226X</t>
  </si>
  <si>
    <t xml:space="preserve">460003********242X</t>
  </si>
  <si>
    <t xml:space="preserve">460004********3820</t>
  </si>
  <si>
    <t xml:space="preserve">469026********6828</t>
  </si>
  <si>
    <t xml:space="preserve">460007********4966</t>
  </si>
  <si>
    <t xml:space="preserve">450923********5968</t>
  </si>
  <si>
    <t xml:space="preserve">469003********5023</t>
  </si>
  <si>
    <t xml:space="preserve">460003********3861</t>
  </si>
  <si>
    <t xml:space="preserve">469007********4364</t>
  </si>
  <si>
    <t xml:space="preserve">469002********1520</t>
  </si>
  <si>
    <t xml:space="preserve">460003********0220</t>
  </si>
  <si>
    <t xml:space="preserve">460003********0064</t>
  </si>
  <si>
    <t xml:space="preserve">460200********3347</t>
  </si>
  <si>
    <t xml:space="preserve">460300********0616</t>
  </si>
  <si>
    <t xml:space="preserve">460033********3880</t>
  </si>
  <si>
    <t xml:space="preserve">420625********0021</t>
  </si>
  <si>
    <t xml:space="preserve">530322********0044</t>
  </si>
  <si>
    <t xml:space="preserve">460036********5220</t>
  </si>
  <si>
    <t xml:space="preserve">460028********4425</t>
  </si>
  <si>
    <t xml:space="preserve">460003********2622</t>
  </si>
  <si>
    <t xml:space="preserve">460027********1321</t>
  </si>
  <si>
    <t xml:space="preserve">460003********4225</t>
  </si>
  <si>
    <t xml:space="preserve">469024********0420</t>
  </si>
  <si>
    <t xml:space="preserve">460033********7478</t>
  </si>
  <si>
    <t xml:space="preserve">460026********0029</t>
  </si>
  <si>
    <t xml:space="preserve">460026********3620</t>
  </si>
  <si>
    <t xml:space="preserve">460006********2324</t>
  </si>
  <si>
    <t xml:space="preserve">460006********3120</t>
  </si>
  <si>
    <t xml:space="preserve">469021********0021</t>
  </si>
  <si>
    <t xml:space="preserve">469023********6228</t>
  </si>
  <si>
    <t xml:space="preserve">460003********2229</t>
  </si>
  <si>
    <t xml:space="preserve">460033********3246</t>
  </si>
  <si>
    <t xml:space="preserve">460030********6925</t>
  </si>
  <si>
    <t xml:space="preserve">500222********1620</t>
  </si>
  <si>
    <t xml:space="preserve">469028********002X</t>
  </si>
  <si>
    <t xml:space="preserve">469023********3466</t>
  </si>
  <si>
    <t xml:space="preserve">330703********2929</t>
  </si>
  <si>
    <t xml:space="preserve">460003********4627</t>
  </si>
  <si>
    <t xml:space="preserve">460006********4827</t>
  </si>
  <si>
    <t xml:space="preserve">460003********3325</t>
  </si>
  <si>
    <t xml:space="preserve">460006********6826</t>
  </si>
  <si>
    <t xml:space="preserve">460103********2729</t>
  </si>
  <si>
    <t xml:space="preserve">469024********3212</t>
  </si>
  <si>
    <t xml:space="preserve">460028********6848</t>
  </si>
  <si>
    <t xml:space="preserve">460006********3149</t>
  </si>
  <si>
    <t xml:space="preserve">460028********0429</t>
  </si>
  <si>
    <t xml:space="preserve">460105********2424</t>
  </si>
  <si>
    <t xml:space="preserve">460004********0426</t>
  </si>
  <si>
    <t xml:space="preserve">460004********3642</t>
  </si>
  <si>
    <t xml:space="preserve">460003********2025</t>
  </si>
  <si>
    <t xml:space="preserve">460005********0022</t>
  </si>
  <si>
    <t xml:space="preserve">460003********2225</t>
  </si>
  <si>
    <t xml:space="preserve">460003********2860</t>
  </si>
  <si>
    <t xml:space="preserve">460022********5826</t>
  </si>
  <si>
    <t xml:space="preserve">411527********8601</t>
  </si>
  <si>
    <t xml:space="preserve">460007********4667</t>
  </si>
  <si>
    <t xml:space="preserve">460004********0041</t>
  </si>
  <si>
    <t xml:space="preserve">460033********4781</t>
  </si>
  <si>
    <t xml:space="preserve">460033********3243</t>
  </si>
  <si>
    <t xml:space="preserve">231081********0021</t>
  </si>
  <si>
    <t xml:space="preserve">460001********1328</t>
  </si>
  <si>
    <t xml:space="preserve">460003********4649</t>
  </si>
  <si>
    <t xml:space="preserve">460031********5223</t>
  </si>
  <si>
    <t xml:space="preserve">460007********002X</t>
  </si>
  <si>
    <t xml:space="preserve">469024********5220</t>
  </si>
  <si>
    <t xml:space="preserve">469028********1549</t>
  </si>
  <si>
    <t xml:space="preserve">460002********0312</t>
  </si>
  <si>
    <t xml:space="preserve">460004********0823</t>
  </si>
  <si>
    <t xml:space="preserve">460200********6328</t>
  </si>
  <si>
    <t xml:space="preserve">430921********5767</t>
  </si>
  <si>
    <t xml:space="preserve">460031********0022</t>
  </si>
  <si>
    <t xml:space="preserve">460027********2624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230183********262X</t>
  </si>
  <si>
    <t xml:space="preserve">460033********117X</t>
  </si>
  <si>
    <t xml:space="preserve">460007********4969</t>
  </si>
  <si>
    <t xml:space="preserve">430482********1813</t>
  </si>
  <si>
    <t xml:space="preserve">460026********0016</t>
  </si>
  <si>
    <t xml:space="preserve">460002********0027</t>
  </si>
  <si>
    <t xml:space="preserve">460006********061X</t>
  </si>
  <si>
    <t xml:space="preserve">232325********4019</t>
  </si>
  <si>
    <t xml:space="preserve">460027********4727</t>
  </si>
  <si>
    <t xml:space="preserve">460003********161X</t>
  </si>
  <si>
    <t xml:space="preserve">230621********1570</t>
  </si>
  <si>
    <t xml:space="preserve">230602********0624</t>
  </si>
  <si>
    <t xml:space="preserve">412726********4945</t>
  </si>
  <si>
    <t xml:space="preserve">469022********2429</t>
  </si>
  <si>
    <t xml:space="preserve">469024********0428</t>
  </si>
  <si>
    <t xml:space="preserve">460028********0049</t>
  </si>
  <si>
    <t xml:space="preserve">431102********7270</t>
  </si>
  <si>
    <t xml:space="preserve">612423********3222</t>
  </si>
  <si>
    <t xml:space="preserve">460107********3027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469003********2212</t>
  </si>
  <si>
    <t xml:space="preserve">460033********4485</t>
  </si>
  <si>
    <t xml:space="preserve">460002********6615</t>
  </si>
  <si>
    <t xml:space="preserve">460006********3420</t>
  </si>
  <si>
    <t xml:space="preserve">460028********1625</t>
  </si>
  <si>
    <t xml:space="preserve">460003********2081</t>
  </si>
  <si>
    <t xml:space="preserve">460033********4472</t>
  </si>
  <si>
    <t xml:space="preserve">460003********3314</t>
  </si>
  <si>
    <t xml:space="preserve">469027********4789</t>
  </si>
  <si>
    <t xml:space="preserve">469003********3725</t>
  </si>
  <si>
    <t xml:space="preserve">460026********3029</t>
  </si>
  <si>
    <t xml:space="preserve">460006********6567</t>
  </si>
  <si>
    <t xml:space="preserve">460006********2761</t>
  </si>
  <si>
    <t xml:space="preserve">460102********152X</t>
  </si>
  <si>
    <t xml:space="preserve">460034********1226</t>
  </si>
  <si>
    <t xml:space="preserve">460033********3881</t>
  </si>
  <si>
    <t xml:space="preserve">460003********3230</t>
  </si>
  <si>
    <t xml:space="preserve">460028********0835</t>
  </si>
  <si>
    <t xml:space="preserve">460006********3128</t>
  </si>
  <si>
    <t xml:space="preserve">460200********5529</t>
  </si>
  <si>
    <t xml:space="preserve">460033********3924</t>
  </si>
  <si>
    <t xml:space="preserve">460006********5229</t>
  </si>
  <si>
    <t xml:space="preserve">460003********2428</t>
  </si>
  <si>
    <t xml:space="preserve">460033********4509</t>
  </si>
  <si>
    <t xml:space="preserve">469024********6824</t>
  </si>
  <si>
    <t xml:space="preserve">460006********4026</t>
  </si>
  <si>
    <t xml:space="preserve">460003********2849</t>
  </si>
  <si>
    <t xml:space="preserve">469003********1228</t>
  </si>
  <si>
    <t xml:space="preserve">460033********0028</t>
  </si>
  <si>
    <t xml:space="preserve">460003********2620</t>
  </si>
  <si>
    <t xml:space="preserve">460005********3529</t>
  </si>
  <si>
    <t xml:space="preserve">469005********1227</t>
  </si>
  <si>
    <t xml:space="preserve">460034********1242</t>
  </si>
  <si>
    <t xml:space="preserve">460106********3423</t>
  </si>
  <si>
    <t xml:space="preserve">460006********2325</t>
  </si>
  <si>
    <t xml:space="preserve">460007********7220</t>
  </si>
  <si>
    <t xml:space="preserve">460028********2822</t>
  </si>
  <si>
    <t xml:space="preserve">460034********0726</t>
  </si>
  <si>
    <t xml:space="preserve">460031********5237</t>
  </si>
  <si>
    <t xml:space="preserve">460027********6229</t>
  </si>
  <si>
    <t xml:space="preserve">460033********4184</t>
  </si>
  <si>
    <t xml:space="preserve">460033********448X</t>
  </si>
  <si>
    <t xml:space="preserve">460003********0429</t>
  </si>
  <si>
    <t xml:space="preserve">460200********4444</t>
  </si>
  <si>
    <t xml:space="preserve">460005********2728</t>
  </si>
  <si>
    <t xml:space="preserve">230921********0411</t>
  </si>
  <si>
    <t xml:space="preserve">532626********0766</t>
  </si>
  <si>
    <t xml:space="preserve">460006********0423</t>
  </si>
  <si>
    <t xml:space="preserve">469022********0916</t>
  </si>
  <si>
    <t xml:space="preserve">469023********9029</t>
  </si>
  <si>
    <t xml:space="preserve">460003********2627</t>
  </si>
  <si>
    <t xml:space="preserve">460036********5222</t>
  </si>
  <si>
    <t xml:space="preserve">230624********0261</t>
  </si>
  <si>
    <t xml:space="preserve">460003********0014</t>
  </si>
  <si>
    <t xml:space="preserve">460028********0016</t>
  </si>
  <si>
    <t xml:space="preserve">460005********3222</t>
  </si>
  <si>
    <t xml:space="preserve">460035********1526</t>
  </si>
  <si>
    <t xml:space="preserve">460005********0760</t>
  </si>
  <si>
    <t xml:space="preserve">460103********2727</t>
  </si>
  <si>
    <t xml:space="preserve">460200********4441</t>
  </si>
  <si>
    <t xml:space="preserve">340826********8712</t>
  </si>
  <si>
    <t xml:space="preserve">460006********2320</t>
  </si>
  <si>
    <t xml:space="preserve">460003********0426</t>
  </si>
  <si>
    <t xml:space="preserve">460006********4014</t>
  </si>
  <si>
    <t xml:space="preserve">460027********4412</t>
  </si>
  <si>
    <t xml:space="preserve">460005********0741</t>
  </si>
  <si>
    <t xml:space="preserve">430407********1541</t>
  </si>
  <si>
    <t xml:space="preserve">460003********3223</t>
  </si>
  <si>
    <t xml:space="preserve">460025********2410</t>
  </si>
  <si>
    <t xml:space="preserve">460028********0438</t>
  </si>
  <si>
    <t xml:space="preserve">460104********272X</t>
  </si>
  <si>
    <t xml:space="preserve">469003********2729</t>
  </si>
  <si>
    <t xml:space="preserve">460026********3921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362421********5321</t>
  </si>
  <si>
    <t xml:space="preserve">460006********4413</t>
  </si>
  <si>
    <t xml:space="preserve">460003********4440</t>
  </si>
  <si>
    <t xml:space="preserve">469023********2033</t>
  </si>
  <si>
    <t xml:space="preserve">460027********1327</t>
  </si>
  <si>
    <t xml:space="preserve">230904********132X</t>
  </si>
  <si>
    <t xml:space="preserve">210106********4918</t>
  </si>
  <si>
    <t xml:space="preserve">460003********0812</t>
  </si>
  <si>
    <t xml:space="preserve">460032********6228</t>
  </si>
  <si>
    <t xml:space="preserve">460026********1246</t>
  </si>
  <si>
    <t xml:space="preserve">460004********522X</t>
  </si>
  <si>
    <t xml:space="preserve">460003********4428</t>
  </si>
  <si>
    <t xml:space="preserve">460006********3160</t>
  </si>
  <si>
    <t xml:space="preserve">469027********3249</t>
  </si>
  <si>
    <t xml:space="preserve">460006********4022</t>
  </si>
  <si>
    <t xml:space="preserve">460200********5527</t>
  </si>
  <si>
    <t xml:space="preserve">620502********3845</t>
  </si>
  <si>
    <t xml:space="preserve">460102********2142</t>
  </si>
  <si>
    <t xml:space="preserve">460031********5262</t>
  </si>
  <si>
    <t xml:space="preserve">460033********5081</t>
  </si>
  <si>
    <t xml:space="preserve">460025********3328</t>
  </si>
  <si>
    <t xml:space="preserve">460028********0021</t>
  </si>
  <si>
    <t xml:space="preserve">513023********0505</t>
  </si>
  <si>
    <t xml:space="preserve">500235********1822</t>
  </si>
  <si>
    <t xml:space="preserve">232101********2223</t>
  </si>
  <si>
    <t xml:space="preserve">362502********0424</t>
  </si>
  <si>
    <t xml:space="preserve">460004********5222</t>
  </si>
  <si>
    <t xml:space="preserve">460006********2728</t>
  </si>
  <si>
    <t xml:space="preserve">460006********234X</t>
  </si>
  <si>
    <t xml:space="preserve">469003********222X</t>
  </si>
  <si>
    <t xml:space="preserve">469002********7127</t>
  </si>
  <si>
    <t xml:space="preserve">460034********0416</t>
  </si>
  <si>
    <t xml:space="preserve">460034********5822</t>
  </si>
  <si>
    <t xml:space="preserve">460102********0648</t>
  </si>
  <si>
    <t xml:space="preserve">460006********7226</t>
  </si>
  <si>
    <t xml:space="preserve">460200********3827</t>
  </si>
  <si>
    <t xml:space="preserve">460005********3221</t>
  </si>
  <si>
    <t xml:space="preserve">360981********1017</t>
  </si>
  <si>
    <t xml:space="preserve">460033********3221</t>
  </si>
  <si>
    <t xml:space="preserve">460028********3225</t>
  </si>
  <si>
    <t xml:space="preserve">460035********0423</t>
  </si>
  <si>
    <t xml:space="preserve">460104********1261</t>
  </si>
  <si>
    <t xml:space="preserve">460006********7820</t>
  </si>
  <si>
    <t xml:space="preserve">460026********5125</t>
  </si>
  <si>
    <t xml:space="preserve">460003********1624</t>
  </si>
  <si>
    <t xml:space="preserve">460006********7524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460033********3226</t>
  </si>
  <si>
    <t xml:space="preserve">460006********2729</t>
  </si>
  <si>
    <t xml:space="preserve">460005********3261</t>
  </si>
  <si>
    <t xml:space="preserve">220402********1429</t>
  </si>
  <si>
    <t xml:space="preserve">469024********2046</t>
  </si>
  <si>
    <t xml:space="preserve">460022********3921</t>
  </si>
  <si>
    <t xml:space="preserve">460027********2027</t>
  </si>
  <si>
    <t xml:space="preserve">460006********6827</t>
  </si>
  <si>
    <t xml:space="preserve">469027********6582</t>
  </si>
  <si>
    <t xml:space="preserve">460103********0028</t>
  </si>
  <si>
    <t xml:space="preserve">460002********2029</t>
  </si>
  <si>
    <t xml:space="preserve">460033********4787</t>
  </si>
  <si>
    <t xml:space="preserve">460002********0324</t>
  </si>
  <si>
    <t xml:space="preserve">460028********0069</t>
  </si>
  <si>
    <t xml:space="preserve">460034********5825</t>
  </si>
  <si>
    <t xml:space="preserve">460007********5365</t>
  </si>
  <si>
    <t xml:space="preserve">460030********452X</t>
  </si>
  <si>
    <t xml:space="preserve">460004********3468</t>
  </si>
  <si>
    <t xml:space="preserve">460003********6828</t>
  </si>
  <si>
    <t xml:space="preserve">469024********6021</t>
  </si>
  <si>
    <t xml:space="preserve">460103********272X</t>
  </si>
  <si>
    <t xml:space="preserve">410325********3547</t>
  </si>
  <si>
    <t xml:space="preserve">469023********662X</t>
  </si>
  <si>
    <t xml:space="preserve">460106********4125</t>
  </si>
  <si>
    <t xml:space="preserve">469027********0023</t>
  </si>
  <si>
    <t xml:space="preserve">460003********142X</t>
  </si>
  <si>
    <t xml:space="preserve">469006********3421</t>
  </si>
  <si>
    <t xml:space="preserve">460006********5226</t>
  </si>
  <si>
    <t xml:space="preserve">460108********5028</t>
  </si>
  <si>
    <t xml:space="preserve">460200********0523</t>
  </si>
  <si>
    <t xml:space="preserve">460300********0626</t>
  </si>
  <si>
    <t xml:space="preserve">460034********1849</t>
  </si>
  <si>
    <t xml:space="preserve">469003********5629</t>
  </si>
  <si>
    <t xml:space="preserve">460004********0620</t>
  </si>
  <si>
    <t xml:space="preserve">460007********7625</t>
  </si>
  <si>
    <t xml:space="preserve">460007********9283</t>
  </si>
  <si>
    <t xml:space="preserve">460005********3923</t>
  </si>
  <si>
    <t xml:space="preserve">460104********1223</t>
  </si>
  <si>
    <t xml:space="preserve">460007********0823</t>
  </si>
  <si>
    <t xml:space="preserve">460007********0424</t>
  </si>
  <si>
    <t xml:space="preserve">430703********9628</t>
  </si>
  <si>
    <t xml:space="preserve">231024********4224</t>
  </si>
  <si>
    <t xml:space="preserve">469022********1228</t>
  </si>
  <si>
    <t xml:space="preserve">469007********7223</t>
  </si>
  <si>
    <t xml:space="preserve">450921********082X</t>
  </si>
  <si>
    <t xml:space="preserve">460031********0027</t>
  </si>
  <si>
    <t xml:space="preserve">460002********0023</t>
  </si>
  <si>
    <t xml:space="preserve">460027********4728</t>
  </si>
  <si>
    <t xml:space="preserve">460004********4626</t>
  </si>
  <si>
    <t xml:space="preserve">460033********4175</t>
  </si>
  <si>
    <t xml:space="preserve">460007********7305</t>
  </si>
  <si>
    <t xml:space="preserve">460031********0011</t>
  </si>
  <si>
    <t xml:space="preserve">469007********6188</t>
  </si>
  <si>
    <t xml:space="preserve">460006********4847</t>
  </si>
  <si>
    <t xml:space="preserve">460002********2026</t>
  </si>
  <si>
    <t xml:space="preserve">460003********7028</t>
  </si>
  <si>
    <t xml:space="preserve">610402********122X</t>
  </si>
  <si>
    <t xml:space="preserve">460200********1669</t>
  </si>
  <si>
    <t xml:space="preserve">460007********576X</t>
  </si>
  <si>
    <t xml:space="preserve">460006********5222</t>
  </si>
  <si>
    <t xml:space="preserve">460004********3827</t>
  </si>
  <si>
    <t xml:space="preserve">460200********4442</t>
  </si>
  <si>
    <t xml:space="preserve">469007********5765</t>
  </si>
  <si>
    <t xml:space="preserve">460003********1821</t>
  </si>
  <si>
    <t xml:space="preserve">460027********4723</t>
  </si>
  <si>
    <t xml:space="preserve">460025********2721</t>
  </si>
  <si>
    <t xml:space="preserve">460033********3886</t>
  </si>
  <si>
    <t xml:space="preserve">460006********0422</t>
  </si>
  <si>
    <t xml:space="preserve">460103********3327</t>
  </si>
  <si>
    <t xml:space="preserve">460003********6015</t>
  </si>
  <si>
    <t xml:space="preserve">460034********1525</t>
  </si>
  <si>
    <t xml:space="preserve">460034********0962</t>
  </si>
  <si>
    <t xml:space="preserve">450721********2223</t>
  </si>
  <si>
    <t xml:space="preserve">440882********232X</t>
  </si>
  <si>
    <t xml:space="preserve">340828********2528</t>
  </si>
  <si>
    <t xml:space="preserve">469028********0466</t>
  </si>
  <si>
    <t xml:space="preserve">460006********7823</t>
  </si>
  <si>
    <t xml:space="preserve">460027********8521</t>
  </si>
  <si>
    <t xml:space="preserve">469003********3020</t>
  </si>
  <si>
    <t xml:space="preserve">460006********7827</t>
  </si>
  <si>
    <t xml:space="preserve">469006********1621</t>
  </si>
  <si>
    <t xml:space="preserve">460003********6626</t>
  </si>
  <si>
    <t xml:space="preserve">460006********0928</t>
  </si>
  <si>
    <t xml:space="preserve">460003********5824</t>
  </si>
  <si>
    <t xml:space="preserve">460026********1525</t>
  </si>
  <si>
    <t xml:space="preserve">460200********2946</t>
  </si>
  <si>
    <t xml:space="preserve">460200********1409</t>
  </si>
  <si>
    <t xml:space="preserve">460003********4866</t>
  </si>
  <si>
    <t xml:space="preserve">460005********4824</t>
  </si>
  <si>
    <t xml:space="preserve">460006********4024</t>
  </si>
  <si>
    <t xml:space="preserve">460033********3247</t>
  </si>
  <si>
    <t xml:space="preserve">460104********0025</t>
  </si>
  <si>
    <t xml:space="preserve">460200********2720</t>
  </si>
  <si>
    <t xml:space="preserve">230302********5023</t>
  </si>
  <si>
    <t xml:space="preserve">431124********8361</t>
  </si>
  <si>
    <t xml:space="preserve">469003********2720</t>
  </si>
  <si>
    <t xml:space="preserve">511304********3621</t>
  </si>
  <si>
    <t xml:space="preserve">469027********3880</t>
  </si>
  <si>
    <t xml:space="preserve">460006********2746</t>
  </si>
  <si>
    <t xml:space="preserve">460200********1403</t>
  </si>
  <si>
    <t xml:space="preserve">460105********0067</t>
  </si>
  <si>
    <t xml:space="preserve">460200********4462</t>
  </si>
  <si>
    <t xml:space="preserve">460102********1823</t>
  </si>
  <si>
    <t xml:space="preserve">469003********6428</t>
  </si>
  <si>
    <t xml:space="preserve">460006********3426</t>
  </si>
  <si>
    <t xml:space="preserve">469006********1668</t>
  </si>
  <si>
    <t xml:space="preserve">460200********4022</t>
  </si>
  <si>
    <t xml:space="preserve">460106********1629</t>
  </si>
  <si>
    <t xml:space="preserve">460034********0425</t>
  </si>
  <si>
    <t xml:space="preserve">469028********0064</t>
  </si>
  <si>
    <t xml:space="preserve">445221********4921</t>
  </si>
  <si>
    <t xml:space="preserve">460300********0321</t>
  </si>
  <si>
    <t xml:space="preserve">460034********0482</t>
  </si>
  <si>
    <t xml:space="preserve">460006********8723</t>
  </si>
  <si>
    <t xml:space="preserve">420682********0032</t>
  </si>
  <si>
    <t xml:space="preserve">460025********2124</t>
  </si>
  <si>
    <t xml:space="preserve">321284********2028</t>
  </si>
  <si>
    <t xml:space="preserve">413026********0669</t>
  </si>
  <si>
    <t xml:space="preserve">429004********1721</t>
  </si>
  <si>
    <t xml:space="preserve">460006********1644</t>
  </si>
  <si>
    <t xml:space="preserve">460031********644X</t>
  </si>
  <si>
    <t xml:space="preserve">460006********8745</t>
  </si>
  <si>
    <t xml:space="preserve">460034********5569</t>
  </si>
  <si>
    <t xml:space="preserve">441226********4323</t>
  </si>
  <si>
    <t xml:space="preserve">431002********0014</t>
  </si>
  <si>
    <t xml:space="preserve">460006********2342</t>
  </si>
  <si>
    <t xml:space="preserve">460027********1343</t>
  </si>
  <si>
    <t xml:space="preserve">445222********2024</t>
  </si>
  <si>
    <t xml:space="preserve">460028********4029</t>
  </si>
  <si>
    <t xml:space="preserve">460002********3220</t>
  </si>
  <si>
    <t xml:space="preserve">469026********5622</t>
  </si>
  <si>
    <t xml:space="preserve">460104********1229</t>
  </si>
  <si>
    <t xml:space="preserve">460004********2626</t>
  </si>
  <si>
    <t xml:space="preserve">460027********5926</t>
  </si>
  <si>
    <t xml:space="preserve">460006********0649</t>
  </si>
  <si>
    <t xml:space="preserve">460027********1720</t>
  </si>
  <si>
    <t xml:space="preserve">460006********2326</t>
  </si>
  <si>
    <t xml:space="preserve">371102********0367</t>
  </si>
  <si>
    <t xml:space="preserve">460006********2724</t>
  </si>
  <si>
    <t xml:space="preserve">460027********4124</t>
  </si>
  <si>
    <t xml:space="preserve">460002********2020</t>
  </si>
  <si>
    <t xml:space="preserve">460003********3247</t>
  </si>
  <si>
    <t xml:space="preserve">460007********0027</t>
  </si>
  <si>
    <t xml:space="preserve">460027********3727</t>
  </si>
  <si>
    <t xml:space="preserve">460026********0040</t>
  </si>
  <si>
    <t xml:space="preserve">460003********6229</t>
  </si>
  <si>
    <t xml:space="preserve">460006********2927</t>
  </si>
  <si>
    <t xml:space="preserve">440923********4322</t>
  </si>
  <si>
    <t xml:space="preserve">469021********4222</t>
  </si>
  <si>
    <t xml:space="preserve">350505********602X</t>
  </si>
  <si>
    <t xml:space="preserve">469001********002X</t>
  </si>
  <si>
    <t xml:space="preserve">460003********4826</t>
  </si>
  <si>
    <t xml:space="preserve">460033********7481</t>
  </si>
  <si>
    <t xml:space="preserve">460003********8823</t>
  </si>
  <si>
    <t xml:space="preserve">460006********0024</t>
  </si>
  <si>
    <t xml:space="preserve">460031********6826</t>
  </si>
  <si>
    <t xml:space="preserve">460200********3167</t>
  </si>
  <si>
    <t xml:space="preserve">460028********5227</t>
  </si>
  <si>
    <t xml:space="preserve">460033********5102</t>
  </si>
  <si>
    <t xml:space="preserve">460002********0322</t>
  </si>
  <si>
    <t xml:space="preserve">430111********172X</t>
  </si>
  <si>
    <t xml:space="preserve">412821********4427</t>
  </si>
  <si>
    <t xml:space="preserve">460006********2727</t>
  </si>
  <si>
    <t xml:space="preserve">460200********5526</t>
  </si>
  <si>
    <t xml:space="preserve">460200********4446</t>
  </si>
  <si>
    <t xml:space="preserve">460025********2422</t>
  </si>
  <si>
    <t xml:space="preserve">460006********292X</t>
  </si>
  <si>
    <t xml:space="preserve">469023********2024</t>
  </si>
  <si>
    <t xml:space="preserve">469023********6222</t>
  </si>
  <si>
    <t xml:space="preserve">460006********0924</t>
  </si>
  <si>
    <t xml:space="preserve">460007********5820</t>
  </si>
  <si>
    <t xml:space="preserve">341623********6020</t>
  </si>
  <si>
    <t xml:space="preserve">460027********1029</t>
  </si>
  <si>
    <t xml:space="preserve">460003********3425</t>
  </si>
  <si>
    <t xml:space="preserve">460003********2863</t>
  </si>
  <si>
    <t xml:space="preserve">460200********4708</t>
  </si>
  <si>
    <t xml:space="preserve">460002********1822</t>
  </si>
  <si>
    <t xml:space="preserve">230403********0528</t>
  </si>
  <si>
    <t xml:space="preserve">460004********2420</t>
  </si>
  <si>
    <t xml:space="preserve">460007********7263</t>
  </si>
  <si>
    <t xml:space="preserve">460006********0222</t>
  </si>
  <si>
    <t xml:space="preserve">460006********442X</t>
  </si>
  <si>
    <t xml:space="preserve">460004********5043</t>
  </si>
  <si>
    <t xml:space="preserve">469006********1649</t>
  </si>
  <si>
    <t xml:space="preserve">460004********5625</t>
  </si>
  <si>
    <t xml:space="preserve">362532********044X</t>
  </si>
  <si>
    <t xml:space="preserve">460200********0524</t>
  </si>
  <si>
    <t xml:space="preserve">460003********7424</t>
  </si>
  <si>
    <t xml:space="preserve">460002********0827</t>
  </si>
  <si>
    <t xml:space="preserve">460006********5622</t>
  </si>
  <si>
    <t xml:space="preserve">460027********442X</t>
  </si>
  <si>
    <t xml:space="preserve">460103********0345</t>
  </si>
  <si>
    <t xml:space="preserve">460002********0823</t>
  </si>
  <si>
    <t xml:space="preserve">460027********4726</t>
  </si>
  <si>
    <t xml:space="preserve">460027********7928</t>
  </si>
  <si>
    <t xml:space="preserve">460026********0024</t>
  </si>
  <si>
    <t xml:space="preserve">513524********6776</t>
  </si>
  <si>
    <t xml:space="preserve">460033********5089</t>
  </si>
  <si>
    <t xml:space="preserve">460004********5263</t>
  </si>
  <si>
    <t xml:space="preserve">460003********2434</t>
  </si>
  <si>
    <t xml:space="preserve">460027********1023</t>
  </si>
  <si>
    <t xml:space="preserve">445224********3929</t>
  </si>
  <si>
    <t xml:space="preserve">469023********4720</t>
  </si>
  <si>
    <t xml:space="preserve">460028********5223</t>
  </si>
  <si>
    <t xml:space="preserve">500234********2184</t>
  </si>
  <si>
    <t xml:space="preserve">460003********2823</t>
  </si>
  <si>
    <t xml:space="preserve">460025********1222</t>
  </si>
  <si>
    <t xml:space="preserve">460033********7167</t>
  </si>
  <si>
    <t xml:space="preserve">460002********0024</t>
  </si>
  <si>
    <t xml:space="preserve">460006********0927</t>
  </si>
  <si>
    <t xml:space="preserve">460004********0421</t>
  </si>
  <si>
    <t xml:space="preserve">460106********3821</t>
  </si>
  <si>
    <t xml:space="preserve">431103********0024</t>
  </si>
  <si>
    <t xml:space="preserve">460002********6622</t>
  </si>
  <si>
    <t xml:space="preserve">460102********3322</t>
  </si>
  <si>
    <t xml:space="preserve">460025********0920</t>
  </si>
  <si>
    <t xml:space="preserve">460104********062X</t>
  </si>
  <si>
    <t xml:space="preserve">460003********6622</t>
  </si>
  <si>
    <t xml:space="preserve">460022********2340</t>
  </si>
  <si>
    <t xml:space="preserve">460002********4125</t>
  </si>
  <si>
    <t xml:space="preserve">460004********602X</t>
  </si>
  <si>
    <t xml:space="preserve">460004********3826</t>
  </si>
  <si>
    <t xml:space="preserve">460026********1527</t>
  </si>
  <si>
    <t xml:space="preserve">460028********2824</t>
  </si>
  <si>
    <t xml:space="preserve">460031********5642</t>
  </si>
  <si>
    <t xml:space="preserve">460007********498X</t>
  </si>
  <si>
    <t xml:space="preserve">441481********3620</t>
  </si>
  <si>
    <t xml:space="preserve">460200********0303</t>
  </si>
  <si>
    <t xml:space="preserve">610431********3024</t>
  </si>
  <si>
    <t xml:space="preserve">460003********5422</t>
  </si>
  <si>
    <t xml:space="preserve">460200********5369</t>
  </si>
  <si>
    <t xml:space="preserve">460033********8346</t>
  </si>
  <si>
    <t xml:space="preserve">230603********3332</t>
  </si>
  <si>
    <t xml:space="preserve">460028********0820</t>
  </si>
  <si>
    <t xml:space="preserve">469024********5625</t>
  </si>
  <si>
    <t xml:space="preserve">460022********232X</t>
  </si>
  <si>
    <t xml:space="preserve">460006********202X</t>
  </si>
  <si>
    <t xml:space="preserve">450923********6769</t>
  </si>
  <si>
    <t xml:space="preserve">460028********602X</t>
  </si>
  <si>
    <t xml:space="preserve">469027********388X</t>
  </si>
  <si>
    <t xml:space="preserve">460006********1707</t>
  </si>
  <si>
    <t xml:space="preserve">460007********7223</t>
  </si>
  <si>
    <t xml:space="preserve">460006********0014</t>
  </si>
  <si>
    <t xml:space="preserve">469005********4821</t>
  </si>
  <si>
    <t xml:space="preserve">430527********7242</t>
  </si>
  <si>
    <t xml:space="preserve">460006********1629</t>
  </si>
  <si>
    <t xml:space="preserve">460003********3046</t>
  </si>
  <si>
    <t xml:space="preserve">460002********001X</t>
  </si>
  <si>
    <t xml:space="preserve">460003********4825</t>
  </si>
  <si>
    <t xml:space="preserve">460003********3225</t>
  </si>
  <si>
    <t xml:space="preserve">460006********872X</t>
  </si>
  <si>
    <t xml:space="preserve">460003********2243</t>
  </si>
  <si>
    <t xml:space="preserve">469003********2412</t>
  </si>
  <si>
    <t xml:space="preserve">460003********7624</t>
  </si>
  <si>
    <t xml:space="preserve">460002********5420</t>
  </si>
  <si>
    <t xml:space="preserve">460030********5120</t>
  </si>
  <si>
    <t xml:space="preserve">140203********3926</t>
  </si>
  <si>
    <t xml:space="preserve">230403********0527</t>
  </si>
  <si>
    <t xml:space="preserve">469003********5620</t>
  </si>
  <si>
    <t xml:space="preserve">232303********4026</t>
  </si>
  <si>
    <t xml:space="preserve">450422********0220</t>
  </si>
  <si>
    <t xml:space="preserve">469006********982X</t>
  </si>
  <si>
    <t xml:space="preserve">469007********4361</t>
  </si>
  <si>
    <t xml:space="preserve">460007********764X</t>
  </si>
  <si>
    <t xml:space="preserve">230102********5340</t>
  </si>
  <si>
    <t xml:space="preserve">460028********2425</t>
  </si>
  <si>
    <t xml:space="preserve">460033********4529</t>
  </si>
  <si>
    <t xml:space="preserve">469027********4483</t>
  </si>
  <si>
    <t xml:space="preserve">460006********7227</t>
  </si>
  <si>
    <t xml:space="preserve">460005********3022</t>
  </si>
  <si>
    <t xml:space="preserve">230281********2523</t>
  </si>
  <si>
    <t xml:space="preserve">460028********3246</t>
  </si>
  <si>
    <t xml:space="preserve">460104********1249</t>
  </si>
  <si>
    <t xml:space="preserve">460007********0423</t>
  </si>
  <si>
    <t xml:space="preserve">460034********3063</t>
  </si>
  <si>
    <t xml:space="preserve">460102********0024</t>
  </si>
  <si>
    <t xml:space="preserve">460002********0021</t>
  </si>
  <si>
    <t xml:space="preserve">460028********082X</t>
  </si>
  <si>
    <t xml:space="preserve">460027********2965</t>
  </si>
  <si>
    <t xml:space="preserve">440825********0769</t>
  </si>
  <si>
    <t xml:space="preserve">460003********1825</t>
  </si>
  <si>
    <t xml:space="preserve">460028********284X</t>
  </si>
  <si>
    <t xml:space="preserve">460007********4967</t>
  </si>
  <si>
    <t xml:space="preserve">460004********2022</t>
  </si>
  <si>
    <t xml:space="preserve">469023********2341</t>
  </si>
  <si>
    <t xml:space="preserve">469003********1920</t>
  </si>
  <si>
    <t xml:space="preserve">460004********1044</t>
  </si>
  <si>
    <t xml:space="preserve">460006********6821</t>
  </si>
  <si>
    <t xml:space="preserve">469023********2944</t>
  </si>
  <si>
    <t xml:space="preserve">460103********3024</t>
  </si>
  <si>
    <t xml:space="preserve">460028********2445</t>
  </si>
  <si>
    <t xml:space="preserve">460003********3029</t>
  </si>
  <si>
    <t xml:space="preserve">460025********1522</t>
  </si>
  <si>
    <t xml:space="preserve">610631********0040</t>
  </si>
  <si>
    <t xml:space="preserve">460007********6161</t>
  </si>
  <si>
    <t xml:space="preserve">460003********2045</t>
  </si>
  <si>
    <t xml:space="preserve">460006********2027</t>
  </si>
  <si>
    <t xml:space="preserve">469003********2420</t>
  </si>
  <si>
    <t xml:space="preserve">469022********2424</t>
  </si>
  <si>
    <t xml:space="preserve">640300********0060</t>
  </si>
  <si>
    <t xml:space="preserve">460034********0413</t>
  </si>
  <si>
    <t xml:space="preserve">360733********5365</t>
  </si>
  <si>
    <t xml:space="preserve">460006********4826</t>
  </si>
  <si>
    <t xml:space="preserve">431321********330X</t>
  </si>
  <si>
    <t xml:space="preserve">460027********792X</t>
  </si>
  <si>
    <t xml:space="preserve">460005********6066</t>
  </si>
  <si>
    <t xml:space="preserve">460003********226X</t>
  </si>
  <si>
    <t xml:space="preserve">460030********3320</t>
  </si>
  <si>
    <t xml:space="preserve">460200********0025</t>
  </si>
  <si>
    <t xml:space="preserve">412822********2404</t>
  </si>
  <si>
    <t xml:space="preserve">510902********8527</t>
  </si>
  <si>
    <t xml:space="preserve">469021********2724</t>
  </si>
  <si>
    <t xml:space="preserve">460002********6626</t>
  </si>
  <si>
    <t xml:space="preserve">460005********1214</t>
  </si>
  <si>
    <t xml:space="preserve">460028********1623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</si>
  <si>
    <t xml:space="preserve">460026********1529</t>
  </si>
  <si>
    <t xml:space="preserve">460026********0323</t>
  </si>
  <si>
    <t xml:space="preserve">460027********5673</t>
  </si>
  <si>
    <t xml:space="preserve">469028********5821</t>
  </si>
  <si>
    <t xml:space="preserve">460007********6163</t>
  </si>
  <si>
    <t xml:space="preserve">460003********2438</t>
  </si>
  <si>
    <t xml:space="preserve">460002********1821</t>
  </si>
  <si>
    <t xml:space="preserve">460003********4224</t>
  </si>
  <si>
    <t xml:space="preserve">460004********3643</t>
  </si>
  <si>
    <t xml:space="preserve">362427********5314</t>
  </si>
  <si>
    <t xml:space="preserve">469005********8124</t>
  </si>
  <si>
    <t xml:space="preserve">460006********1641</t>
  </si>
  <si>
    <t xml:space="preserve">469003********1220</t>
  </si>
  <si>
    <t xml:space="preserve">460025********3023</t>
  </si>
  <si>
    <t xml:space="preserve">460006********3123</t>
  </si>
  <si>
    <t xml:space="preserve">460004********021X</t>
  </si>
  <si>
    <t xml:space="preserve">469007********0028</t>
  </si>
  <si>
    <t xml:space="preserve">460006********2036</t>
  </si>
  <si>
    <t xml:space="preserve">460006********0427</t>
  </si>
  <si>
    <t xml:space="preserve">460026********001X</t>
  </si>
  <si>
    <t xml:space="preserve">460033********4525</t>
  </si>
  <si>
    <t xml:space="preserve">460006********233X</t>
  </si>
  <si>
    <t xml:space="preserve">460003********6610</t>
  </si>
  <si>
    <t xml:space="preserve">469002********4123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</si>
  <si>
    <t xml:space="preserve">460003********2227</t>
  </si>
  <si>
    <t xml:space="preserve">460006********4859</t>
  </si>
  <si>
    <t xml:space="preserve">460025********4823</t>
  </si>
  <si>
    <t xml:space="preserve">460005********0035</t>
  </si>
  <si>
    <t xml:space="preserve">460006********0619</t>
  </si>
  <si>
    <t xml:space="preserve">469022********0041</t>
  </si>
  <si>
    <t xml:space="preserve">460027********2936</t>
  </si>
  <si>
    <t xml:space="preserve">460033********5104</t>
  </si>
  <si>
    <t xml:space="preserve">460026********0023</t>
  </si>
  <si>
    <t xml:space="preserve">460027********0023</t>
  </si>
  <si>
    <t xml:space="preserve">460006********4648</t>
  </si>
  <si>
    <t xml:space="preserve">460006********814X</t>
  </si>
  <si>
    <t xml:space="preserve">460033********457X</t>
  </si>
  <si>
    <t xml:space="preserve">460002********2226</t>
  </si>
  <si>
    <t xml:space="preserve">460002********4927</t>
  </si>
  <si>
    <t xml:space="preserve">460004********1423</t>
  </si>
  <si>
    <t xml:space="preserve">460200********444X</t>
  </si>
  <si>
    <t xml:space="preserve">460200********0307</t>
  </si>
  <si>
    <t xml:space="preserve">469026********482X</t>
  </si>
  <si>
    <t xml:space="preserve">460003********7685</t>
  </si>
  <si>
    <t xml:space="preserve">460025********3321</t>
  </si>
  <si>
    <t xml:space="preserve">460028********1218</t>
  </si>
  <si>
    <t xml:space="preserve">460006********4025</t>
  </si>
  <si>
    <t xml:space="preserve">460003********2042</t>
  </si>
  <si>
    <t xml:space="preserve">460003********2216</t>
  </si>
  <si>
    <t xml:space="preserve">460003********3129</t>
  </si>
  <si>
    <t xml:space="preserve">460028********0015</t>
  </si>
  <si>
    <t xml:space="preserve">460028********0026</t>
  </si>
  <si>
    <t xml:space="preserve">460026********2726</t>
  </si>
  <si>
    <t xml:space="preserve">460006********1639</t>
  </si>
  <si>
    <t xml:space="preserve">460006********8749</t>
  </si>
  <si>
    <t xml:space="preserve">469007********5763</t>
  </si>
  <si>
    <t xml:space="preserve">460003********7029</t>
  </si>
  <si>
    <t xml:space="preserve">460034********1826</t>
  </si>
  <si>
    <t xml:space="preserve">460006********1627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</si>
  <si>
    <t xml:space="preserve">232326********1535</t>
  </si>
  <si>
    <t xml:space="preserve">469003********5626</t>
  </si>
  <si>
    <t xml:space="preserve">460006********4825</t>
  </si>
  <si>
    <t xml:space="preserve">469024********0414</t>
  </si>
  <si>
    <t xml:space="preserve">469003********6729</t>
  </si>
  <si>
    <t xml:space="preserve">460033********3214</t>
  </si>
  <si>
    <t xml:space="preserve">460004********604X</t>
  </si>
  <si>
    <t xml:space="preserve">460028********7622</t>
  </si>
  <si>
    <t xml:space="preserve">460003********5023</t>
  </si>
  <si>
    <t xml:space="preserve">460003********4261</t>
  </si>
  <si>
    <t xml:space="preserve">460033********4847</t>
  </si>
  <si>
    <t xml:space="preserve">460022********6225</t>
  </si>
  <si>
    <t xml:space="preserve">460006********8720</t>
  </si>
  <si>
    <t xml:space="preserve">460031********122X</t>
  </si>
  <si>
    <t xml:space="preserve">460006********4028</t>
  </si>
  <si>
    <t xml:space="preserve">469007********7221</t>
  </si>
  <si>
    <t xml:space="preserve">232126********0567</t>
  </si>
  <si>
    <t xml:space="preserve">469003********7013</t>
  </si>
  <si>
    <t xml:space="preserve">460003********1411</t>
  </si>
  <si>
    <t xml:space="preserve">460028********0863</t>
  </si>
  <si>
    <t xml:space="preserve">460006********4641</t>
  </si>
  <si>
    <t xml:space="preserve">469026********5627</t>
  </si>
  <si>
    <t xml:space="preserve">460006********1648</t>
  </si>
  <si>
    <t xml:space="preserve">460007********5818</t>
  </si>
  <si>
    <t xml:space="preserve">460006********4033</t>
  </si>
  <si>
    <t xml:space="preserve">440882********7224</t>
  </si>
  <si>
    <t xml:space="preserve">469023********4117</t>
  </si>
  <si>
    <t xml:space="preserve">460003********1812</t>
  </si>
  <si>
    <t xml:space="preserve">460006********4625</t>
  </si>
  <si>
    <t xml:space="preserve">460003********282X</t>
  </si>
  <si>
    <t xml:space="preserve">460200********4483</t>
  </si>
  <si>
    <t xml:space="preserve">450481********0029</t>
  </si>
  <si>
    <t xml:space="preserve">469023********3721</t>
  </si>
  <si>
    <t xml:space="preserve">460003********2824</t>
  </si>
  <si>
    <t xml:space="preserve">430921********3947</t>
  </si>
  <si>
    <t xml:space="preserve">469024********5227</t>
  </si>
  <si>
    <t xml:space="preserve">460007********7245</t>
  </si>
  <si>
    <t xml:space="preserve">460003********6427</t>
  </si>
  <si>
    <t xml:space="preserve">469003********4828</t>
  </si>
  <si>
    <t xml:space="preserve">460103********3046</t>
  </si>
  <si>
    <t xml:space="preserve">350725********0588</t>
  </si>
  <si>
    <t xml:space="preserve">460004********1229</t>
  </si>
  <si>
    <t xml:space="preserve">460002********4424</t>
  </si>
  <si>
    <t xml:space="preserve">460028********3219</t>
  </si>
  <si>
    <t xml:space="preserve">460006********4422</t>
  </si>
  <si>
    <t xml:space="preserve">460006********1617</t>
  </si>
  <si>
    <t xml:space="preserve">460006********0028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</si>
  <si>
    <t xml:space="preserve">460006********2315</t>
  </si>
  <si>
    <t xml:space="preserve">460006********8120</t>
  </si>
  <si>
    <t xml:space="preserve">460006********0925</t>
  </si>
  <si>
    <t xml:space="preserve">150424********2423</t>
  </si>
  <si>
    <t xml:space="preserve">460006********2748</t>
  </si>
  <si>
    <t xml:space="preserve">469003********1821</t>
  </si>
  <si>
    <t xml:space="preserve">460033********4486</t>
  </si>
  <si>
    <t xml:space="preserve">460028********0422</t>
  </si>
  <si>
    <t xml:space="preserve">460028********4424</t>
  </si>
  <si>
    <t xml:space="preserve">460033********2088</t>
  </si>
  <si>
    <t xml:space="preserve">460003********2634</t>
  </si>
  <si>
    <t xml:space="preserve">460003********3487</t>
  </si>
  <si>
    <t xml:space="preserve">460006********0623</t>
  </si>
  <si>
    <t xml:space="preserve">460004********3623</t>
  </si>
  <si>
    <t xml:space="preserve">460033********7188</t>
  </si>
  <si>
    <t xml:space="preserve">460003********5429</t>
  </si>
  <si>
    <t xml:space="preserve">469023********372X</t>
  </si>
  <si>
    <t xml:space="preserve">460003********2628</t>
  </si>
  <si>
    <t xml:space="preserve">460003********1826</t>
  </si>
  <si>
    <t xml:space="preserve">460025********0320</t>
  </si>
  <si>
    <t xml:space="preserve">460200********364X</t>
  </si>
  <si>
    <t xml:space="preserve">469007********0027</t>
  </si>
  <si>
    <t xml:space="preserve">440825********304X</t>
  </si>
  <si>
    <t xml:space="preserve">460033********4823</t>
  </si>
  <si>
    <t xml:space="preserve">460006********164X</t>
  </si>
  <si>
    <t xml:space="preserve">460006********342X</t>
  </si>
  <si>
    <t xml:space="preserve">460006********1481</t>
  </si>
  <si>
    <t xml:space="preserve">460003********582X</t>
  </si>
  <si>
    <t xml:space="preserve">460033********4862</t>
  </si>
  <si>
    <t xml:space="preserve">460003********3023</t>
  </si>
  <si>
    <t xml:space="preserve">460002********2220</t>
  </si>
  <si>
    <t xml:space="preserve">460035********1343</t>
  </si>
  <si>
    <t xml:space="preserve">469007********8523</t>
  </si>
  <si>
    <t xml:space="preserve">469007********5762</t>
  </si>
  <si>
    <t xml:space="preserve">469007********6195</t>
  </si>
  <si>
    <t xml:space="preserve">460028********4849</t>
  </si>
  <si>
    <t xml:space="preserve">469022********0325</t>
  </si>
  <si>
    <t xml:space="preserve">469024********0824</t>
  </si>
  <si>
    <t xml:space="preserve">460006********1621</t>
  </si>
  <si>
    <t xml:space="preserve">460003********4657</t>
  </si>
  <si>
    <t xml:space="preserve">460104********0928</t>
  </si>
  <si>
    <t xml:space="preserve">460005********3264</t>
  </si>
  <si>
    <t xml:space="preserve">460002********1827</t>
  </si>
  <si>
    <t xml:space="preserve">460027********4749</t>
  </si>
  <si>
    <t xml:space="preserve">460300********002X</t>
  </si>
  <si>
    <t xml:space="preserve">460003********4641</t>
  </si>
  <si>
    <t xml:space="preserve">460034********5042</t>
  </si>
  <si>
    <t xml:space="preserve">460006********1728</t>
  </si>
  <si>
    <t xml:space="preserve">460028********7618</t>
  </si>
  <si>
    <t xml:space="preserve">460200********5127</t>
  </si>
  <si>
    <t xml:space="preserve">460003********7617</t>
  </si>
  <si>
    <t xml:space="preserve">460033********3229</t>
  </si>
  <si>
    <t xml:space="preserve">460031********5621</t>
  </si>
  <si>
    <t xml:space="preserve">469007********7269</t>
  </si>
  <si>
    <t xml:space="preserve">460004********0868</t>
  </si>
  <si>
    <t xml:space="preserve">460006********1613</t>
  </si>
  <si>
    <t xml:space="preserve">460006********0232</t>
  </si>
  <si>
    <t xml:space="preserve">460003********2867</t>
  </si>
  <si>
    <t xml:space="preserve">469006********162X</t>
  </si>
  <si>
    <t xml:space="preserve">460003********2645</t>
  </si>
  <si>
    <t xml:space="preserve">460007********4369</t>
  </si>
  <si>
    <t xml:space="preserve">420684********1521</t>
  </si>
  <si>
    <t xml:space="preserve">460006********8127</t>
  </si>
  <si>
    <t xml:space="preserve">460007********4980</t>
  </si>
  <si>
    <t xml:space="preserve">460031********5227</t>
  </si>
  <si>
    <t xml:space="preserve">460006********0026</t>
  </si>
  <si>
    <t xml:space="preserve">460025********4522</t>
  </si>
  <si>
    <t xml:space="preserve">460006********1642</t>
  </si>
  <si>
    <t xml:space="preserve">460003********2026</t>
  </si>
  <si>
    <t xml:space="preserve">460104********1221</t>
  </si>
  <si>
    <t xml:space="preserve">460102********5121</t>
  </si>
  <si>
    <t xml:space="preserve">460028********7626</t>
  </si>
  <si>
    <t xml:space="preserve">460003********3227</t>
  </si>
  <si>
    <t xml:space="preserve">460003********3428</t>
  </si>
  <si>
    <t xml:space="preserve">460003********6616</t>
  </si>
  <si>
    <t xml:space="preserve">460002********622X</t>
  </si>
  <si>
    <t xml:space="preserve">460006********7824</t>
  </si>
  <si>
    <t xml:space="preserve">460027********6220</t>
  </si>
  <si>
    <t xml:space="preserve">460028********0428</t>
  </si>
  <si>
    <t xml:space="preserve">460006********2323</t>
  </si>
  <si>
    <t xml:space="preserve">410504********5006</t>
  </si>
  <si>
    <t xml:space="preserve">469003********2229</t>
  </si>
  <si>
    <t xml:space="preserve">460026********272X</t>
  </si>
  <si>
    <t xml:space="preserve">460028********6082</t>
  </si>
  <si>
    <t xml:space="preserve">469024********722X</t>
  </si>
  <si>
    <t xml:space="preserve">460102********4228</t>
  </si>
  <si>
    <t xml:space="preserve">469024********1222</t>
  </si>
  <si>
    <t xml:space="preserve">460027********1719</t>
  </si>
  <si>
    <t xml:space="preserve">460022********0727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</t>
    </r>
  </si>
  <si>
    <t xml:space="preserve">460003********2621</t>
  </si>
  <si>
    <t xml:space="preserve">460004********4045</t>
  </si>
  <si>
    <t xml:space="preserve">460102********0665</t>
  </si>
  <si>
    <t xml:space="preserve">460006********094X</t>
  </si>
  <si>
    <t xml:space="preserve">460028********3223</t>
  </si>
  <si>
    <t xml:space="preserve">460031********6484</t>
  </si>
  <si>
    <t xml:space="preserve">460005********5615</t>
  </si>
  <si>
    <t xml:space="preserve">469024********2021</t>
  </si>
  <si>
    <t xml:space="preserve">460003********0822</t>
  </si>
  <si>
    <t xml:space="preserve">371122********542X</t>
  </si>
  <si>
    <t xml:space="preserve">460006********4819</t>
  </si>
  <si>
    <t xml:space="preserve">330821********1415</t>
  </si>
  <si>
    <t xml:space="preserve">220122********0029</t>
  </si>
  <si>
    <t xml:space="preserve">142301********4522</t>
  </si>
  <si>
    <t xml:space="preserve">460028********0027</t>
  </si>
  <si>
    <t xml:space="preserve">460003********6669</t>
  </si>
  <si>
    <t xml:space="preserve">440882********1820</t>
  </si>
  <si>
    <t xml:space="preserve">469005********1020</t>
  </si>
  <si>
    <t xml:space="preserve">460002********4423</t>
  </si>
  <si>
    <t xml:space="preserve">460004********0221</t>
  </si>
  <si>
    <t xml:space="preserve">460003********4042</t>
  </si>
  <si>
    <t xml:space="preserve">460026********0026</t>
  </si>
  <si>
    <t xml:space="preserve">460032********4365</t>
  </si>
  <si>
    <t xml:space="preserve">522427********5027</t>
  </si>
  <si>
    <t xml:space="preserve">460003********2107</t>
  </si>
  <si>
    <t xml:space="preserve">460002********2225</t>
  </si>
  <si>
    <t xml:space="preserve">469027********3884</t>
  </si>
  <si>
    <t xml:space="preserve">460003********0023</t>
  </si>
  <si>
    <t xml:space="preserve">460003********0828</t>
  </si>
  <si>
    <t xml:space="preserve">460007********044X</t>
  </si>
  <si>
    <t xml:space="preserve">230121********0425</t>
  </si>
  <si>
    <t xml:space="preserve">460003********162X</t>
  </si>
  <si>
    <t xml:space="preserve">413026********2125</t>
  </si>
  <si>
    <t xml:space="preserve">460104********1213</t>
  </si>
  <si>
    <t xml:space="preserve">441224********4815</t>
  </si>
  <si>
    <t xml:space="preserve">500242********5424</t>
  </si>
  <si>
    <t xml:space="preserve">612321********0816</t>
  </si>
  <si>
    <t xml:space="preserve">460003********4227</t>
  </si>
  <si>
    <t xml:space="preserve">460004********0229</t>
  </si>
  <si>
    <t xml:space="preserve">469022********1525</t>
  </si>
  <si>
    <t xml:space="preserve">469023********3744</t>
  </si>
  <si>
    <t xml:space="preserve">460025********2127</t>
  </si>
  <si>
    <t xml:space="preserve">150203********4222</t>
  </si>
  <si>
    <t xml:space="preserve">460002********5617</t>
  </si>
  <si>
    <t xml:space="preserve">469006********1661</t>
  </si>
  <si>
    <t xml:space="preserve">460025********032X</t>
  </si>
  <si>
    <t xml:space="preserve">469003********3528</t>
  </si>
  <si>
    <t xml:space="preserve">460003********4216</t>
  </si>
  <si>
    <t xml:space="preserve">460027********4722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</t>
    </r>
  </si>
  <si>
    <t xml:space="preserve">460006********0221</t>
  </si>
  <si>
    <t xml:space="preserve">460029********4021</t>
  </si>
  <si>
    <t xml:space="preserve">460003********7621</t>
  </si>
  <si>
    <t xml:space="preserve">460002********3423</t>
  </si>
  <si>
    <t xml:space="preserve">460300********0325</t>
  </si>
  <si>
    <t xml:space="preserve">460007********0860</t>
  </si>
  <si>
    <t xml:space="preserve">460033********0887</t>
  </si>
  <si>
    <t xml:space="preserve">460003********2481</t>
  </si>
  <si>
    <t xml:space="preserve">460030********0620</t>
  </si>
  <si>
    <t xml:space="preserve">469003********6142</t>
  </si>
  <si>
    <t xml:space="preserve">460004********6022</t>
  </si>
  <si>
    <t xml:space="preserve">460030********3324</t>
  </si>
  <si>
    <t xml:space="preserve">460006********0029</t>
  </si>
  <si>
    <t xml:space="preserve">460027********6611</t>
  </si>
  <si>
    <t xml:space="preserve">522601********1517</t>
  </si>
  <si>
    <t xml:space="preserve">460006********0627</t>
  </si>
  <si>
    <t xml:space="preserve">460004********0029</t>
  </si>
  <si>
    <t xml:space="preserve">460033********3885</t>
  </si>
  <si>
    <t xml:space="preserve">469003********1922</t>
  </si>
  <si>
    <t xml:space="preserve">469003********7614</t>
  </si>
  <si>
    <t xml:space="preserve">460030********2424</t>
  </si>
  <si>
    <t xml:space="preserve">460003********7644</t>
  </si>
  <si>
    <t xml:space="preserve">469023********4146</t>
  </si>
  <si>
    <t xml:space="preserve">460007********5766</t>
  </si>
  <si>
    <t xml:space="preserve">460034********0044</t>
  </si>
  <si>
    <t xml:space="preserve">460006********7526</t>
  </si>
  <si>
    <t xml:space="preserve">450923********3767</t>
  </si>
  <si>
    <t xml:space="preserve">469024********2012</t>
  </si>
  <si>
    <t xml:space="preserve">460033********5086</t>
  </si>
  <si>
    <t xml:space="preserve">460004********5829</t>
  </si>
  <si>
    <t xml:space="preserve">460027********2926</t>
  </si>
  <si>
    <t xml:space="preserve">460027********3811</t>
  </si>
  <si>
    <t xml:space="preserve">460003********1627</t>
  </si>
  <si>
    <t xml:space="preserve">469023********3728</t>
  </si>
  <si>
    <t xml:space="preserve">460006********5225</t>
  </si>
  <si>
    <t xml:space="preserve">460028********3623</t>
  </si>
  <si>
    <t xml:space="preserve">460006********4845</t>
  </si>
  <si>
    <t xml:space="preserve">460028********522X</t>
  </si>
  <si>
    <t xml:space="preserve">460027********234X</t>
  </si>
  <si>
    <t xml:space="preserve">460005********1028</t>
  </si>
  <si>
    <t xml:space="preserve">460031********5717</t>
  </si>
  <si>
    <t xml:space="preserve">460006********2327</t>
  </si>
  <si>
    <t xml:space="preserve">460003********2610</t>
  </si>
  <si>
    <t xml:space="preserve">460006********4448</t>
  </si>
  <si>
    <t xml:space="preserve">460027********762X</t>
  </si>
  <si>
    <t xml:space="preserve">469025********1827</t>
  </si>
  <si>
    <t xml:space="preserve">460200********4269</t>
  </si>
  <si>
    <t xml:space="preserve">460200********2748</t>
  </si>
  <si>
    <t xml:space="preserve">460026********031X</t>
  </si>
  <si>
    <t xml:space="preserve">460004********3824</t>
  </si>
  <si>
    <t xml:space="preserve">460032********7669</t>
  </si>
  <si>
    <t xml:space="preserve">460033********394X</t>
  </si>
  <si>
    <t xml:space="preserve">460027********0648</t>
  </si>
  <si>
    <t xml:space="preserve">460107********0816</t>
  </si>
  <si>
    <t xml:space="preserve">360730********0022</t>
  </si>
  <si>
    <t xml:space="preserve">460007********4660</t>
  </si>
  <si>
    <t xml:space="preserve">460007********3363</t>
  </si>
  <si>
    <t xml:space="preserve">460003********4068</t>
  </si>
  <si>
    <t xml:space="preserve">460003********7019</t>
  </si>
  <si>
    <t xml:space="preserve">460028********2428</t>
  </si>
  <si>
    <t xml:space="preserve">460300********0317</t>
  </si>
  <si>
    <t xml:space="preserve">460007********7229</t>
  </si>
  <si>
    <t xml:space="preserve">469005********1026</t>
  </si>
  <si>
    <t xml:space="preserve">460003********7026</t>
  </si>
  <si>
    <t xml:space="preserve">460031********6813</t>
  </si>
  <si>
    <t xml:space="preserve">460026********0940</t>
  </si>
  <si>
    <t xml:space="preserve">460033********3228</t>
  </si>
  <si>
    <t xml:space="preserve">460006********0018</t>
  </si>
  <si>
    <t xml:space="preserve">460002********0524</t>
  </si>
  <si>
    <t xml:space="preserve">460028********122X</t>
  </si>
  <si>
    <t xml:space="preserve">460005********5124</t>
  </si>
  <si>
    <t xml:space="preserve">220104********2628</t>
  </si>
  <si>
    <t xml:space="preserve">460027********5927</t>
  </si>
  <si>
    <t xml:space="preserve">460004********3225</t>
  </si>
  <si>
    <t xml:space="preserve">460003********3865</t>
  </si>
  <si>
    <t xml:space="preserve">460007********496X</t>
  </si>
  <si>
    <t xml:space="preserve">460004********3441</t>
  </si>
  <si>
    <t xml:space="preserve">469024********5629</t>
  </si>
  <si>
    <t xml:space="preserve">460006********4620</t>
  </si>
  <si>
    <t xml:space="preserve">430723********728X</t>
  </si>
  <si>
    <t xml:space="preserve">469021********1222</t>
  </si>
  <si>
    <t xml:space="preserve">460034********0011</t>
  </si>
  <si>
    <t xml:space="preserve">460003********2845</t>
  </si>
  <si>
    <t xml:space="preserve">460036********4125</t>
  </si>
  <si>
    <t xml:space="preserve">460026********006X</t>
  </si>
  <si>
    <t xml:space="preserve">430181********8816</t>
  </si>
  <si>
    <t xml:space="preserve">460003********2440</t>
  </si>
  <si>
    <t xml:space="preserve">460033********5682</t>
  </si>
  <si>
    <t xml:space="preserve">469024********2829</t>
  </si>
  <si>
    <t xml:space="preserve">460005********4336</t>
  </si>
  <si>
    <t xml:space="preserve">460006********2747</t>
  </si>
  <si>
    <t xml:space="preserve">460028********6828</t>
  </si>
  <si>
    <t xml:space="preserve">460003********3229</t>
  </si>
  <si>
    <t xml:space="preserve">460003********3028</t>
  </si>
  <si>
    <t xml:space="preserve">460027********622X</t>
  </si>
  <si>
    <t xml:space="preserve">460026********1536</t>
  </si>
  <si>
    <t xml:space="preserve">460006********402X</t>
  </si>
  <si>
    <t xml:space="preserve">460026********2421</t>
  </si>
  <si>
    <t xml:space="preserve">460033********3307</t>
  </si>
  <si>
    <t xml:space="preserve">460028********6023</t>
  </si>
  <si>
    <t xml:space="preserve">460035********3228</t>
  </si>
  <si>
    <t xml:space="preserve">460003********4028</t>
  </si>
  <si>
    <t xml:space="preserve">469023********474X</t>
  </si>
  <si>
    <t xml:space="preserve">460025********2167</t>
  </si>
  <si>
    <t xml:space="preserve">469023********592X</t>
  </si>
  <si>
    <t xml:space="preserve">460002********1224</t>
  </si>
  <si>
    <t xml:space="preserve">469027********322X</t>
  </si>
  <si>
    <t xml:space="preserve">469024********242X</t>
  </si>
  <si>
    <t xml:space="preserve">469023********9021</t>
  </si>
  <si>
    <t xml:space="preserve">469003********2245</t>
  </si>
  <si>
    <t xml:space="preserve">460003********262X</t>
  </si>
  <si>
    <t xml:space="preserve">469003********9320</t>
  </si>
  <si>
    <t xml:space="preserve">469007********6164</t>
  </si>
  <si>
    <t xml:space="preserve">469007********7240</t>
  </si>
  <si>
    <t xml:space="preserve">460004********3664</t>
  </si>
  <si>
    <t xml:space="preserve">460027********0622</t>
  </si>
  <si>
    <t xml:space="preserve">460007********3627</t>
  </si>
  <si>
    <t xml:space="preserve">460003********4618</t>
  </si>
  <si>
    <t xml:space="preserve">460003********3043</t>
  </si>
  <si>
    <t xml:space="preserve">460027********006X</t>
  </si>
  <si>
    <t xml:space="preserve">460105********751X</t>
  </si>
  <si>
    <t xml:space="preserve">469023********0627</t>
  </si>
  <si>
    <t xml:space="preserve">460030********0329</t>
  </si>
  <si>
    <t xml:space="preserve">460033********0022</t>
  </si>
  <si>
    <t xml:space="preserve">432522********0049</t>
  </si>
  <si>
    <t xml:space="preserve">460007********5863</t>
  </si>
  <si>
    <t xml:space="preserve">460103********1824</t>
  </si>
  <si>
    <t xml:space="preserve">460003********5829</t>
  </si>
  <si>
    <t xml:space="preserve">460028********1626</t>
  </si>
  <si>
    <t xml:space="preserve">460002********6628</t>
  </si>
  <si>
    <t xml:space="preserve">460028********6820</t>
  </si>
  <si>
    <t xml:space="preserve">530181********0424</t>
  </si>
  <si>
    <t xml:space="preserve">460200********4449</t>
  </si>
  <si>
    <t xml:space="preserve">460105********0629</t>
  </si>
  <si>
    <t xml:space="preserve">460028********0846</t>
  </si>
  <si>
    <t xml:space="preserve">469021********0913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</t>
    </r>
  </si>
  <si>
    <t xml:space="preserve">460103********1226</t>
  </si>
  <si>
    <t xml:space="preserve">410185********0010</t>
  </si>
  <si>
    <t xml:space="preserve">460006********461X</t>
  </si>
  <si>
    <t xml:space="preserve">421302********5619</t>
  </si>
  <si>
    <t xml:space="preserve">513022********6523</t>
  </si>
  <si>
    <t xml:space="preserve">460033********4480</t>
  </si>
  <si>
    <t xml:space="preserve">460006********1614</t>
  </si>
  <si>
    <t xml:space="preserve">460025********0027</t>
  </si>
  <si>
    <t xml:space="preserve">460003********3422</t>
  </si>
  <si>
    <t xml:space="preserve">460004********2629</t>
  </si>
  <si>
    <t xml:space="preserve">460004********4629</t>
  </si>
  <si>
    <t xml:space="preserve">460028********6821</t>
  </si>
  <si>
    <t xml:space="preserve">460007********0426</t>
  </si>
  <si>
    <t xml:space="preserve">460104********0029</t>
  </si>
  <si>
    <t xml:space="preserve">469024********0831</t>
  </si>
  <si>
    <t xml:space="preserve">469003********7924</t>
  </si>
  <si>
    <t xml:space="preserve">460036********0421</t>
  </si>
  <si>
    <t xml:space="preserve">460026********2427</t>
  </si>
  <si>
    <t xml:space="preserve">410322********2814</t>
  </si>
  <si>
    <t xml:space="preserve">460006********0022</t>
  </si>
  <si>
    <t xml:space="preserve">460003********322X</t>
  </si>
  <si>
    <t xml:space="preserve">469025********0020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</t>
    </r>
  </si>
  <si>
    <t xml:space="preserve">460004********2425</t>
  </si>
  <si>
    <t xml:space="preserve">460004********0654</t>
  </si>
  <si>
    <t xml:space="preserve">460003********4629</t>
  </si>
  <si>
    <t xml:space="preserve">460026********2129</t>
  </si>
  <si>
    <t xml:space="preserve">460006********0239</t>
  </si>
  <si>
    <t xml:space="preserve">460035********1323</t>
  </si>
  <si>
    <t xml:space="preserve">460006********0923</t>
  </si>
  <si>
    <t xml:space="preserve">460033********6583</t>
  </si>
  <si>
    <t xml:space="preserve">460003********4051</t>
  </si>
  <si>
    <t xml:space="preserve">622323********0821</t>
  </si>
  <si>
    <t xml:space="preserve">460102********2724</t>
  </si>
  <si>
    <t xml:space="preserve">469003********7023</t>
  </si>
  <si>
    <t xml:space="preserve">460007********8024</t>
  </si>
  <si>
    <t xml:space="preserve">460003********2901</t>
  </si>
  <si>
    <t xml:space="preserve">460036********2722</t>
  </si>
  <si>
    <t xml:space="preserve">460026********1227</t>
  </si>
  <si>
    <t xml:space="preserve">460001********0741</t>
  </si>
  <si>
    <t xml:space="preserve">460006********062X</t>
  </si>
  <si>
    <t xml:space="preserve">460003********6629</t>
  </si>
  <si>
    <t xml:space="preserve">460033********4160</t>
  </si>
  <si>
    <t xml:space="preserve">460003********0227</t>
  </si>
  <si>
    <t xml:space="preserve">460102********4518</t>
  </si>
  <si>
    <t xml:space="preserve">460006********2345</t>
  </si>
  <si>
    <t xml:space="preserve">460004********0046</t>
  </si>
  <si>
    <t xml:space="preserve">460027********1310</t>
  </si>
  <si>
    <t xml:space="preserve">460025********0023</t>
  </si>
  <si>
    <t xml:space="preserve">460031********0424</t>
  </si>
  <si>
    <t xml:space="preserve">460033********3286</t>
  </si>
  <si>
    <t xml:space="preserve">230382********0326</t>
  </si>
  <si>
    <t xml:space="preserve">460003********4219</t>
  </si>
  <si>
    <t xml:space="preserve">469024********4420</t>
  </si>
  <si>
    <t xml:space="preserve">460102********1525</t>
  </si>
  <si>
    <t xml:space="preserve">469005********1929</t>
  </si>
  <si>
    <t xml:space="preserve">460002********1520</t>
  </si>
  <si>
    <t xml:space="preserve">460034********0420</t>
  </si>
  <si>
    <t xml:space="preserve">460003********683X</t>
  </si>
  <si>
    <t xml:space="preserve">360734********681X</t>
  </si>
  <si>
    <t xml:space="preserve">460103********0912</t>
  </si>
  <si>
    <t xml:space="preserve">469024********522X</t>
  </si>
  <si>
    <t xml:space="preserve">350921********0093</t>
  </si>
  <si>
    <t xml:space="preserve">460034********5026</t>
  </si>
  <si>
    <t xml:space="preserve">460300********0011</t>
  </si>
  <si>
    <t xml:space="preserve">460006********0414</t>
  </si>
  <si>
    <t xml:space="preserve">460006********2025</t>
  </si>
  <si>
    <t xml:space="preserve">460003********5420</t>
  </si>
  <si>
    <t xml:space="preserve">460026********0928</t>
  </si>
  <si>
    <t xml:space="preserve">460005********0025</t>
  </si>
  <si>
    <t xml:space="preserve">460026********3328</t>
  </si>
  <si>
    <t xml:space="preserve">460006********0467</t>
  </si>
  <si>
    <t xml:space="preserve">469024********0815</t>
  </si>
  <si>
    <t xml:space="preserve">460033********3586</t>
  </si>
  <si>
    <t xml:space="preserve">460003********4625</t>
  </si>
  <si>
    <t xml:space="preserve">460034********1217</t>
  </si>
  <si>
    <t xml:space="preserve">460105********061X</t>
  </si>
  <si>
    <t xml:space="preserve">469007********4988</t>
  </si>
  <si>
    <t xml:space="preserve">469007********7228</t>
  </si>
  <si>
    <t xml:space="preserve">460028********0020</t>
  </si>
  <si>
    <t xml:space="preserve">460007********5027</t>
  </si>
  <si>
    <t xml:space="preserve">460103********182X</t>
  </si>
  <si>
    <t xml:space="preserve">460006********4068</t>
  </si>
  <si>
    <t xml:space="preserve">460034********3324</t>
  </si>
  <si>
    <t xml:space="preserve">131026********3229</t>
  </si>
  <si>
    <t xml:space="preserve">460001********1928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理</t>
    </r>
  </si>
  <si>
    <t xml:space="preserve">460002********4121</t>
  </si>
  <si>
    <t xml:space="preserve">460033********3570</t>
  </si>
  <si>
    <t xml:space="preserve">460028********3287</t>
  </si>
  <si>
    <t xml:space="preserve">469027********7174</t>
  </si>
  <si>
    <t xml:space="preserve">460002********4622</t>
  </si>
  <si>
    <t xml:space="preserve">460001********1923</t>
  </si>
  <si>
    <t xml:space="preserve">469021********3349</t>
  </si>
  <si>
    <t xml:space="preserve">460006********0058</t>
  </si>
  <si>
    <t xml:space="preserve">430407********002X</t>
  </si>
  <si>
    <t xml:space="preserve">532524********0310</t>
  </si>
  <si>
    <t xml:space="preserve">460007********4991</t>
  </si>
  <si>
    <t xml:space="preserve">460002********123X</t>
  </si>
  <si>
    <t xml:space="preserve">452424********0024</t>
  </si>
  <si>
    <t xml:space="preserve">460027********6226</t>
  </si>
  <si>
    <t xml:space="preserve">460031********5617</t>
  </si>
  <si>
    <t xml:space="preserve">460007********4129</t>
  </si>
  <si>
    <t xml:space="preserve">230623********0060</t>
  </si>
  <si>
    <t xml:space="preserve">522121********7214</t>
  </si>
  <si>
    <t xml:space="preserve">460006********0025</t>
  </si>
  <si>
    <t xml:space="preserve">460006********0428</t>
  </si>
  <si>
    <t xml:space="preserve">460103********3027</t>
  </si>
  <si>
    <t xml:space="preserve">460004********0846</t>
  </si>
  <si>
    <t xml:space="preserve">460034********2424</t>
  </si>
  <si>
    <t xml:space="preserve">460003********7221</t>
  </si>
  <si>
    <t xml:space="preserve">460006********002X</t>
  </si>
  <si>
    <t xml:space="preserve">460103********3325</t>
  </si>
  <si>
    <t xml:space="preserve">460027********0020</t>
  </si>
  <si>
    <t xml:space="preserve">460006********4821</t>
  </si>
  <si>
    <t xml:space="preserve">532128********1729</t>
  </si>
  <si>
    <t xml:space="preserve">460004********1425</t>
  </si>
  <si>
    <t xml:space="preserve">460200********3142</t>
  </si>
  <si>
    <t xml:space="preserve">469003********2223</t>
  </si>
  <si>
    <t xml:space="preserve">239005********2346</t>
  </si>
  <si>
    <t xml:space="preserve">460006********1653</t>
  </si>
  <si>
    <t xml:space="preserve">460033********4202</t>
  </si>
  <si>
    <t xml:space="preserve">630105********1022</t>
  </si>
  <si>
    <t xml:space="preserve">460034********0412</t>
  </si>
  <si>
    <t xml:space="preserve">469003********2424</t>
  </si>
  <si>
    <t xml:space="preserve">460033********4825</t>
  </si>
  <si>
    <t xml:space="preserve">469003********7045</t>
  </si>
  <si>
    <t xml:space="preserve">460031********6827</t>
  </si>
  <si>
    <t xml:space="preserve">460027********3461</t>
  </si>
  <si>
    <t xml:space="preserve">420683********6729</t>
  </si>
  <si>
    <t xml:space="preserve">469007********0023</t>
  </si>
  <si>
    <t xml:space="preserve">362227********4322</t>
  </si>
  <si>
    <t xml:space="preserve">460031********5613</t>
  </si>
  <si>
    <t xml:space="preserve">460025********0922</t>
  </si>
  <si>
    <t xml:space="preserve">460031********5275</t>
  </si>
  <si>
    <t xml:space="preserve">360981********0126</t>
  </si>
  <si>
    <t xml:space="preserve">469003********3729</t>
  </si>
  <si>
    <t xml:space="preserve">460003********4420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理</t>
    </r>
  </si>
  <si>
    <t xml:space="preserve">460003********6021</t>
  </si>
  <si>
    <t xml:space="preserve">460103********3021</t>
  </si>
  <si>
    <t xml:space="preserve">460106********4429</t>
  </si>
  <si>
    <t xml:space="preserve">460103********0027</t>
  </si>
  <si>
    <t xml:space="preserve">460006********4042</t>
  </si>
  <si>
    <t xml:space="preserve">469005********0724</t>
  </si>
  <si>
    <t xml:space="preserve">460034********3628</t>
  </si>
  <si>
    <t xml:space="preserve">469007********7226</t>
  </si>
  <si>
    <t xml:space="preserve">460007********682X</t>
  </si>
  <si>
    <t xml:space="preserve">460102********1213</t>
  </si>
  <si>
    <t xml:space="preserve">460103********1523</t>
  </si>
  <si>
    <t xml:space="preserve">460105********0325</t>
  </si>
  <si>
    <t xml:space="preserve">460028********0041</t>
  </si>
  <si>
    <t xml:space="preserve">460004********2628</t>
  </si>
  <si>
    <t xml:space="preserve">460003********2228</t>
  </si>
  <si>
    <t xml:space="preserve">460006********1324</t>
  </si>
  <si>
    <t xml:space="preserve">469023********6640</t>
  </si>
  <si>
    <t xml:space="preserve">460003********3449</t>
  </si>
  <si>
    <t xml:space="preserve">460027********4123</t>
  </si>
  <si>
    <t xml:space="preserve">460004********4010</t>
  </si>
  <si>
    <t xml:space="preserve">460003********3031</t>
  </si>
  <si>
    <t xml:space="preserve">460005********0329</t>
  </si>
  <si>
    <t xml:space="preserve">460028********6823</t>
  </si>
  <si>
    <t xml:space="preserve">460033********3266</t>
  </si>
  <si>
    <t xml:space="preserve">460006********0617</t>
  </si>
  <si>
    <t xml:space="preserve">522122********2541</t>
  </si>
  <si>
    <t xml:space="preserve">469005********3916</t>
  </si>
  <si>
    <t xml:space="preserve">460027********2329</t>
  </si>
  <si>
    <t xml:space="preserve">522724********3146</t>
  </si>
  <si>
    <t xml:space="preserve">469007********5883</t>
  </si>
  <si>
    <t xml:space="preserve">460003********3284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用技术</t>
    </r>
  </si>
  <si>
    <t xml:space="preserve">460006********4063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</t>
    </r>
  </si>
  <si>
    <t xml:space="preserve">460036********0024</t>
  </si>
  <si>
    <t xml:space="preserve">460025********0015</t>
  </si>
  <si>
    <t xml:space="preserve">460031********6414</t>
  </si>
  <si>
    <t xml:space="preserve">460027********2919</t>
  </si>
  <si>
    <t xml:space="preserve">460006********2338</t>
  </si>
  <si>
    <t xml:space="preserve">460003********5410</t>
  </si>
  <si>
    <t xml:space="preserve">469003********6112</t>
  </si>
  <si>
    <t xml:space="preserve">460033********4996</t>
  </si>
  <si>
    <t xml:space="preserve">522124********1640</t>
  </si>
  <si>
    <t xml:space="preserve">460007********5037</t>
  </si>
  <si>
    <t xml:space="preserve">612428********0625</t>
  </si>
  <si>
    <t xml:space="preserve">460004********5014</t>
  </si>
  <si>
    <t xml:space="preserve">330328********3222</t>
  </si>
  <si>
    <t xml:space="preserve">460027********3712</t>
  </si>
  <si>
    <t xml:space="preserve">410923********4251</t>
  </si>
  <si>
    <t xml:space="preserve">431202********0228</t>
  </si>
  <si>
    <t xml:space="preserve">532627********1938</t>
  </si>
  <si>
    <t xml:space="preserve">460006********7818</t>
  </si>
  <si>
    <t xml:space="preserve">460031********0014</t>
  </si>
  <si>
    <t xml:space="preserve">460026********0052</t>
  </si>
  <si>
    <t xml:space="preserve">460003********2656</t>
  </si>
  <si>
    <t xml:space="preserve">460030********4815</t>
  </si>
  <si>
    <t xml:space="preserve">460036********2719</t>
  </si>
  <si>
    <t xml:space="preserve">460003********4411</t>
  </si>
  <si>
    <t xml:space="preserve">460006********2734</t>
  </si>
  <si>
    <t xml:space="preserve">460002********0310</t>
  </si>
  <si>
    <t xml:space="preserve">460006********4018</t>
  </si>
  <si>
    <t xml:space="preserve">460002********0017</t>
  </si>
  <si>
    <t xml:space="preserve">460027********2914</t>
  </si>
  <si>
    <t xml:space="preserve">530425********1116</t>
  </si>
  <si>
    <t xml:space="preserve">411081********9058</t>
  </si>
  <si>
    <t xml:space="preserve">460028********0019</t>
  </si>
  <si>
    <t xml:space="preserve">440825********2352</t>
  </si>
  <si>
    <t xml:space="preserve">460003********4073</t>
  </si>
  <si>
    <t xml:space="preserve">460006********8119</t>
  </si>
  <si>
    <t xml:space="preserve">440825********2632</t>
  </si>
  <si>
    <t xml:space="preserve">430703********9612</t>
  </si>
  <si>
    <t xml:space="preserve">460026********391X</t>
  </si>
  <si>
    <t xml:space="preserve">460007********4971</t>
  </si>
  <si>
    <t xml:space="preserve">460006********4412</t>
  </si>
  <si>
    <t xml:space="preserve">460034********1511</t>
  </si>
  <si>
    <t xml:space="preserve">460027********4411</t>
  </si>
  <si>
    <t xml:space="preserve">230302********6012</t>
  </si>
  <si>
    <t xml:space="preserve">362401********4959</t>
  </si>
  <si>
    <t xml:space="preserve">460005********1731</t>
  </si>
  <si>
    <t xml:space="preserve">460006********7510</t>
  </si>
  <si>
    <t xml:space="preserve">469006********4810</t>
  </si>
  <si>
    <t xml:space="preserve">460035********2112</t>
  </si>
  <si>
    <t xml:space="preserve">460026********511X</t>
  </si>
  <si>
    <t xml:space="preserve">460001********2217</t>
  </si>
  <si>
    <t xml:space="preserve">460003********4619</t>
  </si>
  <si>
    <t xml:space="preserve">469028********0015</t>
  </si>
  <si>
    <t xml:space="preserve">460102********1230</t>
  </si>
  <si>
    <t xml:space="preserve">460200********3864</t>
  </si>
  <si>
    <t xml:space="preserve">469021********2412</t>
  </si>
  <si>
    <t xml:space="preserve">430703********9258</t>
  </si>
  <si>
    <t xml:space="preserve">460006********3117</t>
  </si>
  <si>
    <t xml:space="preserve">460036********293X</t>
  </si>
  <si>
    <t xml:space="preserve">469026********0057</t>
  </si>
  <si>
    <t xml:space="preserve">460002********5418</t>
  </si>
  <si>
    <t xml:space="preserve">460027********4459</t>
  </si>
  <si>
    <t xml:space="preserve">532130********0013</t>
  </si>
  <si>
    <t xml:space="preserve">460003********541X</t>
  </si>
  <si>
    <t xml:space="preserve">460006********2913</t>
  </si>
  <si>
    <t xml:space="preserve">460103********2127</t>
  </si>
  <si>
    <t xml:space="preserve">460035********1724</t>
  </si>
  <si>
    <t xml:space="preserve">460030********3316</t>
  </si>
  <si>
    <t xml:space="preserve">460022********3216</t>
  </si>
  <si>
    <t xml:space="preserve">460035********1931</t>
  </si>
  <si>
    <t xml:space="preserve">430124********0822</t>
  </si>
  <si>
    <t xml:space="preserve">460006********4632</t>
  </si>
  <si>
    <t xml:space="preserve">352227********3556</t>
  </si>
  <si>
    <t xml:space="preserve">460102********331X</t>
  </si>
  <si>
    <t xml:space="preserve">152726********1216</t>
  </si>
  <si>
    <t xml:space="preserve">460034********0910</t>
  </si>
  <si>
    <t xml:space="preserve">469023********661X</t>
  </si>
  <si>
    <t xml:space="preserve">460004********581X</t>
  </si>
  <si>
    <t xml:space="preserve">522321********223X</t>
  </si>
  <si>
    <t xml:space="preserve">430726********4358</t>
  </si>
  <si>
    <t xml:space="preserve">460003********0416</t>
  </si>
  <si>
    <t xml:space="preserve">460006********2038</t>
  </si>
  <si>
    <t xml:space="preserve">130402********2127</t>
  </si>
  <si>
    <t xml:space="preserve">460006********2332</t>
  </si>
  <si>
    <t xml:space="preserve">469023********3716</t>
  </si>
  <si>
    <t xml:space="preserve">469028********2727</t>
  </si>
  <si>
    <t xml:space="preserve">460028********7233</t>
  </si>
  <si>
    <t xml:space="preserve">469028********5816</t>
  </si>
  <si>
    <t xml:space="preserve">460030********0316</t>
  </si>
  <si>
    <t xml:space="preserve">469027********7497</t>
  </si>
  <si>
    <t xml:space="preserve">460035********021X</t>
  </si>
  <si>
    <t xml:space="preserve">362203********6827</t>
  </si>
  <si>
    <t xml:space="preserve">230421********2436</t>
  </si>
  <si>
    <t xml:space="preserve">460006********4810</t>
  </si>
  <si>
    <t xml:space="preserve">460003********5612</t>
  </si>
  <si>
    <t xml:space="preserve">510722********3268</t>
  </si>
  <si>
    <t xml:space="preserve">460104********0310</t>
  </si>
  <si>
    <t xml:space="preserve">460003********4010</t>
  </si>
  <si>
    <t xml:space="preserve">460035********3417</t>
  </si>
  <si>
    <t xml:space="preserve">511522********457X</t>
  </si>
  <si>
    <t xml:space="preserve">360521********0037</t>
  </si>
  <si>
    <t xml:space="preserve">460200********4692</t>
  </si>
  <si>
    <t xml:space="preserve">500234********3576</t>
  </si>
  <si>
    <t xml:space="preserve">460026********1512</t>
  </si>
  <si>
    <t xml:space="preserve">450325********1822</t>
  </si>
  <si>
    <t xml:space="preserve">460035********0011</t>
  </si>
  <si>
    <t xml:space="preserve">469003********7016</t>
  </si>
  <si>
    <t xml:space="preserve">460036********0810</t>
  </si>
  <si>
    <t xml:space="preserve">460006********7522</t>
  </si>
  <si>
    <t xml:space="preserve">469003********3033</t>
  </si>
  <si>
    <t xml:space="preserve">460004********5619</t>
  </si>
  <si>
    <t xml:space="preserve">460002********6017</t>
  </si>
  <si>
    <t xml:space="preserve">460027********2037</t>
  </si>
  <si>
    <t xml:space="preserve">460002********2515</t>
  </si>
  <si>
    <t xml:space="preserve">460027********3740</t>
  </si>
  <si>
    <t xml:space="preserve">460005********5121</t>
  </si>
  <si>
    <t xml:space="preserve">469001********1015</t>
  </si>
  <si>
    <t xml:space="preserve">513401********224X</t>
  </si>
  <si>
    <t xml:space="preserve">460027********201X</t>
  </si>
  <si>
    <t xml:space="preserve">460035********0917</t>
  </si>
  <si>
    <t xml:space="preserve">230604********5124</t>
  </si>
  <si>
    <t xml:space="preserve">469023********2917</t>
  </si>
  <si>
    <t xml:space="preserve">460003********1435</t>
  </si>
  <si>
    <t xml:space="preserve">460002********0544</t>
  </si>
  <si>
    <t xml:space="preserve">460026********1210</t>
  </si>
  <si>
    <t xml:space="preserve">522422********3652</t>
  </si>
  <si>
    <t xml:space="preserve">460006********4814</t>
  </si>
  <si>
    <t xml:space="preserve">460003********201X</t>
  </si>
  <si>
    <t xml:space="preserve">460027********0016</t>
  </si>
  <si>
    <t xml:space="preserve">130183********0999</t>
  </si>
  <si>
    <t xml:space="preserve">460006********231X</t>
  </si>
  <si>
    <t xml:space="preserve">460003********469X</t>
  </si>
  <si>
    <t xml:space="preserve">469028********3038</t>
  </si>
  <si>
    <t xml:space="preserve">460002********0810</t>
  </si>
  <si>
    <t xml:space="preserve">460102********1539</t>
  </si>
  <si>
    <t xml:space="preserve">460027********2960</t>
  </si>
  <si>
    <t xml:space="preserve">460035********2312</t>
  </si>
  <si>
    <t xml:space="preserve">440982********5396</t>
  </si>
  <si>
    <t xml:space="preserve">511623********3281</t>
  </si>
  <si>
    <t xml:space="preserve">460027********7927</t>
  </si>
  <si>
    <t xml:space="preserve">469023********9012</t>
  </si>
  <si>
    <t xml:space="preserve">460006********4430</t>
  </si>
  <si>
    <t xml:space="preserve">460031********3220</t>
  </si>
  <si>
    <t xml:space="preserve">460006********4453</t>
  </si>
  <si>
    <t xml:space="preserve">130535********5111</t>
  </si>
  <si>
    <t xml:space="preserve">460001********0714</t>
  </si>
  <si>
    <t xml:space="preserve">469022********2412</t>
  </si>
  <si>
    <t xml:space="preserve">460027********6619</t>
  </si>
  <si>
    <t xml:space="preserve">440882********5416</t>
  </si>
  <si>
    <t xml:space="preserve">460003********2633</t>
  </si>
  <si>
    <t xml:space="preserve">411524********4743</t>
  </si>
  <si>
    <t xml:space="preserve">460030********331X</t>
  </si>
  <si>
    <t xml:space="preserve">460033********0016</t>
  </si>
  <si>
    <t xml:space="preserve">460027********001X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</t>
    </r>
  </si>
  <si>
    <t xml:space="preserve">460200********333X</t>
  </si>
  <si>
    <t xml:space="preserve">460035********3016</t>
  </si>
  <si>
    <t xml:space="preserve">460030********0319</t>
  </si>
  <si>
    <t xml:space="preserve">360313********0010</t>
  </si>
  <si>
    <t xml:space="preserve">460031********3212</t>
  </si>
  <si>
    <t xml:space="preserve">440881********5989</t>
  </si>
  <si>
    <t xml:space="preserve">460031********0010</t>
  </si>
  <si>
    <t xml:space="preserve">460004********527X</t>
  </si>
  <si>
    <t xml:space="preserve">230206********0523</t>
  </si>
  <si>
    <t xml:space="preserve">450324********3731</t>
  </si>
  <si>
    <t xml:space="preserve">460035********2313</t>
  </si>
  <si>
    <t xml:space="preserve">460003********7218</t>
  </si>
  <si>
    <t xml:space="preserve">460033********3216</t>
  </si>
  <si>
    <t xml:space="preserve">460102********2735</t>
  </si>
  <si>
    <t xml:space="preserve">460035********1510</t>
  </si>
  <si>
    <t xml:space="preserve">469028********2110</t>
  </si>
  <si>
    <t xml:space="preserve">460200********3811</t>
  </si>
  <si>
    <t xml:space="preserve">460006********0411</t>
  </si>
  <si>
    <t xml:space="preserve">460027********7915</t>
  </si>
  <si>
    <t xml:space="preserve">460006********7215</t>
  </si>
  <si>
    <t xml:space="preserve">430529********0016</t>
  </si>
  <si>
    <t xml:space="preserve">460003********2416</t>
  </si>
  <si>
    <t xml:space="preserve">622822********1351</t>
  </si>
  <si>
    <t xml:space="preserve">469025********1217</t>
  </si>
  <si>
    <t xml:space="preserve">460025********1812</t>
  </si>
  <si>
    <t xml:space="preserve">460003********0858</t>
  </si>
  <si>
    <t xml:space="preserve">460025********4813</t>
  </si>
  <si>
    <t xml:space="preserve">460200********3147</t>
  </si>
  <si>
    <t xml:space="preserve">460026********0957</t>
  </si>
  <si>
    <t xml:space="preserve">460104********1511</t>
  </si>
  <si>
    <t xml:space="preserve">460006********311X</t>
  </si>
  <si>
    <t xml:space="preserve">460027********1335</t>
  </si>
  <si>
    <t xml:space="preserve">469028********1213</t>
  </si>
  <si>
    <t xml:space="preserve">460005********481X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</t>
    </r>
  </si>
  <si>
    <t xml:space="preserve">460006********043X</t>
  </si>
  <si>
    <t xml:space="preserve">460035********2711</t>
  </si>
  <si>
    <t xml:space="preserve">469005********2110</t>
  </si>
  <si>
    <t xml:space="preserve">460006********091X</t>
  </si>
  <si>
    <t xml:space="preserve">460003********6611</t>
  </si>
  <si>
    <t xml:space="preserve">460034********2728</t>
  </si>
  <si>
    <t xml:space="preserve">460003********6072</t>
  </si>
  <si>
    <t xml:space="preserve">469027********7176</t>
  </si>
  <si>
    <t xml:space="preserve">522123********6514</t>
  </si>
  <si>
    <t xml:space="preserve">522130********4465</t>
  </si>
  <si>
    <t xml:space="preserve">469027********4617</t>
  </si>
  <si>
    <t xml:space="preserve">460003********6810</t>
  </si>
  <si>
    <t xml:space="preserve">460033********1189</t>
  </si>
  <si>
    <t xml:space="preserve">469029********0428</t>
  </si>
  <si>
    <t xml:space="preserve">460033********7184</t>
  </si>
  <si>
    <t xml:space="preserve">460006********0019</t>
  </si>
  <si>
    <t xml:space="preserve">460006********4419</t>
  </si>
  <si>
    <t xml:space="preserve">460006********2714</t>
  </si>
  <si>
    <t xml:space="preserve">460027********791X</t>
  </si>
  <si>
    <t xml:space="preserve">460031********161X</t>
  </si>
  <si>
    <t xml:space="preserve">460033********1770</t>
  </si>
  <si>
    <t xml:space="preserve">460030********541X</t>
  </si>
  <si>
    <t xml:space="preserve">460004********1215</t>
  </si>
  <si>
    <t xml:space="preserve">460006********2317</t>
  </si>
  <si>
    <t xml:space="preserve">460003********2833</t>
  </si>
  <si>
    <t xml:space="preserve">460006********1634</t>
  </si>
  <si>
    <t xml:space="preserve">460103********0315</t>
  </si>
  <si>
    <t xml:space="preserve">460034********0719</t>
  </si>
  <si>
    <t xml:space="preserve">460027********4116</t>
  </si>
  <si>
    <t xml:space="preserve">460033********3870</t>
  </si>
  <si>
    <t xml:space="preserve">362331********1318</t>
  </si>
  <si>
    <t xml:space="preserve">460002********1214</t>
  </si>
  <si>
    <t xml:space="preserve">469029********2534</t>
  </si>
  <si>
    <t xml:space="preserve">460200********4242</t>
  </si>
  <si>
    <t xml:space="preserve">460006********0625</t>
  </si>
  <si>
    <t xml:space="preserve">460200********3839</t>
  </si>
  <si>
    <t xml:space="preserve">460003********2930</t>
  </si>
  <si>
    <t xml:space="preserve">511528********1830</t>
  </si>
  <si>
    <t xml:space="preserve">460005********5623</t>
  </si>
  <si>
    <t xml:space="preserve">460025********3315</t>
  </si>
  <si>
    <t xml:space="preserve">460103********3816</t>
  </si>
  <si>
    <t xml:space="preserve">460102********183X</t>
  </si>
  <si>
    <t xml:space="preserve">522125********0713</t>
  </si>
  <si>
    <t xml:space="preserve">500383********5759</t>
  </si>
  <si>
    <t xml:space="preserve">460200********6312</t>
  </si>
  <si>
    <t xml:space="preserve">460034********5833</t>
  </si>
  <si>
    <t xml:space="preserve">469022********0315</t>
  </si>
  <si>
    <t xml:space="preserve">420526********2418</t>
  </si>
  <si>
    <t xml:space="preserve">460003********4454</t>
  </si>
  <si>
    <t xml:space="preserve">460004********2637</t>
  </si>
  <si>
    <t xml:space="preserve">140303********0029</t>
  </si>
  <si>
    <t xml:space="preserve">460006********8716</t>
  </si>
  <si>
    <t xml:space="preserve">220402********3016</t>
  </si>
  <si>
    <t xml:space="preserve">469024********5233</t>
  </si>
  <si>
    <t xml:space="preserve">460030********0317</t>
  </si>
  <si>
    <t xml:space="preserve">460006********8752</t>
  </si>
  <si>
    <t xml:space="preserve">460027********1713</t>
  </si>
  <si>
    <t xml:space="preserve">460006********6816</t>
  </si>
  <si>
    <t xml:space="preserve">460006********3414</t>
  </si>
  <si>
    <t xml:space="preserve">460035********2528</t>
  </si>
  <si>
    <t xml:space="preserve">460006********2351</t>
  </si>
  <si>
    <t xml:space="preserve">460006********5211</t>
  </si>
  <si>
    <t xml:space="preserve">460027********1031</t>
  </si>
  <si>
    <t xml:space="preserve">460027********0410</t>
  </si>
  <si>
    <t xml:space="preserve">460006********271X</t>
  </si>
  <si>
    <t xml:space="preserve">460031********0037</t>
  </si>
  <si>
    <t xml:space="preserve">341221********1855</t>
  </si>
  <si>
    <t xml:space="preserve">460034********0050</t>
  </si>
  <si>
    <t xml:space="preserve">360732********171X</t>
  </si>
  <si>
    <t xml:space="preserve">421023********4119</t>
  </si>
  <si>
    <t xml:space="preserve">460034********5015</t>
  </si>
  <si>
    <t xml:space="preserve">460002********4614</t>
  </si>
  <si>
    <t xml:space="preserve">460103********331X</t>
  </si>
  <si>
    <t xml:space="preserve">460027********6215</t>
  </si>
  <si>
    <t xml:space="preserve">511623********1161</t>
  </si>
  <si>
    <t xml:space="preserve">460006********5618</t>
  </si>
  <si>
    <t xml:space="preserve">460033********1179</t>
  </si>
  <si>
    <t xml:space="preserve">460027********0011</t>
  </si>
  <si>
    <t xml:space="preserve">460027********1015</t>
  </si>
  <si>
    <t xml:space="preserve">469005********2516</t>
  </si>
  <si>
    <t xml:space="preserve">460006********0035</t>
  </si>
  <si>
    <t xml:space="preserve">500102********0019</t>
  </si>
  <si>
    <t xml:space="preserve">141022********0035</t>
  </si>
  <si>
    <t xml:space="preserve">469028********3011</t>
  </si>
  <si>
    <t xml:space="preserve">460033********6572</t>
  </si>
  <si>
    <t xml:space="preserve">460006********7814</t>
  </si>
  <si>
    <t xml:space="preserve">430321********7470</t>
  </si>
  <si>
    <t xml:space="preserve">460022********2118</t>
  </si>
  <si>
    <t xml:space="preserve">460006********0413</t>
  </si>
  <si>
    <t xml:space="preserve">362427********0334</t>
  </si>
  <si>
    <t xml:space="preserve">460003********4015</t>
  </si>
  <si>
    <t xml:space="preserve">421221********4838</t>
  </si>
  <si>
    <t xml:space="preserve">460033********3292</t>
  </si>
  <si>
    <t xml:space="preserve">440882********1836</t>
  </si>
  <si>
    <t xml:space="preserve">469025********0310</t>
  </si>
  <si>
    <t xml:space="preserve">460030********0315</t>
  </si>
  <si>
    <t xml:space="preserve">460026********2719</t>
  </si>
  <si>
    <t xml:space="preserve">460003********6617</t>
  </si>
  <si>
    <t xml:space="preserve">460035********3234</t>
  </si>
  <si>
    <t xml:space="preserve">441900********505X</t>
  </si>
  <si>
    <t xml:space="preserve">460007********7216</t>
  </si>
  <si>
    <t xml:space="preserve">469003********3728</t>
  </si>
  <si>
    <t xml:space="preserve">420621********6833</t>
  </si>
  <si>
    <t xml:space="preserve">610423********0027</t>
  </si>
  <si>
    <t xml:space="preserve">522427********3893</t>
  </si>
  <si>
    <t xml:space="preserve">460030********0328</t>
  </si>
  <si>
    <t xml:space="preserve">460034********0929</t>
  </si>
  <si>
    <t xml:space="preserve">460027********0417</t>
  </si>
  <si>
    <t xml:space="preserve">460031********041X</t>
  </si>
  <si>
    <t xml:space="preserve">341227********0054</t>
  </si>
  <si>
    <t xml:space="preserve">460200********4010</t>
  </si>
  <si>
    <t xml:space="preserve">620123********771X</t>
  </si>
  <si>
    <t xml:space="preserve">460006********812X</t>
  </si>
  <si>
    <t xml:space="preserve">431003********1922</t>
  </si>
  <si>
    <t xml:space="preserve">460200********273X</t>
  </si>
  <si>
    <t xml:space="preserve">352227********0018</t>
  </si>
  <si>
    <t xml:space="preserve">460034********6114</t>
  </si>
  <si>
    <t xml:space="preserve">460027********0029</t>
  </si>
  <si>
    <t xml:space="preserve">460002********2016</t>
  </si>
  <si>
    <t xml:space="preserve">460026********2736</t>
  </si>
  <si>
    <t xml:space="preserve">460002********0013</t>
  </si>
  <si>
    <t xml:space="preserve">460005********6419</t>
  </si>
  <si>
    <t xml:space="preserve">460003********9019</t>
  </si>
  <si>
    <t xml:space="preserve">460003********5440</t>
  </si>
  <si>
    <t xml:space="preserve">341222********8454</t>
  </si>
  <si>
    <t xml:space="preserve">460003********2218</t>
  </si>
  <si>
    <t xml:space="preserve">460007********7258</t>
  </si>
  <si>
    <t xml:space="preserve">469023********2611</t>
  </si>
  <si>
    <t xml:space="preserve">460002********321X</t>
  </si>
  <si>
    <t xml:space="preserve">460003********2417</t>
  </si>
  <si>
    <t xml:space="preserve">460034********0021</t>
  </si>
  <si>
    <t xml:space="preserve">460026********0926</t>
  </si>
  <si>
    <t xml:space="preserve">469003********3519</t>
  </si>
  <si>
    <t xml:space="preserve">460033********3215</t>
  </si>
  <si>
    <t xml:space="preserve">460005********0013</t>
  </si>
  <si>
    <t xml:space="preserve">469006********4649</t>
  </si>
  <si>
    <t xml:space="preserve">460033********3877</t>
  </si>
  <si>
    <t xml:space="preserve">371122********7844</t>
  </si>
  <si>
    <t xml:space="preserve">460006********6219</t>
  </si>
  <si>
    <t xml:space="preserve">360732********0018</t>
  </si>
  <si>
    <t xml:space="preserve">460103********0019</t>
  </si>
  <si>
    <t xml:space="preserve">460034********3622</t>
  </si>
  <si>
    <t xml:space="preserve">460003********5425</t>
  </si>
  <si>
    <t xml:space="preserve">130435********2751</t>
  </si>
  <si>
    <t xml:space="preserve">460006********0418</t>
  </si>
  <si>
    <t xml:space="preserve">460025********4526</t>
  </si>
  <si>
    <t xml:space="preserve">460031********6412</t>
  </si>
  <si>
    <t xml:space="preserve">460028********1219</t>
  </si>
  <si>
    <t xml:space="preserve">440882********6115</t>
  </si>
  <si>
    <t xml:space="preserve">440825********0021</t>
  </si>
  <si>
    <t xml:space="preserve">460103********3623</t>
  </si>
  <si>
    <t xml:space="preserve">460006********3112</t>
  </si>
  <si>
    <t xml:space="preserve">460035********2132</t>
  </si>
  <si>
    <t xml:space="preserve">522125********001X</t>
  </si>
  <si>
    <t xml:space="preserve">460200********3852</t>
  </si>
  <si>
    <t xml:space="preserve">460003********7635</t>
  </si>
  <si>
    <t xml:space="preserve">460003********2812</t>
  </si>
  <si>
    <t xml:space="preserve">522325********1228</t>
  </si>
  <si>
    <t xml:space="preserve">460036********0413</t>
  </si>
  <si>
    <t xml:space="preserve">460006********0053</t>
  </si>
  <si>
    <t xml:space="preserve">460200********2299</t>
  </si>
  <si>
    <t xml:space="preserve">460002********5212</t>
  </si>
  <si>
    <t xml:space="preserve">460102********091X</t>
  </si>
  <si>
    <t xml:space="preserve">460035********0418</t>
  </si>
  <si>
    <t xml:space="preserve">430124********4033</t>
  </si>
  <si>
    <t xml:space="preserve">530926********1428</t>
  </si>
  <si>
    <t xml:space="preserve">460006********2014</t>
  </si>
  <si>
    <t xml:space="preserve">460033********4559</t>
  </si>
  <si>
    <t xml:space="preserve">230203********1215</t>
  </si>
  <si>
    <t xml:space="preserve">460003********4410</t>
  </si>
  <si>
    <t xml:space="preserve">612430********1918</t>
  </si>
  <si>
    <t xml:space="preserve">460003********2817</t>
  </si>
  <si>
    <t xml:space="preserve">469029********2319</t>
  </si>
  <si>
    <t xml:space="preserve">469027********4514</t>
  </si>
  <si>
    <t xml:space="preserve">460200********3136</t>
  </si>
  <si>
    <t xml:space="preserve">460026********3915</t>
  </si>
  <si>
    <t xml:space="preserve">460033********1774</t>
  </si>
  <si>
    <t xml:space="preserve">230822********1110</t>
  </si>
  <si>
    <t xml:space="preserve">211102********0537</t>
  </si>
  <si>
    <t xml:space="preserve">460027********4415</t>
  </si>
  <si>
    <t xml:space="preserve">460006********6528</t>
  </si>
  <si>
    <t xml:space="preserve">522123********4553</t>
  </si>
  <si>
    <t xml:space="preserve">460002********4619</t>
  </si>
  <si>
    <t xml:space="preserve">460006********0616</t>
  </si>
  <si>
    <t xml:space="preserve">460033********3879</t>
  </si>
  <si>
    <t xml:space="preserve">460200********4435</t>
  </si>
  <si>
    <t xml:space="preserve">460034********6113</t>
  </si>
  <si>
    <t xml:space="preserve">460002********5214</t>
  </si>
  <si>
    <t xml:space="preserve">460027********4418</t>
  </si>
  <si>
    <t xml:space="preserve">460028********5229</t>
  </si>
  <si>
    <t xml:space="preserve">460103********2112</t>
  </si>
  <si>
    <t xml:space="preserve">460004********0413</t>
  </si>
  <si>
    <t xml:space="preserve">460200********3599</t>
  </si>
  <si>
    <t xml:space="preserve">522121********2431</t>
  </si>
  <si>
    <t xml:space="preserve">460027********6228</t>
  </si>
  <si>
    <t xml:space="preserve">460028********4419</t>
  </si>
  <si>
    <t xml:space="preserve">460105********1520</t>
  </si>
  <si>
    <t xml:space="preserve">460003********4434</t>
  </si>
  <si>
    <t xml:space="preserve">469024********3215</t>
  </si>
  <si>
    <t xml:space="preserve">460003********2611</t>
  </si>
  <si>
    <t xml:space="preserve">460034********5012</t>
  </si>
  <si>
    <t xml:space="preserve">460030********3313</t>
  </si>
  <si>
    <t xml:space="preserve">130602********2121</t>
  </si>
  <si>
    <t xml:space="preserve">460003********4636</t>
  </si>
  <si>
    <t xml:space="preserve">532926********0366</t>
  </si>
  <si>
    <t xml:space="preserve">460004********6011</t>
  </si>
  <si>
    <t xml:space="preserve">460003********3011</t>
  </si>
  <si>
    <t xml:space="preserve">460035********3429</t>
  </si>
  <si>
    <t xml:space="preserve">460005********1711</t>
  </si>
  <si>
    <t xml:space="preserve">460006********2795</t>
  </si>
  <si>
    <t xml:space="preserve">460027********6631</t>
  </si>
  <si>
    <t xml:space="preserve">460003********2419</t>
  </si>
  <si>
    <t xml:space="preserve">460002********5625</t>
  </si>
  <si>
    <t xml:space="preserve">460027********7319</t>
  </si>
  <si>
    <t xml:space="preserve">460034********3612</t>
  </si>
  <si>
    <t xml:space="preserve">232303********2017</t>
  </si>
  <si>
    <t xml:space="preserve">620102********1115</t>
  </si>
  <si>
    <t xml:space="preserve">460027********6216</t>
  </si>
  <si>
    <t xml:space="preserve">460004********0817</t>
  </si>
  <si>
    <t xml:space="preserve">360723********2018</t>
  </si>
  <si>
    <t xml:space="preserve">460034********4723</t>
  </si>
  <si>
    <t xml:space="preserve">460027********101X</t>
  </si>
  <si>
    <t xml:space="preserve">469025********0917</t>
  </si>
  <si>
    <t xml:space="preserve">460028********0897</t>
  </si>
  <si>
    <t xml:space="preserve">460002********0546</t>
  </si>
  <si>
    <t xml:space="preserve">460005********2337</t>
  </si>
  <si>
    <t xml:space="preserve">460026********5111</t>
  </si>
  <si>
    <t xml:space="preserve">130404********0324</t>
  </si>
  <si>
    <t xml:space="preserve">460006********0219</t>
  </si>
  <si>
    <t xml:space="preserve">460005********0016</t>
  </si>
  <si>
    <t xml:space="preserve">152103********3318</t>
  </si>
  <si>
    <t xml:space="preserve">460027********5919</t>
  </si>
  <si>
    <t xml:space="preserve">460027********6614</t>
  </si>
  <si>
    <t xml:space="preserve">460006********5919</t>
  </si>
  <si>
    <t xml:space="preserve">460102********2714</t>
  </si>
  <si>
    <t xml:space="preserve">460003********2415</t>
  </si>
  <si>
    <t xml:space="preserve">460030********2110</t>
  </si>
  <si>
    <t xml:space="preserve">460035********0417</t>
  </si>
  <si>
    <t xml:space="preserve">460028********6058</t>
  </si>
  <si>
    <t xml:space="preserve">460035********1912</t>
  </si>
  <si>
    <t xml:space="preserve">460003********1833</t>
  </si>
  <si>
    <t xml:space="preserve">460006********4818</t>
  </si>
  <si>
    <t xml:space="preserve">460003********4214</t>
  </si>
  <si>
    <t xml:space="preserve">469005********7814</t>
  </si>
  <si>
    <t xml:space="preserve">460034********091X</t>
  </si>
  <si>
    <t xml:space="preserve">460034********3050</t>
  </si>
  <si>
    <t xml:space="preserve">460028********7614</t>
  </si>
  <si>
    <t xml:space="preserve">460006********8131</t>
  </si>
  <si>
    <t xml:space="preserve">460027********7629</t>
  </si>
  <si>
    <t xml:space="preserve">460200********0511</t>
  </si>
  <si>
    <t xml:space="preserve">460003********721X</t>
  </si>
  <si>
    <t xml:space="preserve">460036********4119</t>
  </si>
  <si>
    <t xml:space="preserve">460200********5714</t>
  </si>
  <si>
    <t xml:space="preserve">460003********3072</t>
  </si>
  <si>
    <t xml:space="preserve">460300********0613</t>
  </si>
  <si>
    <t xml:space="preserve">430181********7074</t>
  </si>
  <si>
    <t xml:space="preserve">460030********001X</t>
  </si>
  <si>
    <t xml:space="preserve">510525********6904</t>
  </si>
  <si>
    <t xml:space="preserve">431123********6064</t>
  </si>
  <si>
    <t xml:space="preserve">460034********2113</t>
  </si>
  <si>
    <t xml:space="preserve">460002********1817</t>
  </si>
  <si>
    <t xml:space="preserve">469003********5014</t>
  </si>
  <si>
    <t xml:space="preserve">460200********3593</t>
  </si>
  <si>
    <t xml:space="preserve">460034********181X</t>
  </si>
  <si>
    <t xml:space="preserve">411628********181X</t>
  </si>
  <si>
    <t xml:space="preserve">469026********5212</t>
  </si>
  <si>
    <t xml:space="preserve">460031********5612</t>
  </si>
  <si>
    <t xml:space="preserve">469006********2018</t>
  </si>
  <si>
    <t xml:space="preserve">460034********0919</t>
  </si>
  <si>
    <t xml:space="preserve">460034********3326</t>
  </si>
  <si>
    <t xml:space="preserve">469028********0911</t>
  </si>
  <si>
    <t xml:space="preserve">460006********8710</t>
  </si>
  <si>
    <t xml:space="preserve">460035********1324</t>
  </si>
  <si>
    <t xml:space="preserve">460027********7616</t>
  </si>
  <si>
    <t xml:space="preserve">460006********0914</t>
  </si>
  <si>
    <t xml:space="preserve">460022********0310</t>
  </si>
  <si>
    <t xml:space="preserve">460035********0010</t>
  </si>
  <si>
    <t xml:space="preserve">440902********3631</t>
  </si>
  <si>
    <t xml:space="preserve">440981********491X</t>
  </si>
  <si>
    <t xml:space="preserve">460002********4115</t>
  </si>
  <si>
    <t xml:space="preserve">460002********4618</t>
  </si>
  <si>
    <t xml:space="preserve">460031********0815</t>
  </si>
  <si>
    <t xml:space="preserve">230828********0012</t>
  </si>
  <si>
    <t xml:space="preserve">362402********1512</t>
  </si>
  <si>
    <t xml:space="preserve">440983********4513</t>
  </si>
  <si>
    <t xml:space="preserve">430902********9011</t>
  </si>
  <si>
    <t xml:space="preserve">450721********8229</t>
  </si>
  <si>
    <t xml:space="preserve">460035********2118</t>
  </si>
  <si>
    <t xml:space="preserve">460031********0016</t>
  </si>
  <si>
    <t xml:space="preserve">460033********7775</t>
  </si>
  <si>
    <t xml:space="preserve">460027********4416</t>
  </si>
  <si>
    <t xml:space="preserve">460003********6613</t>
  </si>
  <si>
    <t xml:space="preserve">460060********3957</t>
  </si>
  <si>
    <t xml:space="preserve">440882********5019</t>
  </si>
  <si>
    <t xml:space="preserve">460030********422X</t>
  </si>
  <si>
    <t xml:space="preserve">220502********001X</t>
  </si>
  <si>
    <t xml:space="preserve">460006********8711</t>
  </si>
  <si>
    <t xml:space="preserve">431124********636X</t>
  </si>
  <si>
    <t xml:space="preserve">460003********8510</t>
  </si>
  <si>
    <t xml:space="preserve">460033********2674</t>
  </si>
  <si>
    <t xml:space="preserve">469028********0712</t>
  </si>
  <si>
    <t xml:space="preserve">460200********0975</t>
  </si>
  <si>
    <t xml:space="preserve">460036********3827</t>
  </si>
  <si>
    <t xml:space="preserve">640381********0010</t>
  </si>
  <si>
    <t xml:space="preserve">445321********0638</t>
  </si>
  <si>
    <t xml:space="preserve">440982********2757</t>
  </si>
  <si>
    <t xml:space="preserve">460006********8417</t>
  </si>
  <si>
    <t xml:space="preserve">460035********2111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</t>
    </r>
  </si>
  <si>
    <t xml:space="preserve">230502********0527</t>
  </si>
  <si>
    <t xml:space="preserve">450804********4624</t>
  </si>
  <si>
    <t xml:space="preserve">410521********0128</t>
  </si>
  <si>
    <t xml:space="preserve">460004********3023</t>
  </si>
  <si>
    <t xml:space="preserve">460034********0031</t>
  </si>
  <si>
    <t xml:space="preserve">410103********0045</t>
  </si>
  <si>
    <t xml:space="preserve">522228********1379</t>
  </si>
  <si>
    <t xml:space="preserve">460006********2721</t>
  </si>
  <si>
    <t xml:space="preserve">430202********4027</t>
  </si>
  <si>
    <t xml:space="preserve">430523********0026</t>
  </si>
  <si>
    <t xml:space="preserve">130302********0421</t>
  </si>
  <si>
    <t xml:space="preserve">150981********6484</t>
  </si>
  <si>
    <t xml:space="preserve">460003********022X</t>
  </si>
  <si>
    <t xml:space="preserve">460006********7829</t>
  </si>
  <si>
    <t xml:space="preserve">430525********0014</t>
  </si>
  <si>
    <t xml:space="preserve">460031********0810</t>
  </si>
  <si>
    <t xml:space="preserve">520112********3223</t>
  </si>
  <si>
    <t xml:space="preserve">460006********1616</t>
  </si>
  <si>
    <t xml:space="preserve">460003********2840</t>
  </si>
  <si>
    <t xml:space="preserve">460105********3022</t>
  </si>
  <si>
    <t xml:space="preserve">460004********6429</t>
  </si>
  <si>
    <t xml:space="preserve">460027********5944</t>
  </si>
  <si>
    <t xml:space="preserve">460103********2144</t>
  </si>
  <si>
    <t xml:space="preserve">460006********0424</t>
  </si>
  <si>
    <t xml:space="preserve">460027********002X</t>
  </si>
  <si>
    <t xml:space="preserve">440825********176X</t>
  </si>
  <si>
    <t xml:space="preserve">410822********8966</t>
  </si>
  <si>
    <t xml:space="preserve">522731********0035</t>
  </si>
  <si>
    <t xml:space="preserve">460027********2326</t>
  </si>
  <si>
    <t xml:space="preserve">460003********3228</t>
  </si>
  <si>
    <t xml:space="preserve">500227********1123</t>
  </si>
  <si>
    <t xml:space="preserve">140802********0035</t>
  </si>
  <si>
    <t xml:space="preserve">142431********0344</t>
  </si>
  <si>
    <t xml:space="preserve">460031********0015</t>
  </si>
  <si>
    <t xml:space="preserve">440921********5739</t>
  </si>
  <si>
    <t xml:space="preserve">362330********1550</t>
  </si>
  <si>
    <t xml:space="preserve">431021********4563</t>
  </si>
  <si>
    <t xml:space="preserve">460002********0025</t>
  </si>
  <si>
    <t xml:space="preserve">460031********6810</t>
  </si>
  <si>
    <t xml:space="preserve">130204********2420</t>
  </si>
  <si>
    <t xml:space="preserve">460006********4635</t>
  </si>
  <si>
    <t xml:space="preserve">469005********2321</t>
  </si>
  <si>
    <t xml:space="preserve">362527********0038</t>
  </si>
  <si>
    <t xml:space="preserve">433125********6311</t>
  </si>
  <si>
    <t xml:space="preserve">430903********3923</t>
  </si>
  <si>
    <t xml:space="preserve">460028********0419</t>
  </si>
  <si>
    <t xml:space="preserve">460033********7489</t>
  </si>
  <si>
    <t xml:space="preserve">469003********351X</t>
  </si>
  <si>
    <t xml:space="preserve">440223********4712</t>
  </si>
  <si>
    <t xml:space="preserve">460031********0021</t>
  </si>
  <si>
    <t xml:space="preserve">410183********0026</t>
  </si>
  <si>
    <t xml:space="preserve">362324********0625</t>
  </si>
  <si>
    <t xml:space="preserve">460007********5803</t>
  </si>
  <si>
    <t xml:space="preserve">460028********3624</t>
  </si>
  <si>
    <t xml:space="preserve">460034********472X</t>
  </si>
  <si>
    <t xml:space="preserve">131002********0014</t>
  </si>
  <si>
    <t xml:space="preserve">152630********3014</t>
  </si>
  <si>
    <t xml:space="preserve">140428********0023</t>
  </si>
  <si>
    <t xml:space="preserve">460005********3025</t>
  </si>
  <si>
    <t xml:space="preserve">460003********241X</t>
  </si>
  <si>
    <t xml:space="preserve">469028********3027</t>
  </si>
  <si>
    <t xml:space="preserve">320321********7059</t>
  </si>
  <si>
    <t xml:space="preserve">430703********592X</t>
  </si>
  <si>
    <t xml:space="preserve">410802********0044</t>
  </si>
  <si>
    <t xml:space="preserve">460200********5346</t>
  </si>
  <si>
    <t xml:space="preserve">410802********0077</t>
  </si>
  <si>
    <t xml:space="preserve">431003********6029</t>
  </si>
  <si>
    <t xml:space="preserve">460002********4120</t>
  </si>
  <si>
    <t xml:space="preserve">411402********1024</t>
  </si>
  <si>
    <t xml:space="preserve">522222********3212</t>
  </si>
  <si>
    <t xml:space="preserve">362330********0210</t>
  </si>
  <si>
    <t xml:space="preserve">460003********2241</t>
  </si>
  <si>
    <t xml:space="preserve">460028********0841</t>
  </si>
  <si>
    <t xml:space="preserve">460103********0621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</t>
    </r>
  </si>
  <si>
    <t xml:space="preserve">460034********0467</t>
  </si>
  <si>
    <t xml:space="preserve">460027********5722</t>
  </si>
  <si>
    <t xml:space="preserve">460006********001X</t>
  </si>
  <si>
    <t xml:space="preserve">450881********4128</t>
  </si>
  <si>
    <t xml:space="preserve">430181********5710</t>
  </si>
  <si>
    <t xml:space="preserve">612401********0136</t>
  </si>
  <si>
    <t xml:space="preserve">469023********5628</t>
  </si>
  <si>
    <t xml:space="preserve">460003********289X</t>
  </si>
  <si>
    <t xml:space="preserve">421081********0621</t>
  </si>
  <si>
    <t xml:space="preserve">469030********0814</t>
  </si>
  <si>
    <t xml:space="preserve">460107********3423</t>
  </si>
  <si>
    <t xml:space="preserve">460028********8023</t>
  </si>
  <si>
    <t xml:space="preserve">469003********7328</t>
  </si>
  <si>
    <t xml:space="preserve">622421********1323</t>
  </si>
  <si>
    <t xml:space="preserve">460033********4833</t>
  </si>
  <si>
    <t xml:space="preserve">460027********1729</t>
  </si>
  <si>
    <t xml:space="preserve">469027********5389</t>
  </si>
  <si>
    <t xml:space="preserve">460028********5247</t>
  </si>
  <si>
    <t xml:space="preserve">420281********4639</t>
  </si>
  <si>
    <t xml:space="preserve">142431********7551</t>
  </si>
  <si>
    <t xml:space="preserve">220202********5142</t>
  </si>
  <si>
    <t xml:space="preserve">460003********4630</t>
  </si>
  <si>
    <t xml:space="preserve">422822********2027</t>
  </si>
  <si>
    <t xml:space="preserve">350628********404X</t>
  </si>
  <si>
    <t xml:space="preserve">430822********7589</t>
  </si>
  <si>
    <t xml:space="preserve">460200********4020</t>
  </si>
  <si>
    <t xml:space="preserve">230119********002X</t>
  </si>
  <si>
    <t xml:space="preserve">450702********9021</t>
  </si>
  <si>
    <t xml:space="preserve">612729********0014</t>
  </si>
  <si>
    <t xml:space="preserve">460034********4128</t>
  </si>
  <si>
    <t xml:space="preserve">350783********1513</t>
  </si>
  <si>
    <t xml:space="preserve">469024********0043</t>
  </si>
  <si>
    <t xml:space="preserve">460006********5215</t>
  </si>
  <si>
    <t xml:space="preserve">150202********4215</t>
  </si>
  <si>
    <t xml:space="preserve">460028********2828</t>
  </si>
  <si>
    <t xml:space="preserve">230225********0047</t>
  </si>
  <si>
    <t xml:space="preserve">460005********3718</t>
  </si>
  <si>
    <t xml:space="preserve">460103********2745</t>
  </si>
  <si>
    <t xml:space="preserve">460006********5921</t>
  </si>
  <si>
    <t xml:space="preserve">450330********271X</t>
  </si>
  <si>
    <t xml:space="preserve">610303********4515</t>
  </si>
  <si>
    <t xml:space="preserve">230128********0229</t>
  </si>
  <si>
    <t xml:space="preserve">360521********8072</t>
  </si>
  <si>
    <t xml:space="preserve">460004********3437</t>
  </si>
  <si>
    <t xml:space="preserve">460006********8416</t>
  </si>
  <si>
    <t xml:space="preserve">371502********1519</t>
  </si>
  <si>
    <t xml:space="preserve">421182********0028</t>
  </si>
  <si>
    <t xml:space="preserve">362432********0010</t>
  </si>
  <si>
    <t xml:space="preserve">412822********1667</t>
  </si>
  <si>
    <t xml:space="preserve">431121********8763</t>
  </si>
  <si>
    <t xml:space="preserve">500102********5887</t>
  </si>
  <si>
    <t xml:space="preserve">460005********3218</t>
  </si>
  <si>
    <t xml:space="preserve">430407********0576</t>
  </si>
  <si>
    <t xml:space="preserve">460200********3813</t>
  </si>
  <si>
    <t xml:space="preserve">460003********2631</t>
  </si>
  <si>
    <t xml:space="preserve">450405********1548</t>
  </si>
  <si>
    <t xml:space="preserve">622827********4135</t>
  </si>
  <si>
    <t xml:space="preserve">513721********4592</t>
  </si>
  <si>
    <t xml:space="preserve">411122********0107</t>
  </si>
  <si>
    <t xml:space="preserve">440823********083X</t>
  </si>
  <si>
    <t xml:space="preserve">440825********3027</t>
  </si>
  <si>
    <t xml:space="preserve">430124********5615</t>
  </si>
  <si>
    <t xml:space="preserve">460003********0440</t>
  </si>
  <si>
    <t xml:space="preserve">350430********0026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</t>
    </r>
  </si>
  <si>
    <t xml:space="preserve">460033********3242</t>
  </si>
  <si>
    <t xml:space="preserve">421102********0825</t>
  </si>
  <si>
    <t xml:space="preserve">460028********5610</t>
  </si>
  <si>
    <t xml:space="preserve">460005********3029</t>
  </si>
  <si>
    <t xml:space="preserve">460027********2347</t>
  </si>
  <si>
    <t xml:space="preserve">469023********1313</t>
  </si>
  <si>
    <t xml:space="preserve">469027********4485</t>
  </si>
  <si>
    <t xml:space="preserve">460006********4469</t>
  </si>
  <si>
    <t xml:space="preserve">460006********2924</t>
  </si>
  <si>
    <t xml:space="preserve">469003********5323</t>
  </si>
  <si>
    <t xml:space="preserve">230904********1311</t>
  </si>
  <si>
    <t xml:space="preserve">370882********0410</t>
  </si>
  <si>
    <t xml:space="preserve">460003********3010</t>
  </si>
  <si>
    <t xml:space="preserve">372321********0251</t>
  </si>
  <si>
    <t xml:space="preserve">469024********002X</t>
  </si>
  <si>
    <t xml:space="preserve">460003********182X</t>
  </si>
  <si>
    <t xml:space="preserve">469003********1710</t>
  </si>
  <si>
    <t xml:space="preserve">460033********3244</t>
  </si>
  <si>
    <t xml:space="preserve">460003********5825</t>
  </si>
  <si>
    <t xml:space="preserve">142429********592X</t>
  </si>
  <si>
    <t xml:space="preserve">460006********3719</t>
  </si>
  <si>
    <t xml:space="preserve">469003********3205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</t>
    </r>
  </si>
  <si>
    <t xml:space="preserve">152627********374X</t>
  </si>
  <si>
    <t xml:space="preserve">460003********2455</t>
  </si>
  <si>
    <t xml:space="preserve">420114********002X</t>
  </si>
  <si>
    <t xml:space="preserve">460006********0917</t>
  </si>
  <si>
    <t xml:space="preserve">412701********1016</t>
  </si>
  <si>
    <t xml:space="preserve">460025********2766</t>
  </si>
  <si>
    <t xml:space="preserve">469007********582X</t>
  </si>
  <si>
    <t xml:space="preserve">520221********3167</t>
  </si>
  <si>
    <t xml:space="preserve">460004********2020</t>
  </si>
  <si>
    <t xml:space="preserve">321181********0020</t>
  </si>
  <si>
    <t xml:space="preserve">460003********0424</t>
  </si>
  <si>
    <t xml:space="preserve">460003********3012</t>
  </si>
  <si>
    <t xml:space="preserve">460006********2316</t>
  </si>
  <si>
    <t xml:space="preserve">469003********7014</t>
  </si>
  <si>
    <t xml:space="preserve">460033********3889</t>
  </si>
  <si>
    <t xml:space="preserve">469024********0814</t>
  </si>
  <si>
    <t xml:space="preserve">460006********5263</t>
  </si>
  <si>
    <t xml:space="preserve">460006********7220</t>
  </si>
  <si>
    <t xml:space="preserve">460005********4823</t>
  </si>
  <si>
    <t xml:space="preserve">620982********4026</t>
  </si>
  <si>
    <t xml:space="preserve">460030********152X</t>
  </si>
  <si>
    <t xml:space="preserve">431321********004X</t>
  </si>
  <si>
    <t xml:space="preserve">460026********2745</t>
  </si>
  <si>
    <t xml:space="preserve">460103********3321</t>
  </si>
  <si>
    <t xml:space="preserve">460003********4023</t>
  </si>
  <si>
    <t xml:space="preserve">460031********082X</t>
  </si>
  <si>
    <t xml:space="preserve">430202********6643</t>
  </si>
  <si>
    <t xml:space="preserve">440882********6298</t>
  </si>
  <si>
    <t xml:space="preserve">522428********2011</t>
  </si>
  <si>
    <t xml:space="preserve">460003********0013</t>
  </si>
  <si>
    <t xml:space="preserve">440882********0646</t>
  </si>
  <si>
    <t xml:space="preserve">460006********0267</t>
  </si>
  <si>
    <t xml:space="preserve">460026********4227</t>
  </si>
  <si>
    <t xml:space="preserve">460027********5650</t>
  </si>
  <si>
    <t xml:space="preserve">460006********2321</t>
  </si>
  <si>
    <t xml:space="preserve">460003********3219</t>
  </si>
  <si>
    <t xml:space="preserve">460006********2049</t>
  </si>
  <si>
    <t xml:space="preserve">460006********4435</t>
  </si>
  <si>
    <t xml:space="preserve">460003********6037</t>
  </si>
  <si>
    <t xml:space="preserve">340122********617X</t>
  </si>
  <si>
    <t xml:space="preserve">460005********514X</t>
  </si>
  <si>
    <t xml:space="preserve">460002********562X</t>
  </si>
  <si>
    <t xml:space="preserve">460004********0825</t>
  </si>
  <si>
    <t xml:space="preserve">460026********3317</t>
  </si>
  <si>
    <t xml:space="preserve">460033********0026</t>
  </si>
  <si>
    <t xml:space="preserve">320704********101X</t>
  </si>
  <si>
    <t xml:space="preserve">230710********0629</t>
  </si>
  <si>
    <t xml:space="preserve">142730********0027</t>
  </si>
  <si>
    <t xml:space="preserve">431224********0049</t>
  </si>
  <si>
    <t xml:space="preserve">130527********1232</t>
  </si>
  <si>
    <t xml:space="preserve">460006********2722</t>
  </si>
  <si>
    <t xml:space="preserve">362301********1012</t>
  </si>
  <si>
    <t xml:space="preserve">232101********1020</t>
  </si>
  <si>
    <t xml:space="preserve">430602********1100</t>
  </si>
  <si>
    <t xml:space="preserve">460007********0848</t>
  </si>
  <si>
    <t xml:space="preserve">810000********014X</t>
  </si>
  <si>
    <t xml:space="preserve">362330********2087</t>
  </si>
  <si>
    <t xml:space="preserve">130126********0015</t>
  </si>
  <si>
    <t xml:space="preserve">140603********5428</t>
  </si>
  <si>
    <t xml:space="preserve">430426********0038</t>
  </si>
  <si>
    <t xml:space="preserve">460027********1726</t>
  </si>
  <si>
    <t xml:space="preserve">460004********641X</t>
  </si>
  <si>
    <t xml:space="preserve">440882********1513</t>
  </si>
  <si>
    <t xml:space="preserve">460004********2025</t>
  </si>
  <si>
    <t xml:space="preserve">460002********0019</t>
  </si>
  <si>
    <t xml:space="preserve">460028********0418</t>
  </si>
  <si>
    <t xml:space="preserve">460027********0620</t>
  </si>
  <si>
    <t xml:space="preserve">460105********1222</t>
  </si>
  <si>
    <t xml:space="preserve">522101********8038</t>
  </si>
  <si>
    <t xml:space="preserve">230828********8028</t>
  </si>
  <si>
    <t xml:space="preserve">460004********1042</t>
  </si>
  <si>
    <t xml:space="preserve">412825********8218</t>
  </si>
  <si>
    <t xml:space="preserve">410803********0072</t>
  </si>
  <si>
    <t xml:space="preserve">371426********0014</t>
  </si>
  <si>
    <t xml:space="preserve">360726********5223</t>
  </si>
  <si>
    <t xml:space="preserve">330328********002X</t>
  </si>
  <si>
    <t xml:space="preserve">469005********58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6.99"/>
    <col collapsed="false" customWidth="true" hidden="false" outlineLevel="0" max="4" min="4" style="0" width="19.37"/>
    <col collapsed="false" customWidth="true" hidden="false" outlineLevel="0" max="5" min="5" style="0" width="13.49"/>
    <col collapsed="false" customWidth="true" hidden="false" outlineLevel="0" max="6" min="6" style="0" width="11.37"/>
    <col collapsed="false" customWidth="true" hidden="false" outlineLevel="0" max="7" min="7" style="2" width="24.75"/>
    <col collapsed="false" customWidth="true" hidden="false" outlineLevel="0" max="8" min="8" style="0" width="27.49"/>
    <col collapsed="false" customWidth="true" hidden="false" outlineLevel="0" max="9" min="9" style="0" width="27.75"/>
  </cols>
  <sheetData>
    <row r="1" customFormat="false" ht="15.75" hidden="false" customHeight="tru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5.75" hidden="false" customHeight="true" outlineLevel="0" collapsed="false">
      <c r="A4" s="5" t="n">
        <v>1</v>
      </c>
      <c r="B4" s="7" t="str">
        <f aca="false">"81162025072308005346436"</f>
        <v>81162025072308005346436</v>
      </c>
      <c r="C4" s="5" t="str">
        <f aca="false">"0101"</f>
        <v>0101</v>
      </c>
      <c r="D4" s="5" t="s">
        <v>9</v>
      </c>
      <c r="E4" s="5" t="str">
        <f aca="false">"吴海涛"</f>
        <v>吴海涛</v>
      </c>
      <c r="F4" s="5" t="str">
        <f aca="false">"男"</f>
        <v>男</v>
      </c>
      <c r="G4" s="8" t="s">
        <v>10</v>
      </c>
    </row>
    <row r="5" customFormat="false" ht="15.75" hidden="false" customHeight="true" outlineLevel="0" collapsed="false">
      <c r="A5" s="8" t="n">
        <v>2</v>
      </c>
      <c r="B5" s="7" t="str">
        <f aca="false">"81162025072310473146942"</f>
        <v>81162025072310473146942</v>
      </c>
      <c r="C5" s="8" t="str">
        <f aca="false">"0101"</f>
        <v>0101</v>
      </c>
      <c r="D5" s="5" t="s">
        <v>9</v>
      </c>
      <c r="E5" s="8" t="str">
        <f aca="false">"杜经立"</f>
        <v>杜经立</v>
      </c>
      <c r="F5" s="8" t="str">
        <f aca="false">"女"</f>
        <v>女</v>
      </c>
      <c r="G5" s="8" t="s">
        <v>11</v>
      </c>
    </row>
    <row r="6" customFormat="false" ht="15.75" hidden="false" customHeight="true" outlineLevel="0" collapsed="false">
      <c r="A6" s="8" t="n">
        <v>3</v>
      </c>
      <c r="B6" s="7" t="str">
        <f aca="false">"81162025072308120946454"</f>
        <v>81162025072308120946454</v>
      </c>
      <c r="C6" s="8" t="str">
        <f aca="false">"0101"</f>
        <v>0101</v>
      </c>
      <c r="D6" s="5" t="s">
        <v>9</v>
      </c>
      <c r="E6" s="8" t="str">
        <f aca="false">"宋金怡"</f>
        <v>宋金怡</v>
      </c>
      <c r="F6" s="8" t="str">
        <f aca="false">"男"</f>
        <v>男</v>
      </c>
      <c r="G6" s="8" t="s">
        <v>12</v>
      </c>
    </row>
    <row r="7" customFormat="false" ht="15.75" hidden="false" customHeight="true" outlineLevel="0" collapsed="false">
      <c r="A7" s="8" t="n">
        <v>4</v>
      </c>
      <c r="B7" s="7" t="str">
        <f aca="false">"81162025072315340847876"</f>
        <v>81162025072315340847876</v>
      </c>
      <c r="C7" s="8" t="str">
        <f aca="false">"0101"</f>
        <v>0101</v>
      </c>
      <c r="D7" s="5" t="s">
        <v>9</v>
      </c>
      <c r="E7" s="8" t="str">
        <f aca="false">"廖忠基"</f>
        <v>廖忠基</v>
      </c>
      <c r="F7" s="8" t="str">
        <f aca="false">"男"</f>
        <v>男</v>
      </c>
      <c r="G7" s="8" t="s">
        <v>13</v>
      </c>
    </row>
    <row r="8" customFormat="false" ht="15.75" hidden="false" customHeight="true" outlineLevel="0" collapsed="false">
      <c r="A8" s="8" t="n">
        <v>5</v>
      </c>
      <c r="B8" s="7" t="str">
        <f aca="false">"81162025072319194448768"</f>
        <v>81162025072319194448768</v>
      </c>
      <c r="C8" s="8" t="str">
        <f aca="false">"0101"</f>
        <v>0101</v>
      </c>
      <c r="D8" s="5" t="s">
        <v>9</v>
      </c>
      <c r="E8" s="8" t="str">
        <f aca="false">"李悦"</f>
        <v>李悦</v>
      </c>
      <c r="F8" s="8" t="str">
        <f aca="false">"女"</f>
        <v>女</v>
      </c>
      <c r="G8" s="8" t="s">
        <v>14</v>
      </c>
    </row>
    <row r="9" customFormat="false" ht="15.75" hidden="false" customHeight="true" outlineLevel="0" collapsed="false">
      <c r="A9" s="8" t="n">
        <v>6</v>
      </c>
      <c r="B9" s="7" t="str">
        <f aca="false">"81162025072320565448960"</f>
        <v>81162025072320565448960</v>
      </c>
      <c r="C9" s="8" t="str">
        <f aca="false">"0101"</f>
        <v>0101</v>
      </c>
      <c r="D9" s="5" t="s">
        <v>9</v>
      </c>
      <c r="E9" s="8" t="str">
        <f aca="false">"罗雪珍"</f>
        <v>罗雪珍</v>
      </c>
      <c r="F9" s="8" t="str">
        <f aca="false">"女"</f>
        <v>女</v>
      </c>
      <c r="G9" s="8" t="s">
        <v>15</v>
      </c>
    </row>
    <row r="10" customFormat="false" ht="15.75" hidden="false" customHeight="true" outlineLevel="0" collapsed="false">
      <c r="A10" s="8" t="n">
        <v>7</v>
      </c>
      <c r="B10" s="7" t="str">
        <f aca="false">"81162025072322374149176"</f>
        <v>81162025072322374149176</v>
      </c>
      <c r="C10" s="8" t="str">
        <f aca="false">"0101"</f>
        <v>0101</v>
      </c>
      <c r="D10" s="5" t="s">
        <v>9</v>
      </c>
      <c r="E10" s="8" t="str">
        <f aca="false">"肖云霜"</f>
        <v>肖云霜</v>
      </c>
      <c r="F10" s="8" t="str">
        <f aca="false">"女"</f>
        <v>女</v>
      </c>
      <c r="G10" s="8" t="s">
        <v>16</v>
      </c>
    </row>
    <row r="11" customFormat="false" ht="15.75" hidden="false" customHeight="true" outlineLevel="0" collapsed="false">
      <c r="A11" s="8" t="n">
        <v>8</v>
      </c>
      <c r="B11" s="7" t="str">
        <f aca="false">"81162025072409075149508"</f>
        <v>81162025072409075149508</v>
      </c>
      <c r="C11" s="8" t="str">
        <f aca="false">"0101"</f>
        <v>0101</v>
      </c>
      <c r="D11" s="5" t="s">
        <v>9</v>
      </c>
      <c r="E11" s="8" t="str">
        <f aca="false">"林静"</f>
        <v>林静</v>
      </c>
      <c r="F11" s="8" t="str">
        <f aca="false">"女"</f>
        <v>女</v>
      </c>
      <c r="G11" s="8" t="s">
        <v>17</v>
      </c>
    </row>
    <row r="12" customFormat="false" ht="15.75" hidden="false" customHeight="true" outlineLevel="0" collapsed="false">
      <c r="A12" s="8" t="n">
        <v>9</v>
      </c>
      <c r="B12" s="7" t="str">
        <f aca="false">"81162025072410375249911"</f>
        <v>81162025072410375249911</v>
      </c>
      <c r="C12" s="8" t="str">
        <f aca="false">"0101"</f>
        <v>0101</v>
      </c>
      <c r="D12" s="5" t="s">
        <v>9</v>
      </c>
      <c r="E12" s="8" t="str">
        <f aca="false">"符金秀"</f>
        <v>符金秀</v>
      </c>
      <c r="F12" s="8" t="str">
        <f aca="false">"女"</f>
        <v>女</v>
      </c>
      <c r="G12" s="8" t="s">
        <v>18</v>
      </c>
    </row>
    <row r="13" customFormat="false" ht="15.75" hidden="false" customHeight="true" outlineLevel="0" collapsed="false">
      <c r="A13" s="8" t="n">
        <v>10</v>
      </c>
      <c r="B13" s="7" t="str">
        <f aca="false">"81162025072415463850920"</f>
        <v>81162025072415463850920</v>
      </c>
      <c r="C13" s="8" t="str">
        <f aca="false">"0101"</f>
        <v>0101</v>
      </c>
      <c r="D13" s="5" t="s">
        <v>9</v>
      </c>
      <c r="E13" s="8" t="str">
        <f aca="false">"张博莲"</f>
        <v>张博莲</v>
      </c>
      <c r="F13" s="8" t="str">
        <f aca="false">"女"</f>
        <v>女</v>
      </c>
      <c r="G13" s="8" t="s">
        <v>19</v>
      </c>
    </row>
    <row r="14" customFormat="false" ht="15.75" hidden="false" customHeight="true" outlineLevel="0" collapsed="false">
      <c r="A14" s="8" t="n">
        <v>11</v>
      </c>
      <c r="B14" s="7" t="str">
        <f aca="false">"81162025072420401351886"</f>
        <v>81162025072420401351886</v>
      </c>
      <c r="C14" s="8" t="str">
        <f aca="false">"0101"</f>
        <v>0101</v>
      </c>
      <c r="D14" s="5" t="s">
        <v>9</v>
      </c>
      <c r="E14" s="8" t="str">
        <f aca="false">"谢廷南"</f>
        <v>谢廷南</v>
      </c>
      <c r="F14" s="8" t="str">
        <f aca="false">"女"</f>
        <v>女</v>
      </c>
      <c r="G14" s="8" t="s">
        <v>20</v>
      </c>
    </row>
    <row r="15" customFormat="false" ht="15.75" hidden="false" customHeight="true" outlineLevel="0" collapsed="false">
      <c r="A15" s="8" t="n">
        <v>12</v>
      </c>
      <c r="B15" s="7" t="str">
        <f aca="false">"81162025072421441652105"</f>
        <v>81162025072421441652105</v>
      </c>
      <c r="C15" s="8" t="str">
        <f aca="false">"0101"</f>
        <v>0101</v>
      </c>
      <c r="D15" s="5" t="s">
        <v>9</v>
      </c>
      <c r="E15" s="8" t="str">
        <f aca="false">"李婷"</f>
        <v>李婷</v>
      </c>
      <c r="F15" s="8" t="str">
        <f aca="false">"女"</f>
        <v>女</v>
      </c>
      <c r="G15" s="8" t="s">
        <v>21</v>
      </c>
    </row>
    <row r="16" customFormat="false" ht="15.75" hidden="false" customHeight="true" outlineLevel="0" collapsed="false">
      <c r="A16" s="8" t="n">
        <v>13</v>
      </c>
      <c r="B16" s="7" t="str">
        <f aca="false">"81162025072422363152266"</f>
        <v>81162025072422363152266</v>
      </c>
      <c r="C16" s="8" t="str">
        <f aca="false">"0101"</f>
        <v>0101</v>
      </c>
      <c r="D16" s="5" t="s">
        <v>9</v>
      </c>
      <c r="E16" s="8" t="str">
        <f aca="false">"陈君玉"</f>
        <v>陈君玉</v>
      </c>
      <c r="F16" s="8" t="str">
        <f aca="false">"女"</f>
        <v>女</v>
      </c>
      <c r="G16" s="8" t="s">
        <v>22</v>
      </c>
    </row>
    <row r="17" customFormat="false" ht="15.75" hidden="false" customHeight="true" outlineLevel="0" collapsed="false">
      <c r="A17" s="8" t="n">
        <v>14</v>
      </c>
      <c r="B17" s="7" t="str">
        <f aca="false">"81162025072417160551269"</f>
        <v>81162025072417160551269</v>
      </c>
      <c r="C17" s="8" t="str">
        <f aca="false">"0101"</f>
        <v>0101</v>
      </c>
      <c r="D17" s="5" t="s">
        <v>9</v>
      </c>
      <c r="E17" s="8" t="str">
        <f aca="false">"李带丽"</f>
        <v>李带丽</v>
      </c>
      <c r="F17" s="8" t="str">
        <f aca="false">"女"</f>
        <v>女</v>
      </c>
      <c r="G17" s="8" t="s">
        <v>23</v>
      </c>
    </row>
    <row r="18" customFormat="false" ht="15.75" hidden="false" customHeight="true" outlineLevel="0" collapsed="false">
      <c r="A18" s="8" t="n">
        <v>15</v>
      </c>
      <c r="B18" s="7" t="str">
        <f aca="false">"81162025072515255353978"</f>
        <v>81162025072515255353978</v>
      </c>
      <c r="C18" s="8" t="str">
        <f aca="false">"0101"</f>
        <v>0101</v>
      </c>
      <c r="D18" s="5" t="s">
        <v>9</v>
      </c>
      <c r="E18" s="8" t="str">
        <f aca="false">"蒲圣喜"</f>
        <v>蒲圣喜</v>
      </c>
      <c r="F18" s="8" t="str">
        <f aca="false">"女"</f>
        <v>女</v>
      </c>
      <c r="G18" s="8" t="s">
        <v>24</v>
      </c>
    </row>
    <row r="19" customFormat="false" ht="15.75" hidden="false" customHeight="true" outlineLevel="0" collapsed="false">
      <c r="A19" s="8" t="n">
        <v>16</v>
      </c>
      <c r="B19" s="7" t="str">
        <f aca="false">"81162025072601122255693"</f>
        <v>81162025072601122255693</v>
      </c>
      <c r="C19" s="8" t="str">
        <f aca="false">"0101"</f>
        <v>0101</v>
      </c>
      <c r="D19" s="5" t="s">
        <v>9</v>
      </c>
      <c r="E19" s="8" t="str">
        <f aca="false">"吴多叶"</f>
        <v>吴多叶</v>
      </c>
      <c r="F19" s="8" t="str">
        <f aca="false">"女"</f>
        <v>女</v>
      </c>
      <c r="G19" s="8" t="s">
        <v>25</v>
      </c>
    </row>
    <row r="20" customFormat="false" ht="15.75" hidden="false" customHeight="true" outlineLevel="0" collapsed="false">
      <c r="A20" s="8" t="n">
        <v>17</v>
      </c>
      <c r="B20" s="7" t="str">
        <f aca="false">"81162025072621561258035"</f>
        <v>81162025072621561258035</v>
      </c>
      <c r="C20" s="8" t="str">
        <f aca="false">"0101"</f>
        <v>0101</v>
      </c>
      <c r="D20" s="5" t="s">
        <v>9</v>
      </c>
      <c r="E20" s="8" t="str">
        <f aca="false">"黄灵灵"</f>
        <v>黄灵灵</v>
      </c>
      <c r="F20" s="8" t="str">
        <f aca="false">"女"</f>
        <v>女</v>
      </c>
      <c r="G20" s="8" t="s">
        <v>26</v>
      </c>
    </row>
    <row r="21" customFormat="false" ht="15.75" hidden="false" customHeight="true" outlineLevel="0" collapsed="false">
      <c r="A21" s="8" t="n">
        <v>18</v>
      </c>
      <c r="B21" s="7" t="str">
        <f aca="false">"81162025072622213458109"</f>
        <v>81162025072622213458109</v>
      </c>
      <c r="C21" s="8" t="str">
        <f aca="false">"0101"</f>
        <v>0101</v>
      </c>
      <c r="D21" s="5" t="s">
        <v>9</v>
      </c>
      <c r="E21" s="8" t="str">
        <f aca="false">"顾鑫博"</f>
        <v>顾鑫博</v>
      </c>
      <c r="F21" s="8" t="str">
        <f aca="false">"男"</f>
        <v>男</v>
      </c>
      <c r="G21" s="8" t="s">
        <v>27</v>
      </c>
    </row>
    <row r="22" customFormat="false" ht="15.75" hidden="false" customHeight="true" outlineLevel="0" collapsed="false">
      <c r="A22" s="8" t="n">
        <v>19</v>
      </c>
      <c r="B22" s="7" t="str">
        <f aca="false">"81162025072716352560323"</f>
        <v>81162025072716352560323</v>
      </c>
      <c r="C22" s="8" t="str">
        <f aca="false">"0101"</f>
        <v>0101</v>
      </c>
      <c r="D22" s="5" t="s">
        <v>9</v>
      </c>
      <c r="E22" s="8" t="str">
        <f aca="false">"张新悦"</f>
        <v>张新悦</v>
      </c>
      <c r="F22" s="8" t="str">
        <f aca="false">"女"</f>
        <v>女</v>
      </c>
      <c r="G22" s="8" t="s">
        <v>28</v>
      </c>
    </row>
    <row r="23" customFormat="false" ht="15.75" hidden="false" customHeight="true" outlineLevel="0" collapsed="false">
      <c r="A23" s="8" t="n">
        <v>20</v>
      </c>
      <c r="B23" s="7" t="str">
        <f aca="false">"81162025072720174760686"</f>
        <v>81162025072720174760686</v>
      </c>
      <c r="C23" s="8" t="str">
        <f aca="false">"0101"</f>
        <v>0101</v>
      </c>
      <c r="D23" s="5" t="s">
        <v>9</v>
      </c>
      <c r="E23" s="8" t="str">
        <f aca="false">"庞广灵"</f>
        <v>庞广灵</v>
      </c>
      <c r="F23" s="8" t="str">
        <f aca="false">"女"</f>
        <v>女</v>
      </c>
      <c r="G23" s="8" t="s">
        <v>29</v>
      </c>
    </row>
    <row r="24" customFormat="false" ht="15.75" hidden="false" customHeight="true" outlineLevel="0" collapsed="false">
      <c r="A24" s="8" t="n">
        <v>21</v>
      </c>
      <c r="B24" s="7" t="str">
        <f aca="false">"81162025072810151561641"</f>
        <v>81162025072810151561641</v>
      </c>
      <c r="C24" s="8" t="str">
        <f aca="false">"0101"</f>
        <v>0101</v>
      </c>
      <c r="D24" s="5" t="s">
        <v>9</v>
      </c>
      <c r="E24" s="8" t="str">
        <f aca="false">"周春玲"</f>
        <v>周春玲</v>
      </c>
      <c r="F24" s="8" t="str">
        <f aca="false">"女"</f>
        <v>女</v>
      </c>
      <c r="G24" s="8" t="s">
        <v>30</v>
      </c>
    </row>
    <row r="25" customFormat="false" ht="15.75" hidden="false" customHeight="true" outlineLevel="0" collapsed="false">
      <c r="A25" s="8" t="n">
        <v>22</v>
      </c>
      <c r="B25" s="7" t="str">
        <f aca="false">"81162025072811251462027"</f>
        <v>81162025072811251462027</v>
      </c>
      <c r="C25" s="8" t="str">
        <f aca="false">"0101"</f>
        <v>0101</v>
      </c>
      <c r="D25" s="5" t="s">
        <v>9</v>
      </c>
      <c r="E25" s="8" t="str">
        <f aca="false">"陈晓敏"</f>
        <v>陈晓敏</v>
      </c>
      <c r="F25" s="8" t="str">
        <f aca="false">"女"</f>
        <v>女</v>
      </c>
      <c r="G25" s="8" t="s">
        <v>31</v>
      </c>
    </row>
    <row r="26" customFormat="false" ht="15.75" hidden="false" customHeight="true" outlineLevel="0" collapsed="false">
      <c r="A26" s="8" t="n">
        <v>23</v>
      </c>
      <c r="B26" s="7" t="str">
        <f aca="false">"81162025072812105862243"</f>
        <v>81162025072812105862243</v>
      </c>
      <c r="C26" s="8" t="str">
        <f aca="false">"0101"</f>
        <v>0101</v>
      </c>
      <c r="D26" s="5" t="s">
        <v>9</v>
      </c>
      <c r="E26" s="8" t="str">
        <f aca="false">"邓鹏爱"</f>
        <v>邓鹏爱</v>
      </c>
      <c r="F26" s="8" t="str">
        <f aca="false">"女"</f>
        <v>女</v>
      </c>
      <c r="G26" s="8" t="s">
        <v>32</v>
      </c>
    </row>
    <row r="27" customFormat="false" ht="15.75" hidden="false" customHeight="true" outlineLevel="0" collapsed="false">
      <c r="A27" s="8" t="n">
        <v>24</v>
      </c>
      <c r="B27" s="7" t="str">
        <f aca="false">"81162025072810305561731"</f>
        <v>81162025072810305561731</v>
      </c>
      <c r="C27" s="8" t="str">
        <f aca="false">"0101"</f>
        <v>0101</v>
      </c>
      <c r="D27" s="5" t="s">
        <v>9</v>
      </c>
      <c r="E27" s="8" t="str">
        <f aca="false">"吉妹"</f>
        <v>吉妹</v>
      </c>
      <c r="F27" s="8" t="str">
        <f aca="false">"女"</f>
        <v>女</v>
      </c>
      <c r="G27" s="8" t="s">
        <v>33</v>
      </c>
    </row>
    <row r="28" customFormat="false" ht="15.75" hidden="false" customHeight="true" outlineLevel="0" collapsed="false">
      <c r="A28" s="8" t="n">
        <v>25</v>
      </c>
      <c r="B28" s="7" t="str">
        <f aca="false">"81162025072812450962379"</f>
        <v>81162025072812450962379</v>
      </c>
      <c r="C28" s="8" t="str">
        <f aca="false">"0101"</f>
        <v>0101</v>
      </c>
      <c r="D28" s="5" t="s">
        <v>9</v>
      </c>
      <c r="E28" s="8" t="str">
        <f aca="false">"杨祥妹"</f>
        <v>杨祥妹</v>
      </c>
      <c r="F28" s="8" t="str">
        <f aca="false">"女"</f>
        <v>女</v>
      </c>
      <c r="G28" s="8" t="s">
        <v>34</v>
      </c>
    </row>
    <row r="29" customFormat="false" ht="15.75" hidden="false" customHeight="true" outlineLevel="0" collapsed="false">
      <c r="A29" s="8" t="n">
        <v>26</v>
      </c>
      <c r="B29" s="7" t="str">
        <f aca="false">"81162025072618222357507"</f>
        <v>81162025072618222357507</v>
      </c>
      <c r="C29" s="8" t="str">
        <f aca="false">"0101"</f>
        <v>0101</v>
      </c>
      <c r="D29" s="5" t="s">
        <v>9</v>
      </c>
      <c r="E29" s="8" t="str">
        <f aca="false">"石茜月"</f>
        <v>石茜月</v>
      </c>
      <c r="F29" s="8" t="str">
        <f aca="false">"女"</f>
        <v>女</v>
      </c>
      <c r="G29" s="8" t="s">
        <v>35</v>
      </c>
    </row>
    <row r="30" customFormat="false" ht="15.75" hidden="false" customHeight="true" outlineLevel="0" collapsed="false">
      <c r="A30" s="8" t="n">
        <v>27</v>
      </c>
      <c r="B30" s="7" t="str">
        <f aca="false">"81162025072822100064172"</f>
        <v>81162025072822100064172</v>
      </c>
      <c r="C30" s="8" t="str">
        <f aca="false">"0101"</f>
        <v>0101</v>
      </c>
      <c r="D30" s="5" t="s">
        <v>9</v>
      </c>
      <c r="E30" s="8" t="str">
        <f aca="false">"黄君君"</f>
        <v>黄君君</v>
      </c>
      <c r="F30" s="8" t="str">
        <f aca="false">"女"</f>
        <v>女</v>
      </c>
      <c r="G30" s="8" t="s">
        <v>36</v>
      </c>
    </row>
    <row r="31" customFormat="false" ht="15.75" hidden="false" customHeight="true" outlineLevel="0" collapsed="false">
      <c r="A31" s="8" t="n">
        <v>28</v>
      </c>
      <c r="B31" s="7" t="str">
        <f aca="false">"81162025072823052964316"</f>
        <v>81162025072823052964316</v>
      </c>
      <c r="C31" s="8" t="str">
        <f aca="false">"0101"</f>
        <v>0101</v>
      </c>
      <c r="D31" s="5" t="s">
        <v>9</v>
      </c>
      <c r="E31" s="8" t="str">
        <f aca="false">"符莎易"</f>
        <v>符莎易</v>
      </c>
      <c r="F31" s="8" t="str">
        <f aca="false">"女"</f>
        <v>女</v>
      </c>
      <c r="G31" s="8" t="s">
        <v>37</v>
      </c>
    </row>
    <row r="32" customFormat="false" ht="15.75" hidden="false" customHeight="true" outlineLevel="0" collapsed="false">
      <c r="A32" s="8" t="n">
        <v>29</v>
      </c>
      <c r="B32" s="7" t="str">
        <f aca="false">"81162025072911142667583"</f>
        <v>81162025072911142667583</v>
      </c>
      <c r="C32" s="8" t="str">
        <f aca="false">"0101"</f>
        <v>0101</v>
      </c>
      <c r="D32" s="5" t="s">
        <v>9</v>
      </c>
      <c r="E32" s="8" t="str">
        <f aca="false">"王英怀"</f>
        <v>王英怀</v>
      </c>
      <c r="F32" s="8" t="str">
        <f aca="false">"女"</f>
        <v>女</v>
      </c>
      <c r="G32" s="8" t="s">
        <v>38</v>
      </c>
    </row>
    <row r="33" customFormat="false" ht="15.75" hidden="false" customHeight="true" outlineLevel="0" collapsed="false">
      <c r="A33" s="8" t="n">
        <v>30</v>
      </c>
      <c r="B33" s="7" t="str">
        <f aca="false">"81162025072914312968393"</f>
        <v>81162025072914312968393</v>
      </c>
      <c r="C33" s="8" t="str">
        <f aca="false">"0101"</f>
        <v>0101</v>
      </c>
      <c r="D33" s="5" t="s">
        <v>9</v>
      </c>
      <c r="E33" s="8" t="str">
        <f aca="false">"王春柳"</f>
        <v>王春柳</v>
      </c>
      <c r="F33" s="8" t="str">
        <f aca="false">"女"</f>
        <v>女</v>
      </c>
      <c r="G33" s="8" t="s">
        <v>39</v>
      </c>
    </row>
    <row r="34" customFormat="false" ht="15.75" hidden="false" customHeight="true" outlineLevel="0" collapsed="false">
      <c r="A34" s="8" t="n">
        <v>31</v>
      </c>
      <c r="B34" s="7" t="str">
        <f aca="false">"81162025072916035668895"</f>
        <v>81162025072916035668895</v>
      </c>
      <c r="C34" s="8" t="str">
        <f aca="false">"0101"</f>
        <v>0101</v>
      </c>
      <c r="D34" s="5" t="s">
        <v>9</v>
      </c>
      <c r="E34" s="8" t="str">
        <f aca="false">"卢小雨"</f>
        <v>卢小雨</v>
      </c>
      <c r="F34" s="8" t="str">
        <f aca="false">"女"</f>
        <v>女</v>
      </c>
      <c r="G34" s="8" t="s">
        <v>40</v>
      </c>
    </row>
    <row r="35" customFormat="false" ht="15.75" hidden="false" customHeight="true" outlineLevel="0" collapsed="false">
      <c r="A35" s="8" t="n">
        <v>32</v>
      </c>
      <c r="B35" s="7" t="str">
        <f aca="false">"81162025072918305969584"</f>
        <v>81162025072918305969584</v>
      </c>
      <c r="C35" s="8" t="str">
        <f aca="false">"0101"</f>
        <v>0101</v>
      </c>
      <c r="D35" s="5" t="s">
        <v>9</v>
      </c>
      <c r="E35" s="8" t="str">
        <f aca="false">"李秀英"</f>
        <v>李秀英</v>
      </c>
      <c r="F35" s="8" t="str">
        <f aca="false">"女"</f>
        <v>女</v>
      </c>
      <c r="G35" s="8" t="s">
        <v>41</v>
      </c>
    </row>
    <row r="36" customFormat="false" ht="15.75" hidden="false" customHeight="true" outlineLevel="0" collapsed="false">
      <c r="A36" s="8" t="n">
        <v>33</v>
      </c>
      <c r="B36" s="7" t="str">
        <f aca="false">"81162025072916371569086"</f>
        <v>81162025072916371569086</v>
      </c>
      <c r="C36" s="8" t="str">
        <f aca="false">"0101"</f>
        <v>0101</v>
      </c>
      <c r="D36" s="5" t="s">
        <v>9</v>
      </c>
      <c r="E36" s="8" t="str">
        <f aca="false">"许维"</f>
        <v>许维</v>
      </c>
      <c r="F36" s="8" t="str">
        <f aca="false">"男"</f>
        <v>男</v>
      </c>
      <c r="G36" s="8" t="s">
        <v>42</v>
      </c>
    </row>
    <row r="37" customFormat="false" ht="15.75" hidden="false" customHeight="true" outlineLevel="0" collapsed="false">
      <c r="A37" s="8" t="n">
        <v>34</v>
      </c>
      <c r="B37" s="7" t="str">
        <f aca="false">"81162025073008532571124"</f>
        <v>81162025073008532571124</v>
      </c>
      <c r="C37" s="8" t="str">
        <f aca="false">"0101"</f>
        <v>0101</v>
      </c>
      <c r="D37" s="5" t="s">
        <v>9</v>
      </c>
      <c r="E37" s="8" t="str">
        <f aca="false">"冯娟"</f>
        <v>冯娟</v>
      </c>
      <c r="F37" s="8" t="str">
        <f aca="false">"女"</f>
        <v>女</v>
      </c>
      <c r="G37" s="8" t="s">
        <v>43</v>
      </c>
    </row>
    <row r="38" customFormat="false" ht="15.75" hidden="false" customHeight="true" outlineLevel="0" collapsed="false">
      <c r="A38" s="8" t="n">
        <v>35</v>
      </c>
      <c r="B38" s="7" t="str">
        <f aca="false">"81162025073011012973067"</f>
        <v>81162025073011012973067</v>
      </c>
      <c r="C38" s="8" t="str">
        <f aca="false">"0101"</f>
        <v>0101</v>
      </c>
      <c r="D38" s="5" t="s">
        <v>9</v>
      </c>
      <c r="E38" s="8" t="str">
        <f aca="false">"符玉娘"</f>
        <v>符玉娘</v>
      </c>
      <c r="F38" s="8" t="str">
        <f aca="false">"女"</f>
        <v>女</v>
      </c>
      <c r="G38" s="8" t="s">
        <v>44</v>
      </c>
    </row>
    <row r="39" customFormat="false" ht="15.75" hidden="false" customHeight="true" outlineLevel="0" collapsed="false">
      <c r="A39" s="8" t="n">
        <v>36</v>
      </c>
      <c r="B39" s="7" t="str">
        <f aca="false">"81162025072922445770618"</f>
        <v>81162025072922445770618</v>
      </c>
      <c r="C39" s="8" t="str">
        <f aca="false">"0101"</f>
        <v>0101</v>
      </c>
      <c r="D39" s="5" t="s">
        <v>9</v>
      </c>
      <c r="E39" s="8" t="str">
        <f aca="false">"邓力夫"</f>
        <v>邓力夫</v>
      </c>
      <c r="F39" s="8" t="str">
        <f aca="false">"男"</f>
        <v>男</v>
      </c>
      <c r="G39" s="8" t="s">
        <v>45</v>
      </c>
    </row>
    <row r="40" customFormat="false" ht="15.75" hidden="false" customHeight="true" outlineLevel="0" collapsed="false">
      <c r="A40" s="8" t="n">
        <v>37</v>
      </c>
      <c r="B40" s="7" t="str">
        <f aca="false">"81162025072814120562646"</f>
        <v>81162025072814120562646</v>
      </c>
      <c r="C40" s="8" t="str">
        <f aca="false">"0101"</f>
        <v>0101</v>
      </c>
      <c r="D40" s="5" t="s">
        <v>9</v>
      </c>
      <c r="E40" s="8" t="str">
        <f aca="false">"郑玉芳"</f>
        <v>郑玉芳</v>
      </c>
      <c r="F40" s="8" t="str">
        <f aca="false">"女"</f>
        <v>女</v>
      </c>
      <c r="G40" s="8" t="s">
        <v>46</v>
      </c>
    </row>
    <row r="41" customFormat="false" ht="15.75" hidden="false" customHeight="true" outlineLevel="0" collapsed="false">
      <c r="A41" s="8" t="n">
        <v>38</v>
      </c>
      <c r="B41" s="7" t="str">
        <f aca="false">"81162025073016372176289"</f>
        <v>81162025073016372176289</v>
      </c>
      <c r="C41" s="8" t="str">
        <f aca="false">"0101"</f>
        <v>0101</v>
      </c>
      <c r="D41" s="5" t="s">
        <v>9</v>
      </c>
      <c r="E41" s="8" t="str">
        <f aca="false">"羊秀女"</f>
        <v>羊秀女</v>
      </c>
      <c r="F41" s="8" t="str">
        <f aca="false">"女"</f>
        <v>女</v>
      </c>
      <c r="G41" s="8" t="s">
        <v>47</v>
      </c>
    </row>
    <row r="42" customFormat="false" ht="15.75" hidden="false" customHeight="true" outlineLevel="0" collapsed="false">
      <c r="A42" s="8" t="n">
        <v>39</v>
      </c>
      <c r="B42" s="7" t="str">
        <f aca="false">"81162025073020531777781"</f>
        <v>81162025073020531777781</v>
      </c>
      <c r="C42" s="8" t="str">
        <f aca="false">"0101"</f>
        <v>0101</v>
      </c>
      <c r="D42" s="5" t="s">
        <v>9</v>
      </c>
      <c r="E42" s="8" t="str">
        <f aca="false">"谢日理"</f>
        <v>谢日理</v>
      </c>
      <c r="F42" s="8" t="str">
        <f aca="false">"女"</f>
        <v>女</v>
      </c>
      <c r="G42" s="8" t="s">
        <v>48</v>
      </c>
    </row>
    <row r="43" customFormat="false" ht="15.75" hidden="false" customHeight="true" outlineLevel="0" collapsed="false">
      <c r="A43" s="8" t="n">
        <v>40</v>
      </c>
      <c r="B43" s="7" t="str">
        <f aca="false">"81162025073100512978759"</f>
        <v>81162025073100512978759</v>
      </c>
      <c r="C43" s="8" t="str">
        <f aca="false">"0101"</f>
        <v>0101</v>
      </c>
      <c r="D43" s="5" t="s">
        <v>9</v>
      </c>
      <c r="E43" s="8" t="str">
        <f aca="false">"吴婵婵"</f>
        <v>吴婵婵</v>
      </c>
      <c r="F43" s="8" t="str">
        <f aca="false">"女"</f>
        <v>女</v>
      </c>
      <c r="G43" s="8" t="s">
        <v>49</v>
      </c>
    </row>
    <row r="44" customFormat="false" ht="15.75" hidden="false" customHeight="true" outlineLevel="0" collapsed="false">
      <c r="A44" s="8" t="n">
        <v>41</v>
      </c>
      <c r="B44" s="7" t="str">
        <f aca="false">"81162025073100434778753"</f>
        <v>81162025073100434778753</v>
      </c>
      <c r="C44" s="8" t="str">
        <f aca="false">"0101"</f>
        <v>0101</v>
      </c>
      <c r="D44" s="5" t="s">
        <v>9</v>
      </c>
      <c r="E44" s="8" t="str">
        <f aca="false">"张馨元"</f>
        <v>张馨元</v>
      </c>
      <c r="F44" s="8" t="str">
        <f aca="false">"女"</f>
        <v>女</v>
      </c>
      <c r="G44" s="8" t="s">
        <v>50</v>
      </c>
    </row>
    <row r="45" customFormat="false" ht="15.75" hidden="false" customHeight="true" outlineLevel="0" collapsed="false">
      <c r="A45" s="8" t="n">
        <v>42</v>
      </c>
      <c r="B45" s="7" t="str">
        <f aca="false">"81162025073109192379579"</f>
        <v>81162025073109192379579</v>
      </c>
      <c r="C45" s="8" t="str">
        <f aca="false">"0101"</f>
        <v>0101</v>
      </c>
      <c r="D45" s="5" t="s">
        <v>9</v>
      </c>
      <c r="E45" s="8" t="str">
        <f aca="false">"谢晓妹"</f>
        <v>谢晓妹</v>
      </c>
      <c r="F45" s="8" t="str">
        <f aca="false">"女"</f>
        <v>女</v>
      </c>
      <c r="G45" s="8" t="s">
        <v>51</v>
      </c>
    </row>
    <row r="46" customFormat="false" ht="15.75" hidden="false" customHeight="true" outlineLevel="0" collapsed="false">
      <c r="A46" s="8" t="n">
        <v>43</v>
      </c>
      <c r="B46" s="7" t="str">
        <f aca="false">"81162025073110003679909"</f>
        <v>81162025073110003679909</v>
      </c>
      <c r="C46" s="8" t="str">
        <f aca="false">"0101"</f>
        <v>0101</v>
      </c>
      <c r="D46" s="5" t="s">
        <v>9</v>
      </c>
      <c r="E46" s="8" t="str">
        <f aca="false">"景思敏"</f>
        <v>景思敏</v>
      </c>
      <c r="F46" s="8" t="str">
        <f aca="false">"女"</f>
        <v>女</v>
      </c>
      <c r="G46" s="8" t="s">
        <v>52</v>
      </c>
    </row>
    <row r="47" customFormat="false" ht="15.75" hidden="false" customHeight="true" outlineLevel="0" collapsed="false">
      <c r="A47" s="8" t="n">
        <v>44</v>
      </c>
      <c r="B47" s="7" t="str">
        <f aca="false">"81162025072311211647087"</f>
        <v>81162025072311211647087</v>
      </c>
      <c r="C47" s="8" t="str">
        <f aca="false">"0201"</f>
        <v>0201</v>
      </c>
      <c r="D47" s="5" t="s">
        <v>53</v>
      </c>
      <c r="E47" s="8" t="str">
        <f aca="false">"李冬燕"</f>
        <v>李冬燕</v>
      </c>
      <c r="F47" s="8" t="str">
        <f aca="false">"女"</f>
        <v>女</v>
      </c>
      <c r="G47" s="8" t="s">
        <v>54</v>
      </c>
    </row>
    <row r="48" customFormat="false" ht="15.75" hidden="false" customHeight="true" outlineLevel="0" collapsed="false">
      <c r="A48" s="8" t="n">
        <v>45</v>
      </c>
      <c r="B48" s="7" t="str">
        <f aca="false">"81162025072311324847130"</f>
        <v>81162025072311324847130</v>
      </c>
      <c r="C48" s="8" t="str">
        <f aca="false">"0201"</f>
        <v>0201</v>
      </c>
      <c r="D48" s="5" t="s">
        <v>53</v>
      </c>
      <c r="E48" s="8" t="str">
        <f aca="false">"唐空"</f>
        <v>唐空</v>
      </c>
      <c r="F48" s="8" t="str">
        <f aca="false">"女"</f>
        <v>女</v>
      </c>
      <c r="G48" s="8" t="s">
        <v>55</v>
      </c>
    </row>
    <row r="49" customFormat="false" ht="15.75" hidden="false" customHeight="true" outlineLevel="0" collapsed="false">
      <c r="A49" s="8" t="n">
        <v>46</v>
      </c>
      <c r="B49" s="7" t="str">
        <f aca="false">"81162025072311464047189"</f>
        <v>81162025072311464047189</v>
      </c>
      <c r="C49" s="8" t="str">
        <f aca="false">"0201"</f>
        <v>0201</v>
      </c>
      <c r="D49" s="5" t="s">
        <v>53</v>
      </c>
      <c r="E49" s="8" t="str">
        <f aca="false">"李金穗"</f>
        <v>李金穗</v>
      </c>
      <c r="F49" s="8" t="str">
        <f aca="false">"女"</f>
        <v>女</v>
      </c>
      <c r="G49" s="8" t="s">
        <v>56</v>
      </c>
    </row>
    <row r="50" customFormat="false" ht="15.75" hidden="false" customHeight="true" outlineLevel="0" collapsed="false">
      <c r="A50" s="8" t="n">
        <v>47</v>
      </c>
      <c r="B50" s="7" t="str">
        <f aca="false">"81162025072313000147410"</f>
        <v>81162025072313000147410</v>
      </c>
      <c r="C50" s="8" t="str">
        <f aca="false">"0201"</f>
        <v>0201</v>
      </c>
      <c r="D50" s="5" t="s">
        <v>53</v>
      </c>
      <c r="E50" s="8" t="str">
        <f aca="false">"符豪"</f>
        <v>符豪</v>
      </c>
      <c r="F50" s="8" t="str">
        <f aca="false">"男"</f>
        <v>男</v>
      </c>
      <c r="G50" s="8" t="s">
        <v>57</v>
      </c>
    </row>
    <row r="51" customFormat="false" ht="15.75" hidden="false" customHeight="true" outlineLevel="0" collapsed="false">
      <c r="A51" s="8" t="n">
        <v>48</v>
      </c>
      <c r="B51" s="7" t="str">
        <f aca="false">"81162025072314380647696"</f>
        <v>81162025072314380647696</v>
      </c>
      <c r="C51" s="8" t="str">
        <f aca="false">"0201"</f>
        <v>0201</v>
      </c>
      <c r="D51" s="5" t="s">
        <v>53</v>
      </c>
      <c r="E51" s="8" t="str">
        <f aca="false">"柯行苗"</f>
        <v>柯行苗</v>
      </c>
      <c r="F51" s="8" t="str">
        <f aca="false">"女"</f>
        <v>女</v>
      </c>
      <c r="G51" s="8" t="s">
        <v>58</v>
      </c>
    </row>
    <row r="52" customFormat="false" ht="15.75" hidden="false" customHeight="true" outlineLevel="0" collapsed="false">
      <c r="A52" s="8" t="n">
        <v>49</v>
      </c>
      <c r="B52" s="7" t="str">
        <f aca="false">"81162025072315075647779"</f>
        <v>81162025072315075647779</v>
      </c>
      <c r="C52" s="8" t="str">
        <f aca="false">"0201"</f>
        <v>0201</v>
      </c>
      <c r="D52" s="5" t="s">
        <v>53</v>
      </c>
      <c r="E52" s="8" t="str">
        <f aca="false">"莫文倩"</f>
        <v>莫文倩</v>
      </c>
      <c r="F52" s="8" t="str">
        <f aca="false">"女"</f>
        <v>女</v>
      </c>
      <c r="G52" s="8" t="s">
        <v>59</v>
      </c>
    </row>
    <row r="53" customFormat="false" ht="15.75" hidden="false" customHeight="true" outlineLevel="0" collapsed="false">
      <c r="A53" s="8" t="n">
        <v>50</v>
      </c>
      <c r="B53" s="7" t="str">
        <f aca="false">"81162025072316231348068"</f>
        <v>81162025072316231348068</v>
      </c>
      <c r="C53" s="8" t="str">
        <f aca="false">"0201"</f>
        <v>0201</v>
      </c>
      <c r="D53" s="5" t="s">
        <v>53</v>
      </c>
      <c r="E53" s="8" t="str">
        <f aca="false">"黄英姿"</f>
        <v>黄英姿</v>
      </c>
      <c r="F53" s="8" t="str">
        <f aca="false">"女"</f>
        <v>女</v>
      </c>
      <c r="G53" s="8" t="s">
        <v>60</v>
      </c>
    </row>
    <row r="54" customFormat="false" ht="15.75" hidden="false" customHeight="true" outlineLevel="0" collapsed="false">
      <c r="A54" s="8" t="n">
        <v>51</v>
      </c>
      <c r="B54" s="7" t="str">
        <f aca="false">"81162025072320353848916"</f>
        <v>81162025072320353848916</v>
      </c>
      <c r="C54" s="8" t="str">
        <f aca="false">"0201"</f>
        <v>0201</v>
      </c>
      <c r="D54" s="5" t="s">
        <v>53</v>
      </c>
      <c r="E54" s="8" t="str">
        <f aca="false">"崔欣"</f>
        <v>崔欣</v>
      </c>
      <c r="F54" s="8" t="str">
        <f aca="false">"女"</f>
        <v>女</v>
      </c>
      <c r="G54" s="8" t="s">
        <v>61</v>
      </c>
    </row>
    <row r="55" customFormat="false" ht="15.75" hidden="false" customHeight="true" outlineLevel="0" collapsed="false">
      <c r="A55" s="8" t="n">
        <v>52</v>
      </c>
      <c r="B55" s="7" t="str">
        <f aca="false">"81162025072320383748922"</f>
        <v>81162025072320383748922</v>
      </c>
      <c r="C55" s="8" t="str">
        <f aca="false">"0201"</f>
        <v>0201</v>
      </c>
      <c r="D55" s="5" t="s">
        <v>53</v>
      </c>
      <c r="E55" s="8" t="str">
        <f aca="false">"王露"</f>
        <v>王露</v>
      </c>
      <c r="F55" s="8" t="str">
        <f aca="false">"女"</f>
        <v>女</v>
      </c>
      <c r="G55" s="8" t="s">
        <v>62</v>
      </c>
    </row>
    <row r="56" customFormat="false" ht="15.75" hidden="false" customHeight="true" outlineLevel="0" collapsed="false">
      <c r="A56" s="8" t="n">
        <v>53</v>
      </c>
      <c r="B56" s="7" t="str">
        <f aca="false">"81162025072321272349038"</f>
        <v>81162025072321272349038</v>
      </c>
      <c r="C56" s="8" t="str">
        <f aca="false">"0201"</f>
        <v>0201</v>
      </c>
      <c r="D56" s="5" t="s">
        <v>53</v>
      </c>
      <c r="E56" s="8" t="str">
        <f aca="false">"李欢"</f>
        <v>李欢</v>
      </c>
      <c r="F56" s="8" t="str">
        <f aca="false">"女"</f>
        <v>女</v>
      </c>
      <c r="G56" s="8" t="s">
        <v>63</v>
      </c>
    </row>
    <row r="57" customFormat="false" ht="15.75" hidden="false" customHeight="true" outlineLevel="0" collapsed="false">
      <c r="A57" s="8" t="n">
        <v>54</v>
      </c>
      <c r="B57" s="7" t="str">
        <f aca="false">"81162025072322110149119"</f>
        <v>81162025072322110149119</v>
      </c>
      <c r="C57" s="8" t="str">
        <f aca="false">"0201"</f>
        <v>0201</v>
      </c>
      <c r="D57" s="5" t="s">
        <v>53</v>
      </c>
      <c r="E57" s="8" t="str">
        <f aca="false">"韩迷迷"</f>
        <v>韩迷迷</v>
      </c>
      <c r="F57" s="8" t="str">
        <f aca="false">"女"</f>
        <v>女</v>
      </c>
      <c r="G57" s="8" t="s">
        <v>64</v>
      </c>
    </row>
    <row r="58" customFormat="false" ht="15.75" hidden="false" customHeight="true" outlineLevel="0" collapsed="false">
      <c r="A58" s="8" t="n">
        <v>55</v>
      </c>
      <c r="B58" s="7" t="str">
        <f aca="false">"81162025072322064549108"</f>
        <v>81162025072322064549108</v>
      </c>
      <c r="C58" s="8" t="str">
        <f aca="false">"0201"</f>
        <v>0201</v>
      </c>
      <c r="D58" s="5" t="s">
        <v>53</v>
      </c>
      <c r="E58" s="8" t="str">
        <f aca="false">"陈燕雪"</f>
        <v>陈燕雪</v>
      </c>
      <c r="F58" s="8" t="str">
        <f aca="false">"女"</f>
        <v>女</v>
      </c>
      <c r="G58" s="8" t="s">
        <v>65</v>
      </c>
    </row>
    <row r="59" customFormat="false" ht="15.75" hidden="false" customHeight="true" outlineLevel="0" collapsed="false">
      <c r="A59" s="8" t="n">
        <v>56</v>
      </c>
      <c r="B59" s="7" t="str">
        <f aca="false">"81162025072322135249126"</f>
        <v>81162025072322135249126</v>
      </c>
      <c r="C59" s="8" t="str">
        <f aca="false">"0201"</f>
        <v>0201</v>
      </c>
      <c r="D59" s="5" t="s">
        <v>53</v>
      </c>
      <c r="E59" s="8" t="str">
        <f aca="false">"王雅婷"</f>
        <v>王雅婷</v>
      </c>
      <c r="F59" s="8" t="str">
        <f aca="false">"女"</f>
        <v>女</v>
      </c>
      <c r="G59" s="8" t="s">
        <v>66</v>
      </c>
    </row>
    <row r="60" customFormat="false" ht="15.75" hidden="false" customHeight="true" outlineLevel="0" collapsed="false">
      <c r="A60" s="8" t="n">
        <v>57</v>
      </c>
      <c r="B60" s="7" t="str">
        <f aca="false">"81162025072322400849185"</f>
        <v>81162025072322400849185</v>
      </c>
      <c r="C60" s="8" t="str">
        <f aca="false">"0201"</f>
        <v>0201</v>
      </c>
      <c r="D60" s="5" t="s">
        <v>53</v>
      </c>
      <c r="E60" s="8" t="str">
        <f aca="false">"何明"</f>
        <v>何明</v>
      </c>
      <c r="F60" s="8" t="str">
        <f aca="false">"男"</f>
        <v>男</v>
      </c>
      <c r="G60" s="8" t="s">
        <v>67</v>
      </c>
    </row>
    <row r="61" customFormat="false" ht="15.75" hidden="false" customHeight="true" outlineLevel="0" collapsed="false">
      <c r="A61" s="8" t="n">
        <v>58</v>
      </c>
      <c r="B61" s="7" t="str">
        <f aca="false">"81162025072323122549237"</f>
        <v>81162025072323122549237</v>
      </c>
      <c r="C61" s="8" t="str">
        <f aca="false">"0201"</f>
        <v>0201</v>
      </c>
      <c r="D61" s="5" t="s">
        <v>53</v>
      </c>
      <c r="E61" s="8" t="str">
        <f aca="false">"王泽强"</f>
        <v>王泽强</v>
      </c>
      <c r="F61" s="8" t="str">
        <f aca="false">"男"</f>
        <v>男</v>
      </c>
      <c r="G61" s="8" t="s">
        <v>68</v>
      </c>
    </row>
    <row r="62" customFormat="false" ht="15.75" hidden="false" customHeight="true" outlineLevel="0" collapsed="false">
      <c r="A62" s="8" t="n">
        <v>59</v>
      </c>
      <c r="B62" s="7" t="str">
        <f aca="false">"81162025072323150849243"</f>
        <v>81162025072323150849243</v>
      </c>
      <c r="C62" s="8" t="str">
        <f aca="false">"0201"</f>
        <v>0201</v>
      </c>
      <c r="D62" s="5" t="s">
        <v>53</v>
      </c>
      <c r="E62" s="8" t="str">
        <f aca="false">"罗玉"</f>
        <v>罗玉</v>
      </c>
      <c r="F62" s="8" t="str">
        <f aca="false">"女"</f>
        <v>女</v>
      </c>
      <c r="G62" s="8" t="s">
        <v>69</v>
      </c>
    </row>
    <row r="63" customFormat="false" ht="15.75" hidden="false" customHeight="true" outlineLevel="0" collapsed="false">
      <c r="A63" s="8" t="n">
        <v>60</v>
      </c>
      <c r="B63" s="7" t="str">
        <f aca="false">"81162025072410594350004"</f>
        <v>81162025072410594350004</v>
      </c>
      <c r="C63" s="8" t="str">
        <f aca="false">"0201"</f>
        <v>0201</v>
      </c>
      <c r="D63" s="5" t="s">
        <v>53</v>
      </c>
      <c r="E63" s="8" t="str">
        <f aca="false">"吴翠雨"</f>
        <v>吴翠雨</v>
      </c>
      <c r="F63" s="8" t="str">
        <f aca="false">"女"</f>
        <v>女</v>
      </c>
      <c r="G63" s="8" t="s">
        <v>70</v>
      </c>
    </row>
    <row r="64" customFormat="false" ht="15.75" hidden="false" customHeight="true" outlineLevel="0" collapsed="false">
      <c r="A64" s="8" t="n">
        <v>61</v>
      </c>
      <c r="B64" s="7" t="str">
        <f aca="false">"81162025072412095450273"</f>
        <v>81162025072412095450273</v>
      </c>
      <c r="C64" s="8" t="str">
        <f aca="false">"0201"</f>
        <v>0201</v>
      </c>
      <c r="D64" s="5" t="s">
        <v>53</v>
      </c>
      <c r="E64" s="8" t="str">
        <f aca="false">"刘雨莲"</f>
        <v>刘雨莲</v>
      </c>
      <c r="F64" s="8" t="str">
        <f aca="false">"女"</f>
        <v>女</v>
      </c>
      <c r="G64" s="8" t="s">
        <v>71</v>
      </c>
    </row>
    <row r="65" customFormat="false" ht="15.75" hidden="false" customHeight="true" outlineLevel="0" collapsed="false">
      <c r="A65" s="8" t="n">
        <v>62</v>
      </c>
      <c r="B65" s="7" t="str">
        <f aca="false">"81162025072316353148108"</f>
        <v>81162025072316353148108</v>
      </c>
      <c r="C65" s="8" t="str">
        <f aca="false">"0201"</f>
        <v>0201</v>
      </c>
      <c r="D65" s="5" t="s">
        <v>53</v>
      </c>
      <c r="E65" s="8" t="str">
        <f aca="false">"李杏"</f>
        <v>李杏</v>
      </c>
      <c r="F65" s="8" t="str">
        <f aca="false">"女"</f>
        <v>女</v>
      </c>
      <c r="G65" s="8" t="s">
        <v>72</v>
      </c>
    </row>
    <row r="66" customFormat="false" ht="15.75" hidden="false" customHeight="true" outlineLevel="0" collapsed="false">
      <c r="A66" s="8" t="n">
        <v>63</v>
      </c>
      <c r="B66" s="7" t="str">
        <f aca="false">"81162025072416585451190"</f>
        <v>81162025072416585451190</v>
      </c>
      <c r="C66" s="8" t="str">
        <f aca="false">"0201"</f>
        <v>0201</v>
      </c>
      <c r="D66" s="5" t="s">
        <v>53</v>
      </c>
      <c r="E66" s="8" t="str">
        <f aca="false">"陈娟"</f>
        <v>陈娟</v>
      </c>
      <c r="F66" s="8" t="str">
        <f aca="false">"女"</f>
        <v>女</v>
      </c>
      <c r="G66" s="8" t="s">
        <v>73</v>
      </c>
    </row>
    <row r="67" customFormat="false" ht="15.75" hidden="false" customHeight="true" outlineLevel="0" collapsed="false">
      <c r="A67" s="8" t="n">
        <v>64</v>
      </c>
      <c r="B67" s="7" t="str">
        <f aca="false">"81162025072311591447239"</f>
        <v>81162025072311591447239</v>
      </c>
      <c r="C67" s="8" t="str">
        <f aca="false">"0201"</f>
        <v>0201</v>
      </c>
      <c r="D67" s="5" t="s">
        <v>53</v>
      </c>
      <c r="E67" s="8" t="str">
        <f aca="false">"杨凯兰"</f>
        <v>杨凯兰</v>
      </c>
      <c r="F67" s="8" t="str">
        <f aca="false">"女"</f>
        <v>女</v>
      </c>
      <c r="G67" s="8" t="s">
        <v>74</v>
      </c>
    </row>
    <row r="68" customFormat="false" ht="15.75" hidden="false" customHeight="true" outlineLevel="0" collapsed="false">
      <c r="A68" s="8" t="n">
        <v>65</v>
      </c>
      <c r="B68" s="7" t="str">
        <f aca="false">"81162025072417423251375"</f>
        <v>81162025072417423251375</v>
      </c>
      <c r="C68" s="8" t="str">
        <f aca="false">"0201"</f>
        <v>0201</v>
      </c>
      <c r="D68" s="5" t="s">
        <v>53</v>
      </c>
      <c r="E68" s="8" t="str">
        <f aca="false">"陈芳丽"</f>
        <v>陈芳丽</v>
      </c>
      <c r="F68" s="8" t="str">
        <f aca="false">"女"</f>
        <v>女</v>
      </c>
      <c r="G68" s="8" t="s">
        <v>75</v>
      </c>
    </row>
    <row r="69" customFormat="false" ht="15.75" hidden="false" customHeight="true" outlineLevel="0" collapsed="false">
      <c r="A69" s="8" t="n">
        <v>66</v>
      </c>
      <c r="B69" s="7" t="str">
        <f aca="false">"81162025072408380949413"</f>
        <v>81162025072408380949413</v>
      </c>
      <c r="C69" s="8" t="str">
        <f aca="false">"0201"</f>
        <v>0201</v>
      </c>
      <c r="D69" s="5" t="s">
        <v>53</v>
      </c>
      <c r="E69" s="8" t="str">
        <f aca="false">"卓琳"</f>
        <v>卓琳</v>
      </c>
      <c r="F69" s="8" t="str">
        <f aca="false">"女"</f>
        <v>女</v>
      </c>
      <c r="G69" s="8" t="s">
        <v>76</v>
      </c>
    </row>
    <row r="70" customFormat="false" ht="15.75" hidden="false" customHeight="true" outlineLevel="0" collapsed="false">
      <c r="A70" s="8" t="n">
        <v>67</v>
      </c>
      <c r="B70" s="7" t="str">
        <f aca="false">"81162025072419425851726"</f>
        <v>81162025072419425851726</v>
      </c>
      <c r="C70" s="8" t="str">
        <f aca="false">"0201"</f>
        <v>0201</v>
      </c>
      <c r="D70" s="5" t="s">
        <v>53</v>
      </c>
      <c r="E70" s="8" t="str">
        <f aca="false">"廖晓寒"</f>
        <v>廖晓寒</v>
      </c>
      <c r="F70" s="8" t="str">
        <f aca="false">"女"</f>
        <v>女</v>
      </c>
      <c r="G70" s="8" t="s">
        <v>77</v>
      </c>
    </row>
    <row r="71" customFormat="false" ht="15.75" hidden="false" customHeight="true" outlineLevel="0" collapsed="false">
      <c r="A71" s="8" t="n">
        <v>68</v>
      </c>
      <c r="B71" s="7" t="str">
        <f aca="false">"81162025072421321652066"</f>
        <v>81162025072421321652066</v>
      </c>
      <c r="C71" s="8" t="str">
        <f aca="false">"0201"</f>
        <v>0201</v>
      </c>
      <c r="D71" s="5" t="s">
        <v>53</v>
      </c>
      <c r="E71" s="8" t="str">
        <f aca="false">"李晨龄"</f>
        <v>李晨龄</v>
      </c>
      <c r="F71" s="8" t="str">
        <f aca="false">"女"</f>
        <v>女</v>
      </c>
      <c r="G71" s="8" t="s">
        <v>78</v>
      </c>
    </row>
    <row r="72" customFormat="false" ht="15.75" hidden="false" customHeight="true" outlineLevel="0" collapsed="false">
      <c r="A72" s="8" t="n">
        <v>69</v>
      </c>
      <c r="B72" s="7" t="str">
        <f aca="false">"81162025072421582152152"</f>
        <v>81162025072421582152152</v>
      </c>
      <c r="C72" s="8" t="str">
        <f aca="false">"0201"</f>
        <v>0201</v>
      </c>
      <c r="D72" s="5" t="s">
        <v>53</v>
      </c>
      <c r="E72" s="8" t="str">
        <f aca="false">"黎彩虹"</f>
        <v>黎彩虹</v>
      </c>
      <c r="F72" s="8" t="str">
        <f aca="false">"女"</f>
        <v>女</v>
      </c>
      <c r="G72" s="8" t="s">
        <v>79</v>
      </c>
    </row>
    <row r="73" customFormat="false" ht="15.75" hidden="false" customHeight="true" outlineLevel="0" collapsed="false">
      <c r="A73" s="8" t="n">
        <v>70</v>
      </c>
      <c r="B73" s="7" t="str">
        <f aca="false">"81162025072501361052484"</f>
        <v>81162025072501361052484</v>
      </c>
      <c r="C73" s="8" t="str">
        <f aca="false">"0201"</f>
        <v>0201</v>
      </c>
      <c r="D73" s="5" t="s">
        <v>53</v>
      </c>
      <c r="E73" s="8" t="str">
        <f aca="false">"邱姿音"</f>
        <v>邱姿音</v>
      </c>
      <c r="F73" s="8" t="str">
        <f aca="false">"女"</f>
        <v>女</v>
      </c>
      <c r="G73" s="8" t="s">
        <v>80</v>
      </c>
    </row>
    <row r="74" customFormat="false" ht="15.75" hidden="false" customHeight="true" outlineLevel="0" collapsed="false">
      <c r="A74" s="8" t="n">
        <v>71</v>
      </c>
      <c r="B74" s="7" t="str">
        <f aca="false">"81162025072512551453460"</f>
        <v>81162025072512551453460</v>
      </c>
      <c r="C74" s="8" t="str">
        <f aca="false">"0201"</f>
        <v>0201</v>
      </c>
      <c r="D74" s="5" t="s">
        <v>53</v>
      </c>
      <c r="E74" s="8" t="str">
        <f aca="false">"王晓葭"</f>
        <v>王晓葭</v>
      </c>
      <c r="F74" s="8" t="str">
        <f aca="false">"女"</f>
        <v>女</v>
      </c>
      <c r="G74" s="8" t="s">
        <v>81</v>
      </c>
    </row>
    <row r="75" customFormat="false" ht="15.75" hidden="false" customHeight="true" outlineLevel="0" collapsed="false">
      <c r="A75" s="8" t="n">
        <v>72</v>
      </c>
      <c r="B75" s="7" t="str">
        <f aca="false">"81162025072513204753524"</f>
        <v>81162025072513204753524</v>
      </c>
      <c r="C75" s="8" t="str">
        <f aca="false">"0201"</f>
        <v>0201</v>
      </c>
      <c r="D75" s="5" t="s">
        <v>53</v>
      </c>
      <c r="E75" s="8" t="str">
        <f aca="false">"方奕玉"</f>
        <v>方奕玉</v>
      </c>
      <c r="F75" s="8" t="str">
        <f aca="false">"女"</f>
        <v>女</v>
      </c>
      <c r="G75" s="8" t="s">
        <v>82</v>
      </c>
    </row>
    <row r="76" customFormat="false" ht="15.75" hidden="false" customHeight="true" outlineLevel="0" collapsed="false">
      <c r="A76" s="8" t="n">
        <v>73</v>
      </c>
      <c r="B76" s="7" t="str">
        <f aca="false">"81162025072514222353719"</f>
        <v>81162025072514222353719</v>
      </c>
      <c r="C76" s="8" t="str">
        <f aca="false">"0201"</f>
        <v>0201</v>
      </c>
      <c r="D76" s="5" t="s">
        <v>53</v>
      </c>
      <c r="E76" s="8" t="str">
        <f aca="false">"王秋燕"</f>
        <v>王秋燕</v>
      </c>
      <c r="F76" s="8" t="str">
        <f aca="false">"女"</f>
        <v>女</v>
      </c>
      <c r="G76" s="8" t="s">
        <v>83</v>
      </c>
    </row>
    <row r="77" customFormat="false" ht="15.75" hidden="false" customHeight="true" outlineLevel="0" collapsed="false">
      <c r="A77" s="8" t="n">
        <v>74</v>
      </c>
      <c r="B77" s="7" t="str">
        <f aca="false">"81162025072514343653751"</f>
        <v>81162025072514343653751</v>
      </c>
      <c r="C77" s="8" t="str">
        <f aca="false">"0201"</f>
        <v>0201</v>
      </c>
      <c r="D77" s="5" t="s">
        <v>53</v>
      </c>
      <c r="E77" s="8" t="str">
        <f aca="false">"韦传玉"</f>
        <v>韦传玉</v>
      </c>
      <c r="F77" s="8" t="str">
        <f aca="false">"女"</f>
        <v>女</v>
      </c>
      <c r="G77" s="8" t="s">
        <v>84</v>
      </c>
    </row>
    <row r="78" customFormat="false" ht="15.75" hidden="false" customHeight="true" outlineLevel="0" collapsed="false">
      <c r="A78" s="8" t="n">
        <v>75</v>
      </c>
      <c r="B78" s="7" t="str">
        <f aca="false">"81162025072415074950795"</f>
        <v>81162025072415074950795</v>
      </c>
      <c r="C78" s="8" t="str">
        <f aca="false">"0201"</f>
        <v>0201</v>
      </c>
      <c r="D78" s="5" t="s">
        <v>53</v>
      </c>
      <c r="E78" s="8" t="str">
        <f aca="false">"王兆仪"</f>
        <v>王兆仪</v>
      </c>
      <c r="F78" s="8" t="str">
        <f aca="false">"女"</f>
        <v>女</v>
      </c>
      <c r="G78" s="8" t="s">
        <v>85</v>
      </c>
    </row>
    <row r="79" customFormat="false" ht="15.75" hidden="false" customHeight="true" outlineLevel="0" collapsed="false">
      <c r="A79" s="8" t="n">
        <v>76</v>
      </c>
      <c r="B79" s="7" t="str">
        <f aca="false">"81162025072518550054801"</f>
        <v>81162025072518550054801</v>
      </c>
      <c r="C79" s="8" t="str">
        <f aca="false">"0201"</f>
        <v>0201</v>
      </c>
      <c r="D79" s="5" t="s">
        <v>53</v>
      </c>
      <c r="E79" s="8" t="str">
        <f aca="false">"王秋玲"</f>
        <v>王秋玲</v>
      </c>
      <c r="F79" s="8" t="str">
        <f aca="false">"女"</f>
        <v>女</v>
      </c>
      <c r="G79" s="8" t="s">
        <v>86</v>
      </c>
    </row>
    <row r="80" customFormat="false" ht="15.75" hidden="false" customHeight="true" outlineLevel="0" collapsed="false">
      <c r="A80" s="8" t="n">
        <v>77</v>
      </c>
      <c r="B80" s="7" t="str">
        <f aca="false">"81162025072322475249202"</f>
        <v>81162025072322475249202</v>
      </c>
      <c r="C80" s="8" t="str">
        <f aca="false">"0201"</f>
        <v>0201</v>
      </c>
      <c r="D80" s="5" t="s">
        <v>53</v>
      </c>
      <c r="E80" s="8" t="str">
        <f aca="false">"李咏琪"</f>
        <v>李咏琪</v>
      </c>
      <c r="F80" s="8" t="str">
        <f aca="false">"女"</f>
        <v>女</v>
      </c>
      <c r="G80" s="8" t="s">
        <v>87</v>
      </c>
    </row>
    <row r="81" customFormat="false" ht="15.75" hidden="false" customHeight="true" outlineLevel="0" collapsed="false">
      <c r="A81" s="8" t="n">
        <v>78</v>
      </c>
      <c r="B81" s="7" t="str">
        <f aca="false">"81162025072521545055365"</f>
        <v>81162025072521545055365</v>
      </c>
      <c r="C81" s="8" t="str">
        <f aca="false">"0201"</f>
        <v>0201</v>
      </c>
      <c r="D81" s="5" t="s">
        <v>53</v>
      </c>
      <c r="E81" s="8" t="str">
        <f aca="false">"李嘉鑫"</f>
        <v>李嘉鑫</v>
      </c>
      <c r="F81" s="8" t="str">
        <f aca="false">"女"</f>
        <v>女</v>
      </c>
      <c r="G81" s="8" t="s">
        <v>88</v>
      </c>
    </row>
    <row r="82" customFormat="false" ht="15.75" hidden="false" customHeight="true" outlineLevel="0" collapsed="false">
      <c r="A82" s="8" t="n">
        <v>79</v>
      </c>
      <c r="B82" s="7" t="str">
        <f aca="false">"81162025072523193055580"</f>
        <v>81162025072523193055580</v>
      </c>
      <c r="C82" s="8" t="str">
        <f aca="false">"0201"</f>
        <v>0201</v>
      </c>
      <c r="D82" s="5" t="s">
        <v>53</v>
      </c>
      <c r="E82" s="8" t="str">
        <f aca="false">"周凤仪"</f>
        <v>周凤仪</v>
      </c>
      <c r="F82" s="8" t="str">
        <f aca="false">"女"</f>
        <v>女</v>
      </c>
      <c r="G82" s="8" t="s">
        <v>89</v>
      </c>
    </row>
    <row r="83" customFormat="false" ht="15.75" hidden="false" customHeight="true" outlineLevel="0" collapsed="false">
      <c r="A83" s="8" t="n">
        <v>80</v>
      </c>
      <c r="B83" s="7" t="str">
        <f aca="false">"81162025072518343154714"</f>
        <v>81162025072518343154714</v>
      </c>
      <c r="C83" s="8" t="str">
        <f aca="false">"0201"</f>
        <v>0201</v>
      </c>
      <c r="D83" s="5" t="s">
        <v>53</v>
      </c>
      <c r="E83" s="8" t="str">
        <f aca="false">"符小丽"</f>
        <v>符小丽</v>
      </c>
      <c r="F83" s="8" t="str">
        <f aca="false">"女"</f>
        <v>女</v>
      </c>
      <c r="G83" s="8" t="s">
        <v>90</v>
      </c>
    </row>
    <row r="84" customFormat="false" ht="15.75" hidden="false" customHeight="true" outlineLevel="0" collapsed="false">
      <c r="A84" s="8" t="n">
        <v>81</v>
      </c>
      <c r="B84" s="7" t="str">
        <f aca="false">"81162025072611220956241"</f>
        <v>81162025072611220956241</v>
      </c>
      <c r="C84" s="8" t="str">
        <f aca="false">"0201"</f>
        <v>0201</v>
      </c>
      <c r="D84" s="5" t="s">
        <v>53</v>
      </c>
      <c r="E84" s="8" t="str">
        <f aca="false">"杨欣"</f>
        <v>杨欣</v>
      </c>
      <c r="F84" s="8" t="str">
        <f aca="false">"女"</f>
        <v>女</v>
      </c>
      <c r="G84" s="8" t="s">
        <v>91</v>
      </c>
    </row>
    <row r="85" customFormat="false" ht="15.75" hidden="false" customHeight="true" outlineLevel="0" collapsed="false">
      <c r="A85" s="8" t="n">
        <v>82</v>
      </c>
      <c r="B85" s="7" t="str">
        <f aca="false">"81162025072613172656537"</f>
        <v>81162025072613172656537</v>
      </c>
      <c r="C85" s="8" t="str">
        <f aca="false">"0201"</f>
        <v>0201</v>
      </c>
      <c r="D85" s="5" t="s">
        <v>53</v>
      </c>
      <c r="E85" s="8" t="str">
        <f aca="false">"温莉"</f>
        <v>温莉</v>
      </c>
      <c r="F85" s="8" t="str">
        <f aca="false">"女"</f>
        <v>女</v>
      </c>
      <c r="G85" s="8" t="s">
        <v>92</v>
      </c>
    </row>
    <row r="86" customFormat="false" ht="15.75" hidden="false" customHeight="true" outlineLevel="0" collapsed="false">
      <c r="A86" s="8" t="n">
        <v>83</v>
      </c>
      <c r="B86" s="7" t="str">
        <f aca="false">"81162025072616350557200"</f>
        <v>81162025072616350557200</v>
      </c>
      <c r="C86" s="8" t="str">
        <f aca="false">"0201"</f>
        <v>0201</v>
      </c>
      <c r="D86" s="5" t="s">
        <v>53</v>
      </c>
      <c r="E86" s="8" t="str">
        <f aca="false">"董从雨"</f>
        <v>董从雨</v>
      </c>
      <c r="F86" s="8" t="str">
        <f aca="false">"女"</f>
        <v>女</v>
      </c>
      <c r="G86" s="8" t="s">
        <v>93</v>
      </c>
    </row>
    <row r="87" customFormat="false" ht="15.75" hidden="false" customHeight="true" outlineLevel="0" collapsed="false">
      <c r="A87" s="8" t="n">
        <v>84</v>
      </c>
      <c r="B87" s="7" t="str">
        <f aca="false">"81162025072616464257235"</f>
        <v>81162025072616464257235</v>
      </c>
      <c r="C87" s="8" t="str">
        <f aca="false">"0201"</f>
        <v>0201</v>
      </c>
      <c r="D87" s="5" t="s">
        <v>53</v>
      </c>
      <c r="E87" s="8" t="str">
        <f aca="false">"翁劭轩"</f>
        <v>翁劭轩</v>
      </c>
      <c r="F87" s="8" t="str">
        <f aca="false">"男"</f>
        <v>男</v>
      </c>
      <c r="G87" s="8" t="s">
        <v>94</v>
      </c>
    </row>
    <row r="88" customFormat="false" ht="15.75" hidden="false" customHeight="true" outlineLevel="0" collapsed="false">
      <c r="A88" s="8" t="n">
        <v>85</v>
      </c>
      <c r="B88" s="7" t="str">
        <f aca="false">"81162025072412455650378"</f>
        <v>81162025072412455650378</v>
      </c>
      <c r="C88" s="8" t="str">
        <f aca="false">"0201"</f>
        <v>0201</v>
      </c>
      <c r="D88" s="5" t="s">
        <v>53</v>
      </c>
      <c r="E88" s="8" t="str">
        <f aca="false">"林明双"</f>
        <v>林明双</v>
      </c>
      <c r="F88" s="8" t="str">
        <f aca="false">"女"</f>
        <v>女</v>
      </c>
      <c r="G88" s="8" t="s">
        <v>95</v>
      </c>
    </row>
    <row r="89" customFormat="false" ht="15.75" hidden="false" customHeight="true" outlineLevel="0" collapsed="false">
      <c r="A89" s="8" t="n">
        <v>86</v>
      </c>
      <c r="B89" s="7" t="str">
        <f aca="false">"81162025072619263257656"</f>
        <v>81162025072619263257656</v>
      </c>
      <c r="C89" s="8" t="str">
        <f aca="false">"0201"</f>
        <v>0201</v>
      </c>
      <c r="D89" s="5" t="s">
        <v>53</v>
      </c>
      <c r="E89" s="8" t="str">
        <f aca="false">"陈亮"</f>
        <v>陈亮</v>
      </c>
      <c r="F89" s="8" t="str">
        <f aca="false">"男"</f>
        <v>男</v>
      </c>
      <c r="G89" s="8" t="s">
        <v>96</v>
      </c>
    </row>
    <row r="90" customFormat="false" ht="15.75" hidden="false" customHeight="true" outlineLevel="0" collapsed="false">
      <c r="A90" s="8" t="n">
        <v>87</v>
      </c>
      <c r="B90" s="7" t="str">
        <f aca="false">"81162025072611425956287"</f>
        <v>81162025072611425956287</v>
      </c>
      <c r="C90" s="8" t="str">
        <f aca="false">"0201"</f>
        <v>0201</v>
      </c>
      <c r="D90" s="5" t="s">
        <v>53</v>
      </c>
      <c r="E90" s="8" t="str">
        <f aca="false">"张玉慧"</f>
        <v>张玉慧</v>
      </c>
      <c r="F90" s="8" t="str">
        <f aca="false">"女"</f>
        <v>女</v>
      </c>
      <c r="G90" s="8" t="s">
        <v>97</v>
      </c>
    </row>
    <row r="91" customFormat="false" ht="15.75" hidden="false" customHeight="true" outlineLevel="0" collapsed="false">
      <c r="A91" s="8" t="n">
        <v>88</v>
      </c>
      <c r="B91" s="7" t="str">
        <f aca="false">"81162025072623014558196"</f>
        <v>81162025072623014558196</v>
      </c>
      <c r="C91" s="8" t="str">
        <f aca="false">"0201"</f>
        <v>0201</v>
      </c>
      <c r="D91" s="5" t="s">
        <v>53</v>
      </c>
      <c r="E91" s="8" t="str">
        <f aca="false">"冯丽娟"</f>
        <v>冯丽娟</v>
      </c>
      <c r="F91" s="8" t="str">
        <f aca="false">"女"</f>
        <v>女</v>
      </c>
      <c r="G91" s="8" t="s">
        <v>98</v>
      </c>
    </row>
    <row r="92" customFormat="false" ht="15.75" hidden="false" customHeight="true" outlineLevel="0" collapsed="false">
      <c r="A92" s="8" t="n">
        <v>89</v>
      </c>
      <c r="B92" s="7" t="str">
        <f aca="false">"81162025072618160057482"</f>
        <v>81162025072618160057482</v>
      </c>
      <c r="C92" s="8" t="str">
        <f aca="false">"0201"</f>
        <v>0201</v>
      </c>
      <c r="D92" s="5" t="s">
        <v>53</v>
      </c>
      <c r="E92" s="8" t="str">
        <f aca="false">"梁茹祯"</f>
        <v>梁茹祯</v>
      </c>
      <c r="F92" s="8" t="str">
        <f aca="false">"女"</f>
        <v>女</v>
      </c>
      <c r="G92" s="8" t="s">
        <v>99</v>
      </c>
    </row>
    <row r="93" customFormat="false" ht="15.75" hidden="false" customHeight="true" outlineLevel="0" collapsed="false">
      <c r="A93" s="8" t="n">
        <v>90</v>
      </c>
      <c r="B93" s="7" t="str">
        <f aca="false">"81162025072717592960522"</f>
        <v>81162025072717592960522</v>
      </c>
      <c r="C93" s="8" t="str">
        <f aca="false">"0201"</f>
        <v>0201</v>
      </c>
      <c r="D93" s="5" t="s">
        <v>53</v>
      </c>
      <c r="E93" s="8" t="str">
        <f aca="false">"王方怡"</f>
        <v>王方怡</v>
      </c>
      <c r="F93" s="8" t="str">
        <f aca="false">"女"</f>
        <v>女</v>
      </c>
      <c r="G93" s="8" t="s">
        <v>100</v>
      </c>
    </row>
    <row r="94" customFormat="false" ht="15.75" hidden="false" customHeight="true" outlineLevel="0" collapsed="false">
      <c r="A94" s="8" t="n">
        <v>91</v>
      </c>
      <c r="B94" s="7" t="str">
        <f aca="false">"81162025072718544060583"</f>
        <v>81162025072718544060583</v>
      </c>
      <c r="C94" s="8" t="str">
        <f aca="false">"0201"</f>
        <v>0201</v>
      </c>
      <c r="D94" s="5" t="s">
        <v>53</v>
      </c>
      <c r="E94" s="8" t="str">
        <f aca="false">"李闯"</f>
        <v>李闯</v>
      </c>
      <c r="F94" s="8" t="str">
        <f aca="false">"男"</f>
        <v>男</v>
      </c>
      <c r="G94" s="8" t="s">
        <v>101</v>
      </c>
    </row>
    <row r="95" customFormat="false" ht="15.75" hidden="false" customHeight="true" outlineLevel="0" collapsed="false">
      <c r="A95" s="8" t="n">
        <v>92</v>
      </c>
      <c r="B95" s="7" t="str">
        <f aca="false">"81162025072720443660719"</f>
        <v>81162025072720443660719</v>
      </c>
      <c r="C95" s="8" t="str">
        <f aca="false">"0201"</f>
        <v>0201</v>
      </c>
      <c r="D95" s="5" t="s">
        <v>53</v>
      </c>
      <c r="E95" s="8" t="str">
        <f aca="false">"余珍娟"</f>
        <v>余珍娟</v>
      </c>
      <c r="F95" s="8" t="str">
        <f aca="false">"女"</f>
        <v>女</v>
      </c>
      <c r="G95" s="8" t="s">
        <v>102</v>
      </c>
    </row>
    <row r="96" customFormat="false" ht="15.75" hidden="false" customHeight="true" outlineLevel="0" collapsed="false">
      <c r="A96" s="8" t="n">
        <v>93</v>
      </c>
      <c r="B96" s="7" t="str">
        <f aca="false">"81162025072720501560724"</f>
        <v>81162025072720501560724</v>
      </c>
      <c r="C96" s="8" t="str">
        <f aca="false">"0201"</f>
        <v>0201</v>
      </c>
      <c r="D96" s="5" t="s">
        <v>53</v>
      </c>
      <c r="E96" s="8" t="str">
        <f aca="false">"冯莉莉"</f>
        <v>冯莉莉</v>
      </c>
      <c r="F96" s="8" t="str">
        <f aca="false">"女"</f>
        <v>女</v>
      </c>
      <c r="G96" s="8" t="s">
        <v>103</v>
      </c>
    </row>
    <row r="97" customFormat="false" ht="15.75" hidden="false" customHeight="true" outlineLevel="0" collapsed="false">
      <c r="A97" s="8" t="n">
        <v>94</v>
      </c>
      <c r="B97" s="7" t="str">
        <f aca="false">"81162025072723502660978"</f>
        <v>81162025072723502660978</v>
      </c>
      <c r="C97" s="8" t="str">
        <f aca="false">"0201"</f>
        <v>0201</v>
      </c>
      <c r="D97" s="5" t="s">
        <v>53</v>
      </c>
      <c r="E97" s="8" t="str">
        <f aca="false">"符贵娜"</f>
        <v>符贵娜</v>
      </c>
      <c r="F97" s="8" t="str">
        <f aca="false">"女"</f>
        <v>女</v>
      </c>
      <c r="G97" s="8" t="s">
        <v>104</v>
      </c>
    </row>
    <row r="98" customFormat="false" ht="15.75" hidden="false" customHeight="true" outlineLevel="0" collapsed="false">
      <c r="A98" s="8" t="n">
        <v>95</v>
      </c>
      <c r="B98" s="7" t="str">
        <f aca="false">"81162025072800140860995"</f>
        <v>81162025072800140860995</v>
      </c>
      <c r="C98" s="8" t="str">
        <f aca="false">"0201"</f>
        <v>0201</v>
      </c>
      <c r="D98" s="5" t="s">
        <v>53</v>
      </c>
      <c r="E98" s="8" t="str">
        <f aca="false">"韩明芮"</f>
        <v>韩明芮</v>
      </c>
      <c r="F98" s="8" t="str">
        <f aca="false">"女"</f>
        <v>女</v>
      </c>
      <c r="G98" s="8" t="s">
        <v>105</v>
      </c>
    </row>
    <row r="99" customFormat="false" ht="15.75" hidden="false" customHeight="true" outlineLevel="0" collapsed="false">
      <c r="A99" s="8" t="n">
        <v>96</v>
      </c>
      <c r="B99" s="7" t="str">
        <f aca="false">"81162025072708081358436"</f>
        <v>81162025072708081358436</v>
      </c>
      <c r="C99" s="8" t="str">
        <f aca="false">"0201"</f>
        <v>0201</v>
      </c>
      <c r="D99" s="5" t="s">
        <v>53</v>
      </c>
      <c r="E99" s="8" t="str">
        <f aca="false">"李河婷"</f>
        <v>李河婷</v>
      </c>
      <c r="F99" s="8" t="str">
        <f aca="false">"女"</f>
        <v>女</v>
      </c>
      <c r="G99" s="8" t="s">
        <v>106</v>
      </c>
    </row>
    <row r="100" customFormat="false" ht="15.75" hidden="false" customHeight="true" outlineLevel="0" collapsed="false">
      <c r="A100" s="8" t="n">
        <v>97</v>
      </c>
      <c r="B100" s="7" t="str">
        <f aca="false">"81162025072810035561565"</f>
        <v>81162025072810035561565</v>
      </c>
      <c r="C100" s="8" t="str">
        <f aca="false">"0201"</f>
        <v>0201</v>
      </c>
      <c r="D100" s="5" t="s">
        <v>53</v>
      </c>
      <c r="E100" s="8" t="str">
        <f aca="false">"高萍"</f>
        <v>高萍</v>
      </c>
      <c r="F100" s="8" t="str">
        <f aca="false">"女"</f>
        <v>女</v>
      </c>
      <c r="G100" s="8" t="s">
        <v>107</v>
      </c>
    </row>
    <row r="101" customFormat="false" ht="15.75" hidden="false" customHeight="true" outlineLevel="0" collapsed="false">
      <c r="A101" s="8" t="n">
        <v>98</v>
      </c>
      <c r="B101" s="7" t="str">
        <f aca="false">"81162025072812063162226"</f>
        <v>81162025072812063162226</v>
      </c>
      <c r="C101" s="8" t="str">
        <f aca="false">"0201"</f>
        <v>0201</v>
      </c>
      <c r="D101" s="5" t="s">
        <v>53</v>
      </c>
      <c r="E101" s="8" t="str">
        <f aca="false">"陈一水"</f>
        <v>陈一水</v>
      </c>
      <c r="F101" s="8" t="str">
        <f aca="false">"女"</f>
        <v>女</v>
      </c>
      <c r="G101" s="8" t="s">
        <v>108</v>
      </c>
    </row>
    <row r="102" customFormat="false" ht="15.75" hidden="false" customHeight="true" outlineLevel="0" collapsed="false">
      <c r="A102" s="8" t="n">
        <v>99</v>
      </c>
      <c r="B102" s="7" t="str">
        <f aca="false">"81162025072812192562282"</f>
        <v>81162025072812192562282</v>
      </c>
      <c r="C102" s="8" t="str">
        <f aca="false">"0201"</f>
        <v>0201</v>
      </c>
      <c r="D102" s="5" t="s">
        <v>53</v>
      </c>
      <c r="E102" s="8" t="str">
        <f aca="false">"张蕙"</f>
        <v>张蕙</v>
      </c>
      <c r="F102" s="8" t="str">
        <f aca="false">"女"</f>
        <v>女</v>
      </c>
      <c r="G102" s="8" t="s">
        <v>109</v>
      </c>
    </row>
    <row r="103" customFormat="false" ht="15.75" hidden="false" customHeight="true" outlineLevel="0" collapsed="false">
      <c r="A103" s="8" t="n">
        <v>100</v>
      </c>
      <c r="B103" s="7" t="str">
        <f aca="false">"81162025072800214360997"</f>
        <v>81162025072800214360997</v>
      </c>
      <c r="C103" s="8" t="str">
        <f aca="false">"0201"</f>
        <v>0201</v>
      </c>
      <c r="D103" s="5" t="s">
        <v>53</v>
      </c>
      <c r="E103" s="8" t="str">
        <f aca="false">"陈秀玲"</f>
        <v>陈秀玲</v>
      </c>
      <c r="F103" s="8" t="str">
        <f aca="false">"女"</f>
        <v>女</v>
      </c>
      <c r="G103" s="8" t="s">
        <v>110</v>
      </c>
    </row>
    <row r="104" customFormat="false" ht="15.75" hidden="false" customHeight="true" outlineLevel="0" collapsed="false">
      <c r="A104" s="8" t="n">
        <v>101</v>
      </c>
      <c r="B104" s="7" t="str">
        <f aca="false">"81162025072813474062573"</f>
        <v>81162025072813474062573</v>
      </c>
      <c r="C104" s="8" t="str">
        <f aca="false">"0201"</f>
        <v>0201</v>
      </c>
      <c r="D104" s="5" t="s">
        <v>53</v>
      </c>
      <c r="E104" s="8" t="str">
        <f aca="false">"熊妍锐"</f>
        <v>熊妍锐</v>
      </c>
      <c r="F104" s="8" t="str">
        <f aca="false">"女"</f>
        <v>女</v>
      </c>
      <c r="G104" s="8" t="s">
        <v>111</v>
      </c>
    </row>
    <row r="105" customFormat="false" ht="15.75" hidden="false" customHeight="true" outlineLevel="0" collapsed="false">
      <c r="A105" s="8" t="n">
        <v>102</v>
      </c>
      <c r="B105" s="7" t="str">
        <f aca="false">"81162025072815324763008"</f>
        <v>81162025072815324763008</v>
      </c>
      <c r="C105" s="8" t="str">
        <f aca="false">"0201"</f>
        <v>0201</v>
      </c>
      <c r="D105" s="5" t="s">
        <v>53</v>
      </c>
      <c r="E105" s="8" t="str">
        <f aca="false">"彭晓芳"</f>
        <v>彭晓芳</v>
      </c>
      <c r="F105" s="8" t="str">
        <f aca="false">"女"</f>
        <v>女</v>
      </c>
      <c r="G105" s="8" t="s">
        <v>112</v>
      </c>
    </row>
    <row r="106" customFormat="false" ht="15.75" hidden="false" customHeight="true" outlineLevel="0" collapsed="false">
      <c r="A106" s="8" t="n">
        <v>103</v>
      </c>
      <c r="B106" s="7" t="str">
        <f aca="false">"81162025072818004963562"</f>
        <v>81162025072818004963562</v>
      </c>
      <c r="C106" s="8" t="str">
        <f aca="false">"0201"</f>
        <v>0201</v>
      </c>
      <c r="D106" s="5" t="s">
        <v>53</v>
      </c>
      <c r="E106" s="8" t="str">
        <f aca="false">"唐娥飞"</f>
        <v>唐娥飞</v>
      </c>
      <c r="F106" s="8" t="str">
        <f aca="false">"女"</f>
        <v>女</v>
      </c>
      <c r="G106" s="8" t="s">
        <v>113</v>
      </c>
    </row>
    <row r="107" customFormat="false" ht="15.75" hidden="false" customHeight="true" outlineLevel="0" collapsed="false">
      <c r="A107" s="8" t="n">
        <v>104</v>
      </c>
      <c r="B107" s="7" t="str">
        <f aca="false">"81162025072818435263654"</f>
        <v>81162025072818435263654</v>
      </c>
      <c r="C107" s="8" t="str">
        <f aca="false">"0201"</f>
        <v>0201</v>
      </c>
      <c r="D107" s="5" t="s">
        <v>53</v>
      </c>
      <c r="E107" s="8" t="str">
        <f aca="false">"颜文帅"</f>
        <v>颜文帅</v>
      </c>
      <c r="F107" s="8" t="str">
        <f aca="false">"男"</f>
        <v>男</v>
      </c>
      <c r="G107" s="8" t="s">
        <v>114</v>
      </c>
    </row>
    <row r="108" customFormat="false" ht="15.75" hidden="false" customHeight="true" outlineLevel="0" collapsed="false">
      <c r="A108" s="8" t="n">
        <v>105</v>
      </c>
      <c r="B108" s="7" t="str">
        <f aca="false">"81162025072820113663858"</f>
        <v>81162025072820113663858</v>
      </c>
      <c r="C108" s="8" t="str">
        <f aca="false">"0201"</f>
        <v>0201</v>
      </c>
      <c r="D108" s="5" t="s">
        <v>53</v>
      </c>
      <c r="E108" s="8" t="str">
        <f aca="false">"吴虹臻"</f>
        <v>吴虹臻</v>
      </c>
      <c r="F108" s="8" t="str">
        <f aca="false">"女"</f>
        <v>女</v>
      </c>
      <c r="G108" s="8" t="s">
        <v>115</v>
      </c>
    </row>
    <row r="109" customFormat="false" ht="15.75" hidden="false" customHeight="true" outlineLevel="0" collapsed="false">
      <c r="A109" s="8" t="n">
        <v>106</v>
      </c>
      <c r="B109" s="7" t="str">
        <f aca="false">"81162025072800365461012"</f>
        <v>81162025072800365461012</v>
      </c>
      <c r="C109" s="8" t="str">
        <f aca="false">"0201"</f>
        <v>0201</v>
      </c>
      <c r="D109" s="5" t="s">
        <v>53</v>
      </c>
      <c r="E109" s="8" t="str">
        <f aca="false">"李羽"</f>
        <v>李羽</v>
      </c>
      <c r="F109" s="8" t="str">
        <f aca="false">"女"</f>
        <v>女</v>
      </c>
      <c r="G109" s="8" t="s">
        <v>116</v>
      </c>
    </row>
    <row r="110" customFormat="false" ht="15.75" hidden="false" customHeight="true" outlineLevel="0" collapsed="false">
      <c r="A110" s="8" t="n">
        <v>107</v>
      </c>
      <c r="B110" s="7" t="str">
        <f aca="false">"81162025072822120064180"</f>
        <v>81162025072822120064180</v>
      </c>
      <c r="C110" s="8" t="str">
        <f aca="false">"0201"</f>
        <v>0201</v>
      </c>
      <c r="D110" s="5" t="s">
        <v>53</v>
      </c>
      <c r="E110" s="8" t="str">
        <f aca="false">"梁颖"</f>
        <v>梁颖</v>
      </c>
      <c r="F110" s="8" t="str">
        <f aca="false">"女"</f>
        <v>女</v>
      </c>
      <c r="G110" s="8" t="s">
        <v>117</v>
      </c>
    </row>
    <row r="111" customFormat="false" ht="15.75" hidden="false" customHeight="true" outlineLevel="0" collapsed="false">
      <c r="A111" s="8" t="n">
        <v>108</v>
      </c>
      <c r="B111" s="7" t="str">
        <f aca="false">"81162025072822151864188"</f>
        <v>81162025072822151864188</v>
      </c>
      <c r="C111" s="8" t="str">
        <f aca="false">"0201"</f>
        <v>0201</v>
      </c>
      <c r="D111" s="5" t="s">
        <v>53</v>
      </c>
      <c r="E111" s="8" t="str">
        <f aca="false">"陈洁"</f>
        <v>陈洁</v>
      </c>
      <c r="F111" s="8" t="str">
        <f aca="false">"女"</f>
        <v>女</v>
      </c>
      <c r="G111" s="8" t="s">
        <v>118</v>
      </c>
    </row>
    <row r="112" customFormat="false" ht="15.75" hidden="false" customHeight="true" outlineLevel="0" collapsed="false">
      <c r="A112" s="8" t="n">
        <v>109</v>
      </c>
      <c r="B112" s="7" t="str">
        <f aca="false">"81162025072802003361042"</f>
        <v>81162025072802003361042</v>
      </c>
      <c r="C112" s="8" t="str">
        <f aca="false">"0201"</f>
        <v>0201</v>
      </c>
      <c r="D112" s="5" t="s">
        <v>53</v>
      </c>
      <c r="E112" s="8" t="str">
        <f aca="false">"王慧萍"</f>
        <v>王慧萍</v>
      </c>
      <c r="F112" s="8" t="str">
        <f aca="false">"女"</f>
        <v>女</v>
      </c>
      <c r="G112" s="8" t="s">
        <v>119</v>
      </c>
    </row>
    <row r="113" customFormat="false" ht="15.75" hidden="false" customHeight="true" outlineLevel="0" collapsed="false">
      <c r="A113" s="8" t="n">
        <v>110</v>
      </c>
      <c r="B113" s="7" t="str">
        <f aca="false">"81162025072908085964605"</f>
        <v>81162025072908085964605</v>
      </c>
      <c r="C113" s="8" t="str">
        <f aca="false">"0201"</f>
        <v>0201</v>
      </c>
      <c r="D113" s="5" t="s">
        <v>53</v>
      </c>
      <c r="E113" s="8" t="str">
        <f aca="false">"王慧"</f>
        <v>王慧</v>
      </c>
      <c r="F113" s="8" t="str">
        <f aca="false">"女"</f>
        <v>女</v>
      </c>
      <c r="G113" s="8" t="s">
        <v>120</v>
      </c>
    </row>
    <row r="114" customFormat="false" ht="15.75" hidden="false" customHeight="true" outlineLevel="0" collapsed="false">
      <c r="A114" s="8" t="n">
        <v>111</v>
      </c>
      <c r="B114" s="7" t="str">
        <f aca="false">"81162025072911003667488"</f>
        <v>81162025072911003667488</v>
      </c>
      <c r="C114" s="8" t="str">
        <f aca="false">"0201"</f>
        <v>0201</v>
      </c>
      <c r="D114" s="5" t="s">
        <v>53</v>
      </c>
      <c r="E114" s="8" t="str">
        <f aca="false">"董怡静"</f>
        <v>董怡静</v>
      </c>
      <c r="F114" s="8" t="str">
        <f aca="false">"女"</f>
        <v>女</v>
      </c>
      <c r="G114" s="8" t="s">
        <v>121</v>
      </c>
    </row>
    <row r="115" customFormat="false" ht="15.75" hidden="false" customHeight="true" outlineLevel="0" collapsed="false">
      <c r="A115" s="8" t="n">
        <v>112</v>
      </c>
      <c r="B115" s="7" t="str">
        <f aca="false">"81162025072516561954342"</f>
        <v>81162025072516561954342</v>
      </c>
      <c r="C115" s="8" t="str">
        <f aca="false">"0201"</f>
        <v>0201</v>
      </c>
      <c r="D115" s="5" t="s">
        <v>53</v>
      </c>
      <c r="E115" s="8" t="str">
        <f aca="false">"王池"</f>
        <v>王池</v>
      </c>
      <c r="F115" s="8" t="str">
        <f aca="false">"女"</f>
        <v>女</v>
      </c>
      <c r="G115" s="8" t="s">
        <v>122</v>
      </c>
    </row>
    <row r="116" customFormat="false" ht="15.75" hidden="false" customHeight="true" outlineLevel="0" collapsed="false">
      <c r="A116" s="8" t="n">
        <v>113</v>
      </c>
      <c r="B116" s="7" t="str">
        <f aca="false">"81162025072911235367644"</f>
        <v>81162025072911235367644</v>
      </c>
      <c r="C116" s="8" t="str">
        <f aca="false">"0201"</f>
        <v>0201</v>
      </c>
      <c r="D116" s="5" t="s">
        <v>53</v>
      </c>
      <c r="E116" s="8" t="str">
        <f aca="false">"温月"</f>
        <v>温月</v>
      </c>
      <c r="F116" s="8" t="str">
        <f aca="false">"女"</f>
        <v>女</v>
      </c>
      <c r="G116" s="8" t="s">
        <v>123</v>
      </c>
    </row>
    <row r="117" customFormat="false" ht="15.75" hidden="false" customHeight="true" outlineLevel="0" collapsed="false">
      <c r="A117" s="8" t="n">
        <v>114</v>
      </c>
      <c r="B117" s="7" t="str">
        <f aca="false">"81162025072914444768452"</f>
        <v>81162025072914444768452</v>
      </c>
      <c r="C117" s="8" t="str">
        <f aca="false">"0201"</f>
        <v>0201</v>
      </c>
      <c r="D117" s="5" t="s">
        <v>53</v>
      </c>
      <c r="E117" s="8" t="str">
        <f aca="false">"陈云雯"</f>
        <v>陈云雯</v>
      </c>
      <c r="F117" s="8" t="str">
        <f aca="false">"女"</f>
        <v>女</v>
      </c>
      <c r="G117" s="8" t="s">
        <v>124</v>
      </c>
    </row>
    <row r="118" customFormat="false" ht="15.75" hidden="false" customHeight="true" outlineLevel="0" collapsed="false">
      <c r="A118" s="8" t="n">
        <v>115</v>
      </c>
      <c r="B118" s="7" t="str">
        <f aca="false">"81162025072814405362745"</f>
        <v>81162025072814405362745</v>
      </c>
      <c r="C118" s="8" t="str">
        <f aca="false">"0201"</f>
        <v>0201</v>
      </c>
      <c r="D118" s="5" t="s">
        <v>53</v>
      </c>
      <c r="E118" s="8" t="str">
        <f aca="false">"邓文娴"</f>
        <v>邓文娴</v>
      </c>
      <c r="F118" s="8" t="str">
        <f aca="false">"女"</f>
        <v>女</v>
      </c>
      <c r="G118" s="8" t="s">
        <v>125</v>
      </c>
    </row>
    <row r="119" customFormat="false" ht="15.75" hidden="false" customHeight="true" outlineLevel="0" collapsed="false">
      <c r="A119" s="8" t="n">
        <v>116</v>
      </c>
      <c r="B119" s="7" t="str">
        <f aca="false">"81162025072911265567660"</f>
        <v>81162025072911265567660</v>
      </c>
      <c r="C119" s="8" t="str">
        <f aca="false">"0201"</f>
        <v>0201</v>
      </c>
      <c r="D119" s="5" t="s">
        <v>53</v>
      </c>
      <c r="E119" s="8" t="str">
        <f aca="false">"黄淑敏"</f>
        <v>黄淑敏</v>
      </c>
      <c r="F119" s="8" t="str">
        <f aca="false">"女"</f>
        <v>女</v>
      </c>
      <c r="G119" s="8" t="s">
        <v>126</v>
      </c>
    </row>
    <row r="120" customFormat="false" ht="15.75" hidden="false" customHeight="true" outlineLevel="0" collapsed="false">
      <c r="A120" s="8" t="n">
        <v>117</v>
      </c>
      <c r="B120" s="7" t="str">
        <f aca="false">"81162025072920234170034"</f>
        <v>81162025072920234170034</v>
      </c>
      <c r="C120" s="8" t="str">
        <f aca="false">"0201"</f>
        <v>0201</v>
      </c>
      <c r="D120" s="5" t="s">
        <v>53</v>
      </c>
      <c r="E120" s="8" t="str">
        <f aca="false">"吕银"</f>
        <v>吕银</v>
      </c>
      <c r="F120" s="8" t="str">
        <f aca="false">"女"</f>
        <v>女</v>
      </c>
      <c r="G120" s="8" t="s">
        <v>127</v>
      </c>
    </row>
    <row r="121" customFormat="false" ht="15.75" hidden="false" customHeight="true" outlineLevel="0" collapsed="false">
      <c r="A121" s="8" t="n">
        <v>118</v>
      </c>
      <c r="B121" s="7" t="str">
        <f aca="false">"81162025072921305070318"</f>
        <v>81162025072921305070318</v>
      </c>
      <c r="C121" s="8" t="str">
        <f aca="false">"0201"</f>
        <v>0201</v>
      </c>
      <c r="D121" s="5" t="s">
        <v>53</v>
      </c>
      <c r="E121" s="8" t="str">
        <f aca="false">"叶可飘"</f>
        <v>叶可飘</v>
      </c>
      <c r="F121" s="8" t="str">
        <f aca="false">"女"</f>
        <v>女</v>
      </c>
      <c r="G121" s="8" t="s">
        <v>128</v>
      </c>
    </row>
    <row r="122" customFormat="false" ht="15.75" hidden="false" customHeight="true" outlineLevel="0" collapsed="false">
      <c r="A122" s="8" t="n">
        <v>119</v>
      </c>
      <c r="B122" s="7" t="str">
        <f aca="false">"81162025072923261770715"</f>
        <v>81162025072923261770715</v>
      </c>
      <c r="C122" s="8" t="str">
        <f aca="false">"0201"</f>
        <v>0201</v>
      </c>
      <c r="D122" s="5" t="s">
        <v>53</v>
      </c>
      <c r="E122" s="8" t="str">
        <f aca="false">"陈积丹"</f>
        <v>陈积丹</v>
      </c>
      <c r="F122" s="8" t="str">
        <f aca="false">"女"</f>
        <v>女</v>
      </c>
      <c r="G122" s="8" t="s">
        <v>129</v>
      </c>
    </row>
    <row r="123" customFormat="false" ht="15.75" hidden="false" customHeight="true" outlineLevel="0" collapsed="false">
      <c r="A123" s="8" t="n">
        <v>120</v>
      </c>
      <c r="B123" s="7" t="str">
        <f aca="false">"81162025072717075460430"</f>
        <v>81162025072717075460430</v>
      </c>
      <c r="C123" s="8" t="str">
        <f aca="false">"0201"</f>
        <v>0201</v>
      </c>
      <c r="D123" s="5" t="s">
        <v>53</v>
      </c>
      <c r="E123" s="8" t="str">
        <f aca="false">"许榕峨"</f>
        <v>许榕峨</v>
      </c>
      <c r="F123" s="8" t="str">
        <f aca="false">"女"</f>
        <v>女</v>
      </c>
      <c r="G123" s="8" t="s">
        <v>130</v>
      </c>
    </row>
    <row r="124" customFormat="false" ht="15.75" hidden="false" customHeight="true" outlineLevel="0" collapsed="false">
      <c r="A124" s="8" t="n">
        <v>121</v>
      </c>
      <c r="B124" s="7" t="str">
        <f aca="false">"81162025072923364670738"</f>
        <v>81162025072923364670738</v>
      </c>
      <c r="C124" s="8" t="str">
        <f aca="false">"0201"</f>
        <v>0201</v>
      </c>
      <c r="D124" s="5" t="s">
        <v>53</v>
      </c>
      <c r="E124" s="8" t="str">
        <f aca="false">"王思怡"</f>
        <v>王思怡</v>
      </c>
      <c r="F124" s="8" t="str">
        <f aca="false">"女"</f>
        <v>女</v>
      </c>
      <c r="G124" s="8" t="s">
        <v>131</v>
      </c>
    </row>
    <row r="125" customFormat="false" ht="15.75" hidden="false" customHeight="true" outlineLevel="0" collapsed="false">
      <c r="A125" s="8" t="n">
        <v>122</v>
      </c>
      <c r="B125" s="7" t="str">
        <f aca="false">"81162025072923590170784"</f>
        <v>81162025072923590170784</v>
      </c>
      <c r="C125" s="8" t="str">
        <f aca="false">"0201"</f>
        <v>0201</v>
      </c>
      <c r="D125" s="5" t="s">
        <v>53</v>
      </c>
      <c r="E125" s="8" t="str">
        <f aca="false">"刘轶男"</f>
        <v>刘轶男</v>
      </c>
      <c r="F125" s="8" t="str">
        <f aca="false">"女"</f>
        <v>女</v>
      </c>
      <c r="G125" s="8" t="s">
        <v>132</v>
      </c>
    </row>
    <row r="126" customFormat="false" ht="15.75" hidden="false" customHeight="true" outlineLevel="0" collapsed="false">
      <c r="A126" s="8" t="n">
        <v>123</v>
      </c>
      <c r="B126" s="7" t="str">
        <f aca="false">"81162025073001005570842"</f>
        <v>81162025073001005570842</v>
      </c>
      <c r="C126" s="8" t="str">
        <f aca="false">"0201"</f>
        <v>0201</v>
      </c>
      <c r="D126" s="5" t="s">
        <v>53</v>
      </c>
      <c r="E126" s="8" t="str">
        <f aca="false">"黄怡欣"</f>
        <v>黄怡欣</v>
      </c>
      <c r="F126" s="8" t="str">
        <f aca="false">"女"</f>
        <v>女</v>
      </c>
      <c r="G126" s="8" t="s">
        <v>133</v>
      </c>
    </row>
    <row r="127" customFormat="false" ht="15.75" hidden="false" customHeight="true" outlineLevel="0" collapsed="false">
      <c r="A127" s="8" t="n">
        <v>124</v>
      </c>
      <c r="B127" s="7" t="str">
        <f aca="false">"81162025072921095170220"</f>
        <v>81162025072921095170220</v>
      </c>
      <c r="C127" s="8" t="str">
        <f aca="false">"0201"</f>
        <v>0201</v>
      </c>
      <c r="D127" s="5" t="s">
        <v>53</v>
      </c>
      <c r="E127" s="8" t="str">
        <f aca="false">"张人仁"</f>
        <v>张人仁</v>
      </c>
      <c r="F127" s="8" t="str">
        <f aca="false">"女"</f>
        <v>女</v>
      </c>
      <c r="G127" s="8" t="s">
        <v>134</v>
      </c>
    </row>
    <row r="128" customFormat="false" ht="15.75" hidden="false" customHeight="true" outlineLevel="0" collapsed="false">
      <c r="A128" s="8" t="n">
        <v>125</v>
      </c>
      <c r="B128" s="7" t="str">
        <f aca="false">"81162025073012353274130"</f>
        <v>81162025073012353274130</v>
      </c>
      <c r="C128" s="8" t="str">
        <f aca="false">"0201"</f>
        <v>0201</v>
      </c>
      <c r="D128" s="5" t="s">
        <v>53</v>
      </c>
      <c r="E128" s="8" t="str">
        <f aca="false">"桂俊盈"</f>
        <v>桂俊盈</v>
      </c>
      <c r="F128" s="8" t="str">
        <f aca="false">"女"</f>
        <v>女</v>
      </c>
      <c r="G128" s="8" t="s">
        <v>135</v>
      </c>
    </row>
    <row r="129" customFormat="false" ht="15.75" hidden="false" customHeight="true" outlineLevel="0" collapsed="false">
      <c r="A129" s="8" t="n">
        <v>126</v>
      </c>
      <c r="B129" s="7" t="str">
        <f aca="false">"81162025072809291761355"</f>
        <v>81162025072809291761355</v>
      </c>
      <c r="C129" s="8" t="str">
        <f aca="false">"0201"</f>
        <v>0201</v>
      </c>
      <c r="D129" s="5" t="s">
        <v>53</v>
      </c>
      <c r="E129" s="8" t="str">
        <f aca="false">"唐柏元"</f>
        <v>唐柏元</v>
      </c>
      <c r="F129" s="8" t="str">
        <f aca="false">"女"</f>
        <v>女</v>
      </c>
      <c r="G129" s="8" t="s">
        <v>136</v>
      </c>
    </row>
    <row r="130" customFormat="false" ht="15.75" hidden="false" customHeight="true" outlineLevel="0" collapsed="false">
      <c r="A130" s="8" t="n">
        <v>127</v>
      </c>
      <c r="B130" s="7" t="str">
        <f aca="false">"81162025073015241875627"</f>
        <v>81162025073015241875627</v>
      </c>
      <c r="C130" s="8" t="str">
        <f aca="false">"0201"</f>
        <v>0201</v>
      </c>
      <c r="D130" s="5" t="s">
        <v>53</v>
      </c>
      <c r="E130" s="8" t="str">
        <f aca="false">"符发琴"</f>
        <v>符发琴</v>
      </c>
      <c r="F130" s="8" t="str">
        <f aca="false">"女"</f>
        <v>女</v>
      </c>
      <c r="G130" s="8" t="s">
        <v>137</v>
      </c>
    </row>
    <row r="131" customFormat="false" ht="15.75" hidden="false" customHeight="true" outlineLevel="0" collapsed="false">
      <c r="A131" s="8" t="n">
        <v>128</v>
      </c>
      <c r="B131" s="7" t="str">
        <f aca="false">"81162025072611115556217"</f>
        <v>81162025072611115556217</v>
      </c>
      <c r="C131" s="8" t="str">
        <f aca="false">"0201"</f>
        <v>0201</v>
      </c>
      <c r="D131" s="5" t="s">
        <v>53</v>
      </c>
      <c r="E131" s="8" t="str">
        <f aca="false">"陈嘉梦"</f>
        <v>陈嘉梦</v>
      </c>
      <c r="F131" s="8" t="str">
        <f aca="false">"女"</f>
        <v>女</v>
      </c>
      <c r="G131" s="8" t="s">
        <v>138</v>
      </c>
    </row>
    <row r="132" customFormat="false" ht="15.75" hidden="false" customHeight="true" outlineLevel="0" collapsed="false">
      <c r="A132" s="8" t="n">
        <v>129</v>
      </c>
      <c r="B132" s="7" t="str">
        <f aca="false">"81162025073013211174531"</f>
        <v>81162025073013211174531</v>
      </c>
      <c r="C132" s="8" t="str">
        <f aca="false">"0201"</f>
        <v>0201</v>
      </c>
      <c r="D132" s="5" t="s">
        <v>53</v>
      </c>
      <c r="E132" s="8" t="str">
        <f aca="false">"韩芳"</f>
        <v>韩芳</v>
      </c>
      <c r="F132" s="8" t="str">
        <f aca="false">"女"</f>
        <v>女</v>
      </c>
      <c r="G132" s="8" t="s">
        <v>139</v>
      </c>
    </row>
    <row r="133" customFormat="false" ht="15.75" hidden="false" customHeight="true" outlineLevel="0" collapsed="false">
      <c r="A133" s="8" t="n">
        <v>130</v>
      </c>
      <c r="B133" s="7" t="str">
        <f aca="false">"81162025073016311876224"</f>
        <v>81162025073016311876224</v>
      </c>
      <c r="C133" s="8" t="str">
        <f aca="false">"0201"</f>
        <v>0201</v>
      </c>
      <c r="D133" s="5" t="s">
        <v>53</v>
      </c>
      <c r="E133" s="8" t="str">
        <f aca="false">"卢梦"</f>
        <v>卢梦</v>
      </c>
      <c r="F133" s="8" t="str">
        <f aca="false">"女"</f>
        <v>女</v>
      </c>
      <c r="G133" s="8" t="s">
        <v>140</v>
      </c>
    </row>
    <row r="134" customFormat="false" ht="15.75" hidden="false" customHeight="true" outlineLevel="0" collapsed="false">
      <c r="A134" s="8" t="n">
        <v>131</v>
      </c>
      <c r="B134" s="7" t="str">
        <f aca="false">"81162025073021291178001"</f>
        <v>81162025073021291178001</v>
      </c>
      <c r="C134" s="8" t="str">
        <f aca="false">"0201"</f>
        <v>0201</v>
      </c>
      <c r="D134" s="5" t="s">
        <v>53</v>
      </c>
      <c r="E134" s="8" t="str">
        <f aca="false">"梁璐"</f>
        <v>梁璐</v>
      </c>
      <c r="F134" s="8" t="str">
        <f aca="false">"女"</f>
        <v>女</v>
      </c>
      <c r="G134" s="8" t="s">
        <v>141</v>
      </c>
    </row>
    <row r="135" customFormat="false" ht="15.75" hidden="false" customHeight="true" outlineLevel="0" collapsed="false">
      <c r="A135" s="8" t="n">
        <v>132</v>
      </c>
      <c r="B135" s="7" t="str">
        <f aca="false">"81162025073022161678258"</f>
        <v>81162025073022161678258</v>
      </c>
      <c r="C135" s="8" t="str">
        <f aca="false">"0201"</f>
        <v>0201</v>
      </c>
      <c r="D135" s="5" t="s">
        <v>53</v>
      </c>
      <c r="E135" s="8" t="str">
        <f aca="false">"郭紫盈"</f>
        <v>郭紫盈</v>
      </c>
      <c r="F135" s="8" t="str">
        <f aca="false">"女"</f>
        <v>女</v>
      </c>
      <c r="G135" s="8" t="s">
        <v>142</v>
      </c>
    </row>
    <row r="136" customFormat="false" ht="15.75" hidden="false" customHeight="true" outlineLevel="0" collapsed="false">
      <c r="A136" s="8" t="n">
        <v>133</v>
      </c>
      <c r="B136" s="7" t="str">
        <f aca="false">"81162025073023445178639"</f>
        <v>81162025073023445178639</v>
      </c>
      <c r="C136" s="8" t="str">
        <f aca="false">"0201"</f>
        <v>0201</v>
      </c>
      <c r="D136" s="5" t="s">
        <v>53</v>
      </c>
      <c r="E136" s="8" t="str">
        <f aca="false">"王艺烨"</f>
        <v>王艺烨</v>
      </c>
      <c r="F136" s="8" t="str">
        <f aca="false">"女"</f>
        <v>女</v>
      </c>
      <c r="G136" s="8" t="s">
        <v>143</v>
      </c>
    </row>
    <row r="137" customFormat="false" ht="15.75" hidden="false" customHeight="true" outlineLevel="0" collapsed="false">
      <c r="A137" s="8" t="n">
        <v>134</v>
      </c>
      <c r="B137" s="7" t="str">
        <f aca="false">"81162025073109072879484"</f>
        <v>81162025073109072879484</v>
      </c>
      <c r="C137" s="8" t="str">
        <f aca="false">"0201"</f>
        <v>0201</v>
      </c>
      <c r="D137" s="5" t="s">
        <v>53</v>
      </c>
      <c r="E137" s="8" t="str">
        <f aca="false">"林巧慧"</f>
        <v>林巧慧</v>
      </c>
      <c r="F137" s="8" t="str">
        <f aca="false">"女"</f>
        <v>女</v>
      </c>
      <c r="G137" s="8" t="s">
        <v>144</v>
      </c>
    </row>
    <row r="138" customFormat="false" ht="15.75" hidden="false" customHeight="true" outlineLevel="0" collapsed="false">
      <c r="A138" s="8" t="n">
        <v>135</v>
      </c>
      <c r="B138" s="7" t="str">
        <f aca="false">"81162025073102473778855"</f>
        <v>81162025073102473778855</v>
      </c>
      <c r="C138" s="8" t="str">
        <f aca="false">"0201"</f>
        <v>0201</v>
      </c>
      <c r="D138" s="5" t="s">
        <v>53</v>
      </c>
      <c r="E138" s="8" t="str">
        <f aca="false">"刘雪梅"</f>
        <v>刘雪梅</v>
      </c>
      <c r="F138" s="8" t="str">
        <f aca="false">"女"</f>
        <v>女</v>
      </c>
      <c r="G138" s="8" t="s">
        <v>145</v>
      </c>
    </row>
    <row r="139" customFormat="false" ht="15.75" hidden="false" customHeight="true" outlineLevel="0" collapsed="false">
      <c r="A139" s="8" t="n">
        <v>136</v>
      </c>
      <c r="B139" s="7" t="str">
        <f aca="false">"81162025072410332349894"</f>
        <v>81162025072410332349894</v>
      </c>
      <c r="C139" s="8" t="str">
        <f aca="false">"0201"</f>
        <v>0201</v>
      </c>
      <c r="D139" s="5" t="s">
        <v>53</v>
      </c>
      <c r="E139" s="8" t="str">
        <f aca="false">"翁子棉"</f>
        <v>翁子棉</v>
      </c>
      <c r="F139" s="8" t="str">
        <f aca="false">"女"</f>
        <v>女</v>
      </c>
      <c r="G139" s="8" t="s">
        <v>146</v>
      </c>
    </row>
    <row r="140" customFormat="false" ht="15.75" hidden="false" customHeight="true" outlineLevel="0" collapsed="false">
      <c r="A140" s="8" t="n">
        <v>137</v>
      </c>
      <c r="B140" s="7" t="str">
        <f aca="false">"81162025073110325980200"</f>
        <v>81162025073110325980200</v>
      </c>
      <c r="C140" s="8" t="str">
        <f aca="false">"0201"</f>
        <v>0201</v>
      </c>
      <c r="D140" s="5" t="s">
        <v>53</v>
      </c>
      <c r="E140" s="8" t="str">
        <f aca="false">"张伟琦"</f>
        <v>张伟琦</v>
      </c>
      <c r="F140" s="8" t="str">
        <f aca="false">"女"</f>
        <v>女</v>
      </c>
      <c r="G140" s="8" t="s">
        <v>147</v>
      </c>
    </row>
    <row r="141" customFormat="false" ht="15.75" hidden="false" customHeight="true" outlineLevel="0" collapsed="false">
      <c r="A141" s="8" t="n">
        <v>138</v>
      </c>
      <c r="B141" s="7" t="str">
        <f aca="false">"81162025073111242780595"</f>
        <v>81162025073111242780595</v>
      </c>
      <c r="C141" s="8" t="str">
        <f aca="false">"0201"</f>
        <v>0201</v>
      </c>
      <c r="D141" s="5" t="s">
        <v>53</v>
      </c>
      <c r="E141" s="8" t="str">
        <f aca="false">"王容"</f>
        <v>王容</v>
      </c>
      <c r="F141" s="8" t="str">
        <f aca="false">"女"</f>
        <v>女</v>
      </c>
      <c r="G141" s="8" t="s">
        <v>148</v>
      </c>
    </row>
    <row r="142" customFormat="false" ht="15.75" hidden="false" customHeight="true" outlineLevel="0" collapsed="false">
      <c r="A142" s="8" t="n">
        <v>139</v>
      </c>
      <c r="B142" s="7" t="str">
        <f aca="false">"81162025072310291046875"</f>
        <v>81162025072310291046875</v>
      </c>
      <c r="C142" s="8" t="str">
        <f aca="false">"0202"</f>
        <v>0202</v>
      </c>
      <c r="D142" s="5" t="s">
        <v>149</v>
      </c>
      <c r="E142" s="8" t="str">
        <f aca="false">"李慧"</f>
        <v>李慧</v>
      </c>
      <c r="F142" s="8" t="str">
        <f aca="false">"女"</f>
        <v>女</v>
      </c>
      <c r="G142" s="8" t="s">
        <v>150</v>
      </c>
    </row>
    <row r="143" customFormat="false" ht="15.75" hidden="false" customHeight="true" outlineLevel="0" collapsed="false">
      <c r="A143" s="8" t="n">
        <v>140</v>
      </c>
      <c r="B143" s="7" t="str">
        <f aca="false">"81162025072311421547170"</f>
        <v>81162025072311421547170</v>
      </c>
      <c r="C143" s="8" t="str">
        <f aca="false">"0202"</f>
        <v>0202</v>
      </c>
      <c r="D143" s="5" t="s">
        <v>149</v>
      </c>
      <c r="E143" s="8" t="str">
        <f aca="false">"傅姗婧"</f>
        <v>傅姗婧</v>
      </c>
      <c r="F143" s="8" t="str">
        <f aca="false">"女"</f>
        <v>女</v>
      </c>
      <c r="G143" s="8" t="s">
        <v>151</v>
      </c>
    </row>
    <row r="144" customFormat="false" ht="15.75" hidden="false" customHeight="true" outlineLevel="0" collapsed="false">
      <c r="A144" s="8" t="n">
        <v>141</v>
      </c>
      <c r="B144" s="7" t="str">
        <f aca="false">"81162025072312143647286"</f>
        <v>81162025072312143647286</v>
      </c>
      <c r="C144" s="8" t="str">
        <f aca="false">"0202"</f>
        <v>0202</v>
      </c>
      <c r="D144" s="5" t="s">
        <v>149</v>
      </c>
      <c r="E144" s="8" t="str">
        <f aca="false">"符卓花"</f>
        <v>符卓花</v>
      </c>
      <c r="F144" s="8" t="str">
        <f aca="false">"女"</f>
        <v>女</v>
      </c>
      <c r="G144" s="8" t="s">
        <v>152</v>
      </c>
    </row>
    <row r="145" customFormat="false" ht="15.75" hidden="false" customHeight="true" outlineLevel="0" collapsed="false">
      <c r="A145" s="8" t="n">
        <v>142</v>
      </c>
      <c r="B145" s="7" t="str">
        <f aca="false">"81162025072312575147402"</f>
        <v>81162025072312575147402</v>
      </c>
      <c r="C145" s="8" t="str">
        <f aca="false">"0202"</f>
        <v>0202</v>
      </c>
      <c r="D145" s="5" t="s">
        <v>149</v>
      </c>
      <c r="E145" s="8" t="str">
        <f aca="false">"陈小琪"</f>
        <v>陈小琪</v>
      </c>
      <c r="F145" s="8" t="str">
        <f aca="false">"女"</f>
        <v>女</v>
      </c>
      <c r="G145" s="8" t="s">
        <v>153</v>
      </c>
    </row>
    <row r="146" customFormat="false" ht="15.75" hidden="false" customHeight="true" outlineLevel="0" collapsed="false">
      <c r="A146" s="8" t="n">
        <v>143</v>
      </c>
      <c r="B146" s="7" t="str">
        <f aca="false">"81162025072314471847724"</f>
        <v>81162025072314471847724</v>
      </c>
      <c r="C146" s="8" t="str">
        <f aca="false">"0202"</f>
        <v>0202</v>
      </c>
      <c r="D146" s="5" t="s">
        <v>149</v>
      </c>
      <c r="E146" s="8" t="str">
        <f aca="false">"李予臻"</f>
        <v>李予臻</v>
      </c>
      <c r="F146" s="8" t="str">
        <f aca="false">"女"</f>
        <v>女</v>
      </c>
      <c r="G146" s="8" t="s">
        <v>154</v>
      </c>
    </row>
    <row r="147" customFormat="false" ht="15.75" hidden="false" customHeight="true" outlineLevel="0" collapsed="false">
      <c r="A147" s="8" t="n">
        <v>144</v>
      </c>
      <c r="B147" s="7" t="str">
        <f aca="false">"81162025072314214947644"</f>
        <v>81162025072314214947644</v>
      </c>
      <c r="C147" s="8" t="str">
        <f aca="false">"0202"</f>
        <v>0202</v>
      </c>
      <c r="D147" s="5" t="s">
        <v>149</v>
      </c>
      <c r="E147" s="8" t="str">
        <f aca="false">"廖芳银"</f>
        <v>廖芳银</v>
      </c>
      <c r="F147" s="8" t="str">
        <f aca="false">"女"</f>
        <v>女</v>
      </c>
      <c r="G147" s="8" t="s">
        <v>155</v>
      </c>
    </row>
    <row r="148" customFormat="false" ht="15.75" hidden="false" customHeight="true" outlineLevel="0" collapsed="false">
      <c r="A148" s="8" t="n">
        <v>145</v>
      </c>
      <c r="B148" s="7" t="str">
        <f aca="false">"81162025072314275547667"</f>
        <v>81162025072314275547667</v>
      </c>
      <c r="C148" s="8" t="str">
        <f aca="false">"0202"</f>
        <v>0202</v>
      </c>
      <c r="D148" s="5" t="s">
        <v>149</v>
      </c>
      <c r="E148" s="8" t="str">
        <f aca="false">"文红依"</f>
        <v>文红依</v>
      </c>
      <c r="F148" s="8" t="str">
        <f aca="false">"女"</f>
        <v>女</v>
      </c>
      <c r="G148" s="8" t="s">
        <v>156</v>
      </c>
    </row>
    <row r="149" customFormat="false" ht="15.75" hidden="false" customHeight="true" outlineLevel="0" collapsed="false">
      <c r="A149" s="8" t="n">
        <v>146</v>
      </c>
      <c r="B149" s="7" t="str">
        <f aca="false">"81162025072314562347747"</f>
        <v>81162025072314562347747</v>
      </c>
      <c r="C149" s="8" t="str">
        <f aca="false">"0202"</f>
        <v>0202</v>
      </c>
      <c r="D149" s="5" t="s">
        <v>149</v>
      </c>
      <c r="E149" s="8" t="str">
        <f aca="false">"李雪洁"</f>
        <v>李雪洁</v>
      </c>
      <c r="F149" s="8" t="str">
        <f aca="false">"女"</f>
        <v>女</v>
      </c>
      <c r="G149" s="8" t="s">
        <v>157</v>
      </c>
    </row>
    <row r="150" customFormat="false" ht="15.75" hidden="false" customHeight="true" outlineLevel="0" collapsed="false">
      <c r="A150" s="8" t="n">
        <v>147</v>
      </c>
      <c r="B150" s="7" t="str">
        <f aca="false">"81162025072314092847601"</f>
        <v>81162025072314092847601</v>
      </c>
      <c r="C150" s="8" t="str">
        <f aca="false">"0202"</f>
        <v>0202</v>
      </c>
      <c r="D150" s="5" t="s">
        <v>149</v>
      </c>
      <c r="E150" s="8" t="str">
        <f aca="false">"潘苏语"</f>
        <v>潘苏语</v>
      </c>
      <c r="F150" s="8" t="str">
        <f aca="false">"女"</f>
        <v>女</v>
      </c>
      <c r="G150" s="8" t="s">
        <v>158</v>
      </c>
    </row>
    <row r="151" customFormat="false" ht="15.75" hidden="false" customHeight="true" outlineLevel="0" collapsed="false">
      <c r="A151" s="8" t="n">
        <v>148</v>
      </c>
      <c r="B151" s="7" t="str">
        <f aca="false">"81162025072315484247937"</f>
        <v>81162025072315484247937</v>
      </c>
      <c r="C151" s="8" t="str">
        <f aca="false">"0202"</f>
        <v>0202</v>
      </c>
      <c r="D151" s="5" t="s">
        <v>149</v>
      </c>
      <c r="E151" s="8" t="str">
        <f aca="false">"李珊"</f>
        <v>李珊</v>
      </c>
      <c r="F151" s="8" t="str">
        <f aca="false">"女"</f>
        <v>女</v>
      </c>
      <c r="G151" s="8" t="s">
        <v>159</v>
      </c>
    </row>
    <row r="152" customFormat="false" ht="15.75" hidden="false" customHeight="true" outlineLevel="0" collapsed="false">
      <c r="A152" s="8" t="n">
        <v>149</v>
      </c>
      <c r="B152" s="7" t="str">
        <f aca="false">"81162025072316270248083"</f>
        <v>81162025072316270248083</v>
      </c>
      <c r="C152" s="8" t="str">
        <f aca="false">"0202"</f>
        <v>0202</v>
      </c>
      <c r="D152" s="5" t="s">
        <v>149</v>
      </c>
      <c r="E152" s="8" t="str">
        <f aca="false">"韩虹娜"</f>
        <v>韩虹娜</v>
      </c>
      <c r="F152" s="8" t="str">
        <f aca="false">"女"</f>
        <v>女</v>
      </c>
      <c r="G152" s="8" t="s">
        <v>160</v>
      </c>
    </row>
    <row r="153" customFormat="false" ht="15.75" hidden="false" customHeight="true" outlineLevel="0" collapsed="false">
      <c r="A153" s="8" t="n">
        <v>150</v>
      </c>
      <c r="B153" s="7" t="str">
        <f aca="false">"81162025072315281247847"</f>
        <v>81162025072315281247847</v>
      </c>
      <c r="C153" s="8" t="str">
        <f aca="false">"0202"</f>
        <v>0202</v>
      </c>
      <c r="D153" s="5" t="s">
        <v>149</v>
      </c>
      <c r="E153" s="8" t="str">
        <f aca="false">"吴少妹"</f>
        <v>吴少妹</v>
      </c>
      <c r="F153" s="8" t="str">
        <f aca="false">"女"</f>
        <v>女</v>
      </c>
      <c r="G153" s="8" t="s">
        <v>161</v>
      </c>
    </row>
    <row r="154" customFormat="false" ht="15.75" hidden="false" customHeight="true" outlineLevel="0" collapsed="false">
      <c r="A154" s="8" t="n">
        <v>151</v>
      </c>
      <c r="B154" s="7" t="str">
        <f aca="false">"81162025072317033548199"</f>
        <v>81162025072317033548199</v>
      </c>
      <c r="C154" s="8" t="str">
        <f aca="false">"0202"</f>
        <v>0202</v>
      </c>
      <c r="D154" s="5" t="s">
        <v>149</v>
      </c>
      <c r="E154" s="8" t="str">
        <f aca="false">"钟碧灵"</f>
        <v>钟碧灵</v>
      </c>
      <c r="F154" s="8" t="str">
        <f aca="false">"女"</f>
        <v>女</v>
      </c>
      <c r="G154" s="8" t="s">
        <v>162</v>
      </c>
    </row>
    <row r="155" customFormat="false" ht="15.75" hidden="false" customHeight="true" outlineLevel="0" collapsed="false">
      <c r="A155" s="8" t="n">
        <v>152</v>
      </c>
      <c r="B155" s="7" t="str">
        <f aca="false">"81162025072317065248208"</f>
        <v>81162025072317065248208</v>
      </c>
      <c r="C155" s="8" t="str">
        <f aca="false">"0202"</f>
        <v>0202</v>
      </c>
      <c r="D155" s="5" t="s">
        <v>149</v>
      </c>
      <c r="E155" s="8" t="str">
        <f aca="false">"陈荣舒"</f>
        <v>陈荣舒</v>
      </c>
      <c r="F155" s="8" t="str">
        <f aca="false">"女"</f>
        <v>女</v>
      </c>
      <c r="G155" s="8" t="s">
        <v>163</v>
      </c>
    </row>
    <row r="156" customFormat="false" ht="15.75" hidden="false" customHeight="true" outlineLevel="0" collapsed="false">
      <c r="A156" s="8" t="n">
        <v>153</v>
      </c>
      <c r="B156" s="7" t="str">
        <f aca="false">"81162025072318204448655"</f>
        <v>81162025072318204448655</v>
      </c>
      <c r="C156" s="8" t="str">
        <f aca="false">"0202"</f>
        <v>0202</v>
      </c>
      <c r="D156" s="5" t="s">
        <v>149</v>
      </c>
      <c r="E156" s="8" t="str">
        <f aca="false">"卢晓玉"</f>
        <v>卢晓玉</v>
      </c>
      <c r="F156" s="8" t="str">
        <f aca="false">"女"</f>
        <v>女</v>
      </c>
      <c r="G156" s="8" t="s">
        <v>164</v>
      </c>
    </row>
    <row r="157" customFormat="false" ht="15.75" hidden="false" customHeight="true" outlineLevel="0" collapsed="false">
      <c r="A157" s="8" t="n">
        <v>154</v>
      </c>
      <c r="B157" s="7" t="str">
        <f aca="false">"81162025072316012447978"</f>
        <v>81162025072316012447978</v>
      </c>
      <c r="C157" s="8" t="str">
        <f aca="false">"0202"</f>
        <v>0202</v>
      </c>
      <c r="D157" s="5" t="s">
        <v>149</v>
      </c>
      <c r="E157" s="8" t="str">
        <f aca="false">"陈晓冰"</f>
        <v>陈晓冰</v>
      </c>
      <c r="F157" s="8" t="str">
        <f aca="false">"女"</f>
        <v>女</v>
      </c>
      <c r="G157" s="8" t="s">
        <v>165</v>
      </c>
    </row>
    <row r="158" customFormat="false" ht="15.75" hidden="false" customHeight="true" outlineLevel="0" collapsed="false">
      <c r="A158" s="8" t="n">
        <v>155</v>
      </c>
      <c r="B158" s="7" t="str">
        <f aca="false">"81162025072319314748789"</f>
        <v>81162025072319314748789</v>
      </c>
      <c r="C158" s="8" t="str">
        <f aca="false">"0202"</f>
        <v>0202</v>
      </c>
      <c r="D158" s="5" t="s">
        <v>149</v>
      </c>
      <c r="E158" s="8" t="str">
        <f aca="false">"李振妃"</f>
        <v>李振妃</v>
      </c>
      <c r="F158" s="8" t="str">
        <f aca="false">"女"</f>
        <v>女</v>
      </c>
      <c r="G158" s="8" t="s">
        <v>166</v>
      </c>
    </row>
    <row r="159" customFormat="false" ht="15.75" hidden="false" customHeight="true" outlineLevel="0" collapsed="false">
      <c r="A159" s="8" t="n">
        <v>156</v>
      </c>
      <c r="B159" s="7" t="str">
        <f aca="false">"81162025072319493248822"</f>
        <v>81162025072319493248822</v>
      </c>
      <c r="C159" s="8" t="str">
        <f aca="false">"0202"</f>
        <v>0202</v>
      </c>
      <c r="D159" s="5" t="s">
        <v>149</v>
      </c>
      <c r="E159" s="8" t="str">
        <f aca="false">"吴婷婷"</f>
        <v>吴婷婷</v>
      </c>
      <c r="F159" s="8" t="str">
        <f aca="false">"女"</f>
        <v>女</v>
      </c>
      <c r="G159" s="8" t="s">
        <v>167</v>
      </c>
    </row>
    <row r="160" customFormat="false" ht="15.75" hidden="false" customHeight="true" outlineLevel="0" collapsed="false">
      <c r="A160" s="8" t="n">
        <v>157</v>
      </c>
      <c r="B160" s="7" t="str">
        <f aca="false">"81162025072320212448885"</f>
        <v>81162025072320212448885</v>
      </c>
      <c r="C160" s="8" t="str">
        <f aca="false">"0202"</f>
        <v>0202</v>
      </c>
      <c r="D160" s="5" t="s">
        <v>149</v>
      </c>
      <c r="E160" s="8" t="str">
        <f aca="false">"张萍萍"</f>
        <v>张萍萍</v>
      </c>
      <c r="F160" s="8" t="str">
        <f aca="false">"女"</f>
        <v>女</v>
      </c>
      <c r="G160" s="8" t="s">
        <v>168</v>
      </c>
    </row>
    <row r="161" customFormat="false" ht="15.75" hidden="false" customHeight="true" outlineLevel="0" collapsed="false">
      <c r="A161" s="8" t="n">
        <v>158</v>
      </c>
      <c r="B161" s="7" t="str">
        <f aca="false">"81162025072320320748910"</f>
        <v>81162025072320320748910</v>
      </c>
      <c r="C161" s="8" t="str">
        <f aca="false">"0202"</f>
        <v>0202</v>
      </c>
      <c r="D161" s="5" t="s">
        <v>149</v>
      </c>
      <c r="E161" s="8" t="str">
        <f aca="false">"谭向冰"</f>
        <v>谭向冰</v>
      </c>
      <c r="F161" s="8" t="str">
        <f aca="false">"女"</f>
        <v>女</v>
      </c>
      <c r="G161" s="8" t="s">
        <v>169</v>
      </c>
    </row>
    <row r="162" customFormat="false" ht="15.75" hidden="false" customHeight="true" outlineLevel="0" collapsed="false">
      <c r="A162" s="8" t="n">
        <v>159</v>
      </c>
      <c r="B162" s="7" t="str">
        <f aca="false">"81162025072321035948982"</f>
        <v>81162025072321035948982</v>
      </c>
      <c r="C162" s="8" t="str">
        <f aca="false">"0202"</f>
        <v>0202</v>
      </c>
      <c r="D162" s="5" t="s">
        <v>149</v>
      </c>
      <c r="E162" s="8" t="str">
        <f aca="false">"李丽拉"</f>
        <v>李丽拉</v>
      </c>
      <c r="F162" s="8" t="str">
        <f aca="false">"女"</f>
        <v>女</v>
      </c>
      <c r="G162" s="8" t="s">
        <v>170</v>
      </c>
    </row>
    <row r="163" customFormat="false" ht="15.75" hidden="false" customHeight="true" outlineLevel="0" collapsed="false">
      <c r="A163" s="8" t="n">
        <v>160</v>
      </c>
      <c r="B163" s="7" t="str">
        <f aca="false">"81162025072321543149090"</f>
        <v>81162025072321543149090</v>
      </c>
      <c r="C163" s="8" t="str">
        <f aca="false">"0202"</f>
        <v>0202</v>
      </c>
      <c r="D163" s="5" t="s">
        <v>149</v>
      </c>
      <c r="E163" s="8" t="str">
        <f aca="false">"符宝兰"</f>
        <v>符宝兰</v>
      </c>
      <c r="F163" s="8" t="str">
        <f aca="false">"女"</f>
        <v>女</v>
      </c>
      <c r="G163" s="8" t="s">
        <v>171</v>
      </c>
    </row>
    <row r="164" customFormat="false" ht="15.75" hidden="false" customHeight="true" outlineLevel="0" collapsed="false">
      <c r="A164" s="8" t="n">
        <v>161</v>
      </c>
      <c r="B164" s="7" t="str">
        <f aca="false">"81162025072322142949129"</f>
        <v>81162025072322142949129</v>
      </c>
      <c r="C164" s="8" t="str">
        <f aca="false">"0202"</f>
        <v>0202</v>
      </c>
      <c r="D164" s="5" t="s">
        <v>149</v>
      </c>
      <c r="E164" s="8" t="str">
        <f aca="false">"郑惠春"</f>
        <v>郑惠春</v>
      </c>
      <c r="F164" s="8" t="str">
        <f aca="false">"女"</f>
        <v>女</v>
      </c>
      <c r="G164" s="8" t="s">
        <v>172</v>
      </c>
    </row>
    <row r="165" customFormat="false" ht="15.75" hidden="false" customHeight="true" outlineLevel="0" collapsed="false">
      <c r="A165" s="8" t="n">
        <v>162</v>
      </c>
      <c r="B165" s="7" t="str">
        <f aca="false">"81162025072322141149128"</f>
        <v>81162025072322141149128</v>
      </c>
      <c r="C165" s="8" t="str">
        <f aca="false">"0202"</f>
        <v>0202</v>
      </c>
      <c r="D165" s="5" t="s">
        <v>149</v>
      </c>
      <c r="E165" s="8" t="str">
        <f aca="false">"黄幸子"</f>
        <v>黄幸子</v>
      </c>
      <c r="F165" s="8" t="str">
        <f aca="false">"女"</f>
        <v>女</v>
      </c>
      <c r="G165" s="8" t="s">
        <v>173</v>
      </c>
    </row>
    <row r="166" customFormat="false" ht="15.75" hidden="false" customHeight="true" outlineLevel="0" collapsed="false">
      <c r="A166" s="8" t="n">
        <v>163</v>
      </c>
      <c r="B166" s="7" t="str">
        <f aca="false">"81162025072322144649131"</f>
        <v>81162025072322144649131</v>
      </c>
      <c r="C166" s="8" t="str">
        <f aca="false">"0202"</f>
        <v>0202</v>
      </c>
      <c r="D166" s="5" t="s">
        <v>149</v>
      </c>
      <c r="E166" s="8" t="str">
        <f aca="false">"刘晓英"</f>
        <v>刘晓英</v>
      </c>
      <c r="F166" s="8" t="str">
        <f aca="false">"女"</f>
        <v>女</v>
      </c>
      <c r="G166" s="8" t="s">
        <v>174</v>
      </c>
    </row>
    <row r="167" customFormat="false" ht="15.75" hidden="false" customHeight="true" outlineLevel="0" collapsed="false">
      <c r="A167" s="8" t="n">
        <v>164</v>
      </c>
      <c r="B167" s="7" t="str">
        <f aca="false">"81162025072322514049211"</f>
        <v>81162025072322514049211</v>
      </c>
      <c r="C167" s="8" t="str">
        <f aca="false">"0202"</f>
        <v>0202</v>
      </c>
      <c r="D167" s="5" t="s">
        <v>149</v>
      </c>
      <c r="E167" s="8" t="str">
        <f aca="false">"张珍紫"</f>
        <v>张珍紫</v>
      </c>
      <c r="F167" s="8" t="str">
        <f aca="false">"女"</f>
        <v>女</v>
      </c>
      <c r="G167" s="8" t="s">
        <v>175</v>
      </c>
    </row>
    <row r="168" customFormat="false" ht="15.75" hidden="false" customHeight="true" outlineLevel="0" collapsed="false">
      <c r="A168" s="8" t="n">
        <v>165</v>
      </c>
      <c r="B168" s="7" t="str">
        <f aca="false">"81162025072323281049261"</f>
        <v>81162025072323281049261</v>
      </c>
      <c r="C168" s="8" t="str">
        <f aca="false">"0202"</f>
        <v>0202</v>
      </c>
      <c r="D168" s="5" t="s">
        <v>149</v>
      </c>
      <c r="E168" s="8" t="str">
        <f aca="false">"吴文妹"</f>
        <v>吴文妹</v>
      </c>
      <c r="F168" s="8" t="str">
        <f aca="false">"女"</f>
        <v>女</v>
      </c>
      <c r="G168" s="8" t="s">
        <v>176</v>
      </c>
    </row>
    <row r="169" customFormat="false" ht="15.75" hidden="false" customHeight="true" outlineLevel="0" collapsed="false">
      <c r="A169" s="8" t="n">
        <v>166</v>
      </c>
      <c r="B169" s="7" t="str">
        <f aca="false">"81162025072322514549212"</f>
        <v>81162025072322514549212</v>
      </c>
      <c r="C169" s="8" t="str">
        <f aca="false">"0202"</f>
        <v>0202</v>
      </c>
      <c r="D169" s="5" t="s">
        <v>149</v>
      </c>
      <c r="E169" s="8" t="str">
        <f aca="false">"容倩妙"</f>
        <v>容倩妙</v>
      </c>
      <c r="F169" s="8" t="str">
        <f aca="false">"女"</f>
        <v>女</v>
      </c>
      <c r="G169" s="8" t="s">
        <v>177</v>
      </c>
    </row>
    <row r="170" customFormat="false" ht="15.75" hidden="false" customHeight="true" outlineLevel="0" collapsed="false">
      <c r="A170" s="8" t="n">
        <v>167</v>
      </c>
      <c r="B170" s="7" t="str">
        <f aca="false">"81162025072400004249296"</f>
        <v>81162025072400004249296</v>
      </c>
      <c r="C170" s="8" t="str">
        <f aca="false">"0202"</f>
        <v>0202</v>
      </c>
      <c r="D170" s="5" t="s">
        <v>149</v>
      </c>
      <c r="E170" s="8" t="str">
        <f aca="false">"莫欣欣"</f>
        <v>莫欣欣</v>
      </c>
      <c r="F170" s="8" t="str">
        <f aca="false">"女"</f>
        <v>女</v>
      </c>
      <c r="G170" s="8" t="s">
        <v>178</v>
      </c>
    </row>
    <row r="171" customFormat="false" ht="15.75" hidden="false" customHeight="true" outlineLevel="0" collapsed="false">
      <c r="A171" s="8" t="n">
        <v>168</v>
      </c>
      <c r="B171" s="7" t="str">
        <f aca="false">"81162025072402113549341"</f>
        <v>81162025072402113549341</v>
      </c>
      <c r="C171" s="8" t="str">
        <f aca="false">"0202"</f>
        <v>0202</v>
      </c>
      <c r="D171" s="5" t="s">
        <v>149</v>
      </c>
      <c r="E171" s="8" t="str">
        <f aca="false">"符一凡"</f>
        <v>符一凡</v>
      </c>
      <c r="F171" s="8" t="str">
        <f aca="false">"女"</f>
        <v>女</v>
      </c>
      <c r="G171" s="8" t="s">
        <v>179</v>
      </c>
    </row>
    <row r="172" customFormat="false" ht="15.75" hidden="false" customHeight="true" outlineLevel="0" collapsed="false">
      <c r="A172" s="8" t="n">
        <v>169</v>
      </c>
      <c r="B172" s="7" t="str">
        <f aca="false">"81162025072410025449756"</f>
        <v>81162025072410025449756</v>
      </c>
      <c r="C172" s="8" t="str">
        <f aca="false">"0202"</f>
        <v>0202</v>
      </c>
      <c r="D172" s="5" t="s">
        <v>149</v>
      </c>
      <c r="E172" s="8" t="str">
        <f aca="false">"彭辰蕾"</f>
        <v>彭辰蕾</v>
      </c>
      <c r="F172" s="8" t="str">
        <f aca="false">"女"</f>
        <v>女</v>
      </c>
      <c r="G172" s="8" t="s">
        <v>180</v>
      </c>
    </row>
    <row r="173" customFormat="false" ht="15.75" hidden="false" customHeight="true" outlineLevel="0" collapsed="false">
      <c r="A173" s="8" t="n">
        <v>170</v>
      </c>
      <c r="B173" s="7" t="str">
        <f aca="false">"81162025072410073249775"</f>
        <v>81162025072410073249775</v>
      </c>
      <c r="C173" s="8" t="str">
        <f aca="false">"0202"</f>
        <v>0202</v>
      </c>
      <c r="D173" s="5" t="s">
        <v>149</v>
      </c>
      <c r="E173" s="8" t="str">
        <f aca="false">"崔紫云"</f>
        <v>崔紫云</v>
      </c>
      <c r="F173" s="8" t="str">
        <f aca="false">"女"</f>
        <v>女</v>
      </c>
      <c r="G173" s="8" t="s">
        <v>181</v>
      </c>
    </row>
    <row r="174" customFormat="false" ht="15.75" hidden="false" customHeight="true" outlineLevel="0" collapsed="false">
      <c r="A174" s="8" t="n">
        <v>171</v>
      </c>
      <c r="B174" s="7" t="str">
        <f aca="false">"81162025072318114048634"</f>
        <v>81162025072318114048634</v>
      </c>
      <c r="C174" s="8" t="str">
        <f aca="false">"0202"</f>
        <v>0202</v>
      </c>
      <c r="D174" s="5" t="s">
        <v>149</v>
      </c>
      <c r="E174" s="8" t="str">
        <f aca="false">"薛怡琳"</f>
        <v>薛怡琳</v>
      </c>
      <c r="F174" s="8" t="str">
        <f aca="false">"女"</f>
        <v>女</v>
      </c>
      <c r="G174" s="8" t="s">
        <v>182</v>
      </c>
    </row>
    <row r="175" customFormat="false" ht="15.75" hidden="false" customHeight="true" outlineLevel="0" collapsed="false">
      <c r="A175" s="8" t="n">
        <v>172</v>
      </c>
      <c r="B175" s="7" t="str">
        <f aca="false">"81162025072411192450098"</f>
        <v>81162025072411192450098</v>
      </c>
      <c r="C175" s="8" t="str">
        <f aca="false">"0202"</f>
        <v>0202</v>
      </c>
      <c r="D175" s="5" t="s">
        <v>149</v>
      </c>
      <c r="E175" s="8" t="str">
        <f aca="false">"谢敏非"</f>
        <v>谢敏非</v>
      </c>
      <c r="F175" s="8" t="str">
        <f aca="false">"女"</f>
        <v>女</v>
      </c>
      <c r="G175" s="8" t="s">
        <v>183</v>
      </c>
    </row>
    <row r="176" customFormat="false" ht="15.75" hidden="false" customHeight="true" outlineLevel="0" collapsed="false">
      <c r="A176" s="8" t="n">
        <v>173</v>
      </c>
      <c r="B176" s="7" t="str">
        <f aca="false">"81162025072308462946500"</f>
        <v>81162025072308462946500</v>
      </c>
      <c r="C176" s="8" t="str">
        <f aca="false">"0202"</f>
        <v>0202</v>
      </c>
      <c r="D176" s="5" t="s">
        <v>149</v>
      </c>
      <c r="E176" s="8" t="str">
        <f aca="false">"冯宗霞"</f>
        <v>冯宗霞</v>
      </c>
      <c r="F176" s="8" t="str">
        <f aca="false">"女"</f>
        <v>女</v>
      </c>
      <c r="G176" s="8" t="s">
        <v>184</v>
      </c>
    </row>
    <row r="177" customFormat="false" ht="15.75" hidden="false" customHeight="true" outlineLevel="0" collapsed="false">
      <c r="A177" s="8" t="n">
        <v>174</v>
      </c>
      <c r="B177" s="7" t="str">
        <f aca="false">"81162025072411434250194"</f>
        <v>81162025072411434250194</v>
      </c>
      <c r="C177" s="8" t="str">
        <f aca="false">"0202"</f>
        <v>0202</v>
      </c>
      <c r="D177" s="5" t="s">
        <v>149</v>
      </c>
      <c r="E177" s="8" t="str">
        <f aca="false">"乔瀚生"</f>
        <v>乔瀚生</v>
      </c>
      <c r="F177" s="8" t="str">
        <f aca="false">"男"</f>
        <v>男</v>
      </c>
      <c r="G177" s="8" t="s">
        <v>185</v>
      </c>
    </row>
    <row r="178" customFormat="false" ht="15.75" hidden="false" customHeight="true" outlineLevel="0" collapsed="false">
      <c r="A178" s="8" t="n">
        <v>175</v>
      </c>
      <c r="B178" s="7" t="str">
        <f aca="false">"81162025072412121450283"</f>
        <v>81162025072412121450283</v>
      </c>
      <c r="C178" s="8" t="str">
        <f aca="false">"0202"</f>
        <v>0202</v>
      </c>
      <c r="D178" s="5" t="s">
        <v>149</v>
      </c>
      <c r="E178" s="8" t="str">
        <f aca="false">"徐凡舒"</f>
        <v>徐凡舒</v>
      </c>
      <c r="F178" s="8" t="str">
        <f aca="false">"女"</f>
        <v>女</v>
      </c>
      <c r="G178" s="8" t="s">
        <v>186</v>
      </c>
    </row>
    <row r="179" customFormat="false" ht="15.75" hidden="false" customHeight="true" outlineLevel="0" collapsed="false">
      <c r="A179" s="8" t="n">
        <v>176</v>
      </c>
      <c r="B179" s="7" t="str">
        <f aca="false">"81162025072411121850067"</f>
        <v>81162025072411121850067</v>
      </c>
      <c r="C179" s="8" t="str">
        <f aca="false">"0202"</f>
        <v>0202</v>
      </c>
      <c r="D179" s="5" t="s">
        <v>149</v>
      </c>
      <c r="E179" s="8" t="str">
        <f aca="false">"徐小妮"</f>
        <v>徐小妮</v>
      </c>
      <c r="F179" s="8" t="str">
        <f aca="false">"女"</f>
        <v>女</v>
      </c>
      <c r="G179" s="8" t="s">
        <v>187</v>
      </c>
    </row>
    <row r="180" customFormat="false" ht="15.75" hidden="false" customHeight="true" outlineLevel="0" collapsed="false">
      <c r="A180" s="8" t="n">
        <v>177</v>
      </c>
      <c r="B180" s="7" t="str">
        <f aca="false">"81162025072409432549670"</f>
        <v>81162025072409432549670</v>
      </c>
      <c r="C180" s="8" t="str">
        <f aca="false">"0202"</f>
        <v>0202</v>
      </c>
      <c r="D180" s="5" t="s">
        <v>149</v>
      </c>
      <c r="E180" s="8" t="str">
        <f aca="false">"李斯琪"</f>
        <v>李斯琪</v>
      </c>
      <c r="F180" s="8" t="str">
        <f aca="false">"女"</f>
        <v>女</v>
      </c>
      <c r="G180" s="8" t="s">
        <v>188</v>
      </c>
    </row>
    <row r="181" customFormat="false" ht="15.75" hidden="false" customHeight="true" outlineLevel="0" collapsed="false">
      <c r="A181" s="8" t="n">
        <v>178</v>
      </c>
      <c r="B181" s="7" t="str">
        <f aca="false">"81162025072413422650527"</f>
        <v>81162025072413422650527</v>
      </c>
      <c r="C181" s="8" t="str">
        <f aca="false">"0202"</f>
        <v>0202</v>
      </c>
      <c r="D181" s="5" t="s">
        <v>149</v>
      </c>
      <c r="E181" s="8" t="str">
        <f aca="false">"唐惠敏"</f>
        <v>唐惠敏</v>
      </c>
      <c r="F181" s="8" t="str">
        <f aca="false">"女"</f>
        <v>女</v>
      </c>
      <c r="G181" s="8" t="s">
        <v>189</v>
      </c>
    </row>
    <row r="182" customFormat="false" ht="15.75" hidden="false" customHeight="true" outlineLevel="0" collapsed="false">
      <c r="A182" s="8" t="n">
        <v>179</v>
      </c>
      <c r="B182" s="7" t="str">
        <f aca="false">"81162025072413484650549"</f>
        <v>81162025072413484650549</v>
      </c>
      <c r="C182" s="8" t="str">
        <f aca="false">"0202"</f>
        <v>0202</v>
      </c>
      <c r="D182" s="5" t="s">
        <v>149</v>
      </c>
      <c r="E182" s="8" t="str">
        <f aca="false">"林芳羽"</f>
        <v>林芳羽</v>
      </c>
      <c r="F182" s="8" t="str">
        <f aca="false">"女"</f>
        <v>女</v>
      </c>
      <c r="G182" s="8" t="s">
        <v>190</v>
      </c>
    </row>
    <row r="183" customFormat="false" ht="15.75" hidden="false" customHeight="true" outlineLevel="0" collapsed="false">
      <c r="A183" s="8" t="n">
        <v>180</v>
      </c>
      <c r="B183" s="7" t="str">
        <f aca="false">"81162025072414041450593"</f>
        <v>81162025072414041450593</v>
      </c>
      <c r="C183" s="8" t="str">
        <f aca="false">"0202"</f>
        <v>0202</v>
      </c>
      <c r="D183" s="5" t="s">
        <v>149</v>
      </c>
      <c r="E183" s="8" t="str">
        <f aca="false">"柳婷婷"</f>
        <v>柳婷婷</v>
      </c>
      <c r="F183" s="8" t="str">
        <f aca="false">"女"</f>
        <v>女</v>
      </c>
      <c r="G183" s="8" t="s">
        <v>191</v>
      </c>
    </row>
    <row r="184" customFormat="false" ht="15.75" hidden="false" customHeight="true" outlineLevel="0" collapsed="false">
      <c r="A184" s="8" t="n">
        <v>181</v>
      </c>
      <c r="B184" s="7" t="str">
        <f aca="false">"81162025072414472150719"</f>
        <v>81162025072414472150719</v>
      </c>
      <c r="C184" s="8" t="str">
        <f aca="false">"0202"</f>
        <v>0202</v>
      </c>
      <c r="D184" s="5" t="s">
        <v>149</v>
      </c>
      <c r="E184" s="8" t="str">
        <f aca="false">"曾茹萍"</f>
        <v>曾茹萍</v>
      </c>
      <c r="F184" s="8" t="str">
        <f aca="false">"女"</f>
        <v>女</v>
      </c>
      <c r="G184" s="8" t="s">
        <v>192</v>
      </c>
    </row>
    <row r="185" customFormat="false" ht="15.75" hidden="false" customHeight="true" outlineLevel="0" collapsed="false">
      <c r="A185" s="8" t="n">
        <v>182</v>
      </c>
      <c r="B185" s="7" t="str">
        <f aca="false">"81162025072415312950873"</f>
        <v>81162025072415312950873</v>
      </c>
      <c r="C185" s="8" t="str">
        <f aca="false">"0202"</f>
        <v>0202</v>
      </c>
      <c r="D185" s="5" t="s">
        <v>149</v>
      </c>
      <c r="E185" s="8" t="str">
        <f aca="false">"韩惠妃"</f>
        <v>韩惠妃</v>
      </c>
      <c r="F185" s="8" t="str">
        <f aca="false">"女"</f>
        <v>女</v>
      </c>
      <c r="G185" s="8" t="s">
        <v>193</v>
      </c>
    </row>
    <row r="186" customFormat="false" ht="15.75" hidden="false" customHeight="true" outlineLevel="0" collapsed="false">
      <c r="A186" s="8" t="n">
        <v>183</v>
      </c>
      <c r="B186" s="7" t="str">
        <f aca="false">"81162025072416250051049"</f>
        <v>81162025072416250051049</v>
      </c>
      <c r="C186" s="8" t="str">
        <f aca="false">"0202"</f>
        <v>0202</v>
      </c>
      <c r="D186" s="5" t="s">
        <v>149</v>
      </c>
      <c r="E186" s="8" t="str">
        <f aca="false">"黄文凤"</f>
        <v>黄文凤</v>
      </c>
      <c r="F186" s="8" t="str">
        <f aca="false">"女"</f>
        <v>女</v>
      </c>
      <c r="G186" s="8" t="s">
        <v>194</v>
      </c>
    </row>
    <row r="187" customFormat="false" ht="15.75" hidden="false" customHeight="true" outlineLevel="0" collapsed="false">
      <c r="A187" s="8" t="n">
        <v>184</v>
      </c>
      <c r="B187" s="7" t="str">
        <f aca="false">"81162025072417290851326"</f>
        <v>81162025072417290851326</v>
      </c>
      <c r="C187" s="8" t="str">
        <f aca="false">"0202"</f>
        <v>0202</v>
      </c>
      <c r="D187" s="5" t="s">
        <v>149</v>
      </c>
      <c r="E187" s="8" t="str">
        <f aca="false">"李晶晶"</f>
        <v>李晶晶</v>
      </c>
      <c r="F187" s="8" t="str">
        <f aca="false">"女"</f>
        <v>女</v>
      </c>
      <c r="G187" s="8" t="s">
        <v>195</v>
      </c>
    </row>
    <row r="188" customFormat="false" ht="15.75" hidden="false" customHeight="true" outlineLevel="0" collapsed="false">
      <c r="A188" s="8" t="n">
        <v>185</v>
      </c>
      <c r="B188" s="7" t="str">
        <f aca="false">"81162025072417325551346"</f>
        <v>81162025072417325551346</v>
      </c>
      <c r="C188" s="8" t="str">
        <f aca="false">"0202"</f>
        <v>0202</v>
      </c>
      <c r="D188" s="5" t="s">
        <v>149</v>
      </c>
      <c r="E188" s="8" t="str">
        <f aca="false">"王翎好"</f>
        <v>王翎好</v>
      </c>
      <c r="F188" s="8" t="str">
        <f aca="false">"女"</f>
        <v>女</v>
      </c>
      <c r="G188" s="8" t="s">
        <v>196</v>
      </c>
    </row>
    <row r="189" customFormat="false" ht="15.75" hidden="false" customHeight="true" outlineLevel="0" collapsed="false">
      <c r="A189" s="8" t="n">
        <v>186</v>
      </c>
      <c r="B189" s="7" t="str">
        <f aca="false">"81162025072417412551371"</f>
        <v>81162025072417412551371</v>
      </c>
      <c r="C189" s="8" t="str">
        <f aca="false">"0202"</f>
        <v>0202</v>
      </c>
      <c r="D189" s="5" t="s">
        <v>149</v>
      </c>
      <c r="E189" s="8" t="str">
        <f aca="false">"薛乾桃"</f>
        <v>薛乾桃</v>
      </c>
      <c r="F189" s="8" t="str">
        <f aca="false">"女"</f>
        <v>女</v>
      </c>
      <c r="G189" s="8" t="s">
        <v>197</v>
      </c>
    </row>
    <row r="190" customFormat="false" ht="15.75" hidden="false" customHeight="true" outlineLevel="0" collapsed="false">
      <c r="A190" s="8" t="n">
        <v>187</v>
      </c>
      <c r="B190" s="7" t="str">
        <f aca="false">"81162025072418080351463"</f>
        <v>81162025072418080351463</v>
      </c>
      <c r="C190" s="8" t="str">
        <f aca="false">"0202"</f>
        <v>0202</v>
      </c>
      <c r="D190" s="5" t="s">
        <v>149</v>
      </c>
      <c r="E190" s="8" t="str">
        <f aca="false">"许嘉怡"</f>
        <v>许嘉怡</v>
      </c>
      <c r="F190" s="8" t="str">
        <f aca="false">"女"</f>
        <v>女</v>
      </c>
      <c r="G190" s="8" t="s">
        <v>198</v>
      </c>
    </row>
    <row r="191" customFormat="false" ht="15.75" hidden="false" customHeight="true" outlineLevel="0" collapsed="false">
      <c r="A191" s="8" t="n">
        <v>188</v>
      </c>
      <c r="B191" s="7" t="str">
        <f aca="false">"81162025072418451251559"</f>
        <v>81162025072418451251559</v>
      </c>
      <c r="C191" s="8" t="str">
        <f aca="false">"0202"</f>
        <v>0202</v>
      </c>
      <c r="D191" s="5" t="s">
        <v>149</v>
      </c>
      <c r="E191" s="8" t="str">
        <f aca="false">"周楠"</f>
        <v>周楠</v>
      </c>
      <c r="F191" s="8" t="str">
        <f aca="false">"女"</f>
        <v>女</v>
      </c>
      <c r="G191" s="8" t="s">
        <v>199</v>
      </c>
    </row>
    <row r="192" customFormat="false" ht="15.75" hidden="false" customHeight="true" outlineLevel="0" collapsed="false">
      <c r="A192" s="8" t="n">
        <v>189</v>
      </c>
      <c r="B192" s="7" t="str">
        <f aca="false">"81162025072416181751021"</f>
        <v>81162025072416181751021</v>
      </c>
      <c r="C192" s="8" t="str">
        <f aca="false">"0202"</f>
        <v>0202</v>
      </c>
      <c r="D192" s="5" t="s">
        <v>149</v>
      </c>
      <c r="E192" s="8" t="str">
        <f aca="false">"郭菊"</f>
        <v>郭菊</v>
      </c>
      <c r="F192" s="8" t="str">
        <f aca="false">"女"</f>
        <v>女</v>
      </c>
      <c r="G192" s="8" t="s">
        <v>200</v>
      </c>
    </row>
    <row r="193" customFormat="false" ht="15.75" hidden="false" customHeight="true" outlineLevel="0" collapsed="false">
      <c r="A193" s="8" t="n">
        <v>190</v>
      </c>
      <c r="B193" s="7" t="str">
        <f aca="false">"81162025072417514551407"</f>
        <v>81162025072417514551407</v>
      </c>
      <c r="C193" s="8" t="str">
        <f aca="false">"0202"</f>
        <v>0202</v>
      </c>
      <c r="D193" s="5" t="s">
        <v>149</v>
      </c>
      <c r="E193" s="8" t="str">
        <f aca="false">"王楚婷"</f>
        <v>王楚婷</v>
      </c>
      <c r="F193" s="8" t="str">
        <f aca="false">"女"</f>
        <v>女</v>
      </c>
      <c r="G193" s="8" t="s">
        <v>201</v>
      </c>
    </row>
    <row r="194" customFormat="false" ht="15.75" hidden="false" customHeight="true" outlineLevel="0" collapsed="false">
      <c r="A194" s="8" t="n">
        <v>191</v>
      </c>
      <c r="B194" s="7" t="str">
        <f aca="false">"81162025072419300851686"</f>
        <v>81162025072419300851686</v>
      </c>
      <c r="C194" s="8" t="str">
        <f aca="false">"0202"</f>
        <v>0202</v>
      </c>
      <c r="D194" s="5" t="s">
        <v>149</v>
      </c>
      <c r="E194" s="8" t="str">
        <f aca="false">"颜清静"</f>
        <v>颜清静</v>
      </c>
      <c r="F194" s="8" t="str">
        <f aca="false">"女"</f>
        <v>女</v>
      </c>
      <c r="G194" s="8" t="s">
        <v>202</v>
      </c>
    </row>
    <row r="195" customFormat="false" ht="15.75" hidden="false" customHeight="true" outlineLevel="0" collapsed="false">
      <c r="A195" s="8" t="n">
        <v>192</v>
      </c>
      <c r="B195" s="7" t="str">
        <f aca="false">"81162025072419372751704"</f>
        <v>81162025072419372751704</v>
      </c>
      <c r="C195" s="8" t="str">
        <f aca="false">"0202"</f>
        <v>0202</v>
      </c>
      <c r="D195" s="5" t="s">
        <v>149</v>
      </c>
      <c r="E195" s="8" t="str">
        <f aca="false">"周丹"</f>
        <v>周丹</v>
      </c>
      <c r="F195" s="8" t="str">
        <f aca="false">"女"</f>
        <v>女</v>
      </c>
      <c r="G195" s="8" t="s">
        <v>203</v>
      </c>
    </row>
    <row r="196" customFormat="false" ht="15.75" hidden="false" customHeight="true" outlineLevel="0" collapsed="false">
      <c r="A196" s="8" t="n">
        <v>193</v>
      </c>
      <c r="B196" s="7" t="str">
        <f aca="false">"81162025072416221451037"</f>
        <v>81162025072416221451037</v>
      </c>
      <c r="C196" s="8" t="str">
        <f aca="false">"0202"</f>
        <v>0202</v>
      </c>
      <c r="D196" s="5" t="s">
        <v>149</v>
      </c>
      <c r="E196" s="8" t="str">
        <f aca="false">"王红旗"</f>
        <v>王红旗</v>
      </c>
      <c r="F196" s="8" t="str">
        <f aca="false">"女"</f>
        <v>女</v>
      </c>
      <c r="G196" s="8" t="s">
        <v>204</v>
      </c>
    </row>
    <row r="197" customFormat="false" ht="15.75" hidden="false" customHeight="true" outlineLevel="0" collapsed="false">
      <c r="A197" s="8" t="n">
        <v>194</v>
      </c>
      <c r="B197" s="7" t="str">
        <f aca="false">"81162025072420271451848"</f>
        <v>81162025072420271451848</v>
      </c>
      <c r="C197" s="8" t="str">
        <f aca="false">"0202"</f>
        <v>0202</v>
      </c>
      <c r="D197" s="5" t="s">
        <v>149</v>
      </c>
      <c r="E197" s="8" t="str">
        <f aca="false">"冯宣华"</f>
        <v>冯宣华</v>
      </c>
      <c r="F197" s="8" t="str">
        <f aca="false">"男"</f>
        <v>男</v>
      </c>
      <c r="G197" s="8" t="s">
        <v>205</v>
      </c>
    </row>
    <row r="198" customFormat="false" ht="15.75" hidden="false" customHeight="true" outlineLevel="0" collapsed="false">
      <c r="A198" s="8" t="n">
        <v>195</v>
      </c>
      <c r="B198" s="7" t="str">
        <f aca="false">"81162025072420382651879"</f>
        <v>81162025072420382651879</v>
      </c>
      <c r="C198" s="8" t="str">
        <f aca="false">"0202"</f>
        <v>0202</v>
      </c>
      <c r="D198" s="5" t="s">
        <v>149</v>
      </c>
      <c r="E198" s="8" t="str">
        <f aca="false">"姜叶"</f>
        <v>姜叶</v>
      </c>
      <c r="F198" s="8" t="str">
        <f aca="false">"女"</f>
        <v>女</v>
      </c>
      <c r="G198" s="8" t="s">
        <v>206</v>
      </c>
    </row>
    <row r="199" customFormat="false" ht="15.75" hidden="false" customHeight="true" outlineLevel="0" collapsed="false">
      <c r="A199" s="8" t="n">
        <v>196</v>
      </c>
      <c r="B199" s="7" t="str">
        <f aca="false">"81162025072420571451952"</f>
        <v>81162025072420571451952</v>
      </c>
      <c r="C199" s="8" t="str">
        <f aca="false">"0202"</f>
        <v>0202</v>
      </c>
      <c r="D199" s="5" t="s">
        <v>149</v>
      </c>
      <c r="E199" s="8" t="str">
        <f aca="false">"柯似轩"</f>
        <v>柯似轩</v>
      </c>
      <c r="F199" s="8" t="str">
        <f aca="false">"女"</f>
        <v>女</v>
      </c>
      <c r="G199" s="8" t="s">
        <v>207</v>
      </c>
    </row>
    <row r="200" customFormat="false" ht="15.75" hidden="false" customHeight="true" outlineLevel="0" collapsed="false">
      <c r="A200" s="8" t="n">
        <v>197</v>
      </c>
      <c r="B200" s="7" t="str">
        <f aca="false">"81162025072421273952056"</f>
        <v>81162025072421273952056</v>
      </c>
      <c r="C200" s="8" t="str">
        <f aca="false">"0202"</f>
        <v>0202</v>
      </c>
      <c r="D200" s="5" t="s">
        <v>149</v>
      </c>
      <c r="E200" s="8" t="str">
        <f aca="false">"陈秀珍"</f>
        <v>陈秀珍</v>
      </c>
      <c r="F200" s="8" t="str">
        <f aca="false">"女"</f>
        <v>女</v>
      </c>
      <c r="G200" s="8" t="s">
        <v>208</v>
      </c>
    </row>
    <row r="201" customFormat="false" ht="15.75" hidden="false" customHeight="true" outlineLevel="0" collapsed="false">
      <c r="A201" s="8" t="n">
        <v>198</v>
      </c>
      <c r="B201" s="7" t="str">
        <f aca="false">"81162025072421400152094"</f>
        <v>81162025072421400152094</v>
      </c>
      <c r="C201" s="8" t="str">
        <f aca="false">"0202"</f>
        <v>0202</v>
      </c>
      <c r="D201" s="5" t="s">
        <v>149</v>
      </c>
      <c r="E201" s="8" t="str">
        <f aca="false">"张婕"</f>
        <v>张婕</v>
      </c>
      <c r="F201" s="8" t="str">
        <f aca="false">"女"</f>
        <v>女</v>
      </c>
      <c r="G201" s="8" t="s">
        <v>209</v>
      </c>
    </row>
    <row r="202" customFormat="false" ht="15.75" hidden="false" customHeight="true" outlineLevel="0" collapsed="false">
      <c r="A202" s="8" t="n">
        <v>199</v>
      </c>
      <c r="B202" s="7" t="str">
        <f aca="false">"81162025072421414852101"</f>
        <v>81162025072421414852101</v>
      </c>
      <c r="C202" s="8" t="str">
        <f aca="false">"0202"</f>
        <v>0202</v>
      </c>
      <c r="D202" s="5" t="s">
        <v>149</v>
      </c>
      <c r="E202" s="8" t="str">
        <f aca="false">"吴思思"</f>
        <v>吴思思</v>
      </c>
      <c r="F202" s="8" t="str">
        <f aca="false">"女"</f>
        <v>女</v>
      </c>
      <c r="G202" s="8" t="s">
        <v>210</v>
      </c>
    </row>
    <row r="203" customFormat="false" ht="15.75" hidden="false" customHeight="true" outlineLevel="0" collapsed="false">
      <c r="A203" s="8" t="n">
        <v>200</v>
      </c>
      <c r="B203" s="7" t="str">
        <f aca="false">"81162025072422101052188"</f>
        <v>81162025072422101052188</v>
      </c>
      <c r="C203" s="8" t="str">
        <f aca="false">"0202"</f>
        <v>0202</v>
      </c>
      <c r="D203" s="5" t="s">
        <v>149</v>
      </c>
      <c r="E203" s="8" t="str">
        <f aca="false">"陈文雅"</f>
        <v>陈文雅</v>
      </c>
      <c r="F203" s="8" t="str">
        <f aca="false">"女"</f>
        <v>女</v>
      </c>
      <c r="G203" s="8" t="s">
        <v>211</v>
      </c>
    </row>
    <row r="204" customFormat="false" ht="15.75" hidden="false" customHeight="true" outlineLevel="0" collapsed="false">
      <c r="A204" s="8" t="n">
        <v>201</v>
      </c>
      <c r="B204" s="7" t="str">
        <f aca="false">"81162025072422201052228"</f>
        <v>81162025072422201052228</v>
      </c>
      <c r="C204" s="8" t="str">
        <f aca="false">"0202"</f>
        <v>0202</v>
      </c>
      <c r="D204" s="5" t="s">
        <v>149</v>
      </c>
      <c r="E204" s="8" t="str">
        <f aca="false">"谭意雯"</f>
        <v>谭意雯</v>
      </c>
      <c r="F204" s="8" t="str">
        <f aca="false">"女"</f>
        <v>女</v>
      </c>
      <c r="G204" s="8" t="s">
        <v>212</v>
      </c>
    </row>
    <row r="205" customFormat="false" ht="15.75" hidden="false" customHeight="true" outlineLevel="0" collapsed="false">
      <c r="A205" s="8" t="n">
        <v>202</v>
      </c>
      <c r="B205" s="7" t="str">
        <f aca="false">"81162025072423052952340"</f>
        <v>81162025072423052952340</v>
      </c>
      <c r="C205" s="8" t="str">
        <f aca="false">"0202"</f>
        <v>0202</v>
      </c>
      <c r="D205" s="5" t="s">
        <v>149</v>
      </c>
      <c r="E205" s="8" t="str">
        <f aca="false">"黄慈峰"</f>
        <v>黄慈峰</v>
      </c>
      <c r="F205" s="8" t="str">
        <f aca="false">"男"</f>
        <v>男</v>
      </c>
      <c r="G205" s="8" t="s">
        <v>213</v>
      </c>
    </row>
    <row r="206" customFormat="false" ht="15.75" hidden="false" customHeight="true" outlineLevel="0" collapsed="false">
      <c r="A206" s="8" t="n">
        <v>203</v>
      </c>
      <c r="B206" s="7" t="str">
        <f aca="false">"81162025072423154052364"</f>
        <v>81162025072423154052364</v>
      </c>
      <c r="C206" s="8" t="str">
        <f aca="false">"0202"</f>
        <v>0202</v>
      </c>
      <c r="D206" s="5" t="s">
        <v>149</v>
      </c>
      <c r="E206" s="8" t="str">
        <f aca="false">"文美茹"</f>
        <v>文美茹</v>
      </c>
      <c r="F206" s="8" t="str">
        <f aca="false">"女"</f>
        <v>女</v>
      </c>
      <c r="G206" s="8" t="s">
        <v>214</v>
      </c>
    </row>
    <row r="207" customFormat="false" ht="15.75" hidden="false" customHeight="true" outlineLevel="0" collapsed="false">
      <c r="A207" s="8" t="n">
        <v>204</v>
      </c>
      <c r="B207" s="7" t="str">
        <f aca="false">"81162025072422094052185"</f>
        <v>81162025072422094052185</v>
      </c>
      <c r="C207" s="8" t="str">
        <f aca="false">"0202"</f>
        <v>0202</v>
      </c>
      <c r="D207" s="5" t="s">
        <v>149</v>
      </c>
      <c r="E207" s="8" t="str">
        <f aca="false">"陈韵杰"</f>
        <v>陈韵杰</v>
      </c>
      <c r="F207" s="8" t="str">
        <f aca="false">"女"</f>
        <v>女</v>
      </c>
      <c r="G207" s="8" t="s">
        <v>215</v>
      </c>
    </row>
    <row r="208" customFormat="false" ht="15.75" hidden="false" customHeight="true" outlineLevel="0" collapsed="false">
      <c r="A208" s="8" t="n">
        <v>205</v>
      </c>
      <c r="B208" s="7" t="str">
        <f aca="false">"81162025072508550452648"</f>
        <v>81162025072508550452648</v>
      </c>
      <c r="C208" s="8" t="str">
        <f aca="false">"0202"</f>
        <v>0202</v>
      </c>
      <c r="D208" s="5" t="s">
        <v>149</v>
      </c>
      <c r="E208" s="8" t="str">
        <f aca="false">"陈佳倩"</f>
        <v>陈佳倩</v>
      </c>
      <c r="F208" s="8" t="str">
        <f aca="false">"女"</f>
        <v>女</v>
      </c>
      <c r="G208" s="8" t="s">
        <v>216</v>
      </c>
    </row>
    <row r="209" customFormat="false" ht="15.75" hidden="false" customHeight="true" outlineLevel="0" collapsed="false">
      <c r="A209" s="8" t="n">
        <v>206</v>
      </c>
      <c r="B209" s="7" t="str">
        <f aca="false">"81162025072509484752829"</f>
        <v>81162025072509484752829</v>
      </c>
      <c r="C209" s="8" t="str">
        <f aca="false">"0202"</f>
        <v>0202</v>
      </c>
      <c r="D209" s="5" t="s">
        <v>149</v>
      </c>
      <c r="E209" s="8" t="str">
        <f aca="false">"陈少娇"</f>
        <v>陈少娇</v>
      </c>
      <c r="F209" s="8" t="str">
        <f aca="false">"女"</f>
        <v>女</v>
      </c>
      <c r="G209" s="8" t="s">
        <v>217</v>
      </c>
    </row>
    <row r="210" customFormat="false" ht="15.75" hidden="false" customHeight="true" outlineLevel="0" collapsed="false">
      <c r="A210" s="8" t="n">
        <v>207</v>
      </c>
      <c r="B210" s="7" t="str">
        <f aca="false">"81162025072420461951917"</f>
        <v>81162025072420461951917</v>
      </c>
      <c r="C210" s="8" t="str">
        <f aca="false">"0202"</f>
        <v>0202</v>
      </c>
      <c r="D210" s="5" t="s">
        <v>149</v>
      </c>
      <c r="E210" s="8" t="str">
        <f aca="false">"李诗能"</f>
        <v>李诗能</v>
      </c>
      <c r="F210" s="8" t="str">
        <f aca="false">"男"</f>
        <v>男</v>
      </c>
      <c r="G210" s="8" t="s">
        <v>218</v>
      </c>
    </row>
    <row r="211" customFormat="false" ht="15.75" hidden="false" customHeight="true" outlineLevel="0" collapsed="false">
      <c r="A211" s="8" t="n">
        <v>208</v>
      </c>
      <c r="B211" s="7" t="str">
        <f aca="false">"81162025072511215653171"</f>
        <v>81162025072511215653171</v>
      </c>
      <c r="C211" s="8" t="str">
        <f aca="false">"0202"</f>
        <v>0202</v>
      </c>
      <c r="D211" s="5" t="s">
        <v>149</v>
      </c>
      <c r="E211" s="8" t="str">
        <f aca="false">"麦淑珍"</f>
        <v>麦淑珍</v>
      </c>
      <c r="F211" s="8" t="str">
        <f aca="false">"女"</f>
        <v>女</v>
      </c>
      <c r="G211" s="8" t="s">
        <v>219</v>
      </c>
    </row>
    <row r="212" customFormat="false" ht="15.75" hidden="false" customHeight="true" outlineLevel="0" collapsed="false">
      <c r="A212" s="8" t="n">
        <v>209</v>
      </c>
      <c r="B212" s="7" t="str">
        <f aca="false">"81162025072512413853411"</f>
        <v>81162025072512413853411</v>
      </c>
      <c r="C212" s="8" t="str">
        <f aca="false">"0202"</f>
        <v>0202</v>
      </c>
      <c r="D212" s="5" t="s">
        <v>149</v>
      </c>
      <c r="E212" s="8" t="str">
        <f aca="false">"邓雪桃"</f>
        <v>邓雪桃</v>
      </c>
      <c r="F212" s="8" t="str">
        <f aca="false">"女"</f>
        <v>女</v>
      </c>
      <c r="G212" s="8" t="s">
        <v>220</v>
      </c>
    </row>
    <row r="213" customFormat="false" ht="15.75" hidden="false" customHeight="true" outlineLevel="0" collapsed="false">
      <c r="A213" s="8" t="n">
        <v>210</v>
      </c>
      <c r="B213" s="7" t="str">
        <f aca="false">"81162025072313214247471"</f>
        <v>81162025072313214247471</v>
      </c>
      <c r="C213" s="8" t="str">
        <f aca="false">"0202"</f>
        <v>0202</v>
      </c>
      <c r="D213" s="5" t="s">
        <v>149</v>
      </c>
      <c r="E213" s="8" t="str">
        <f aca="false">"毛冬梅"</f>
        <v>毛冬梅</v>
      </c>
      <c r="F213" s="8" t="str">
        <f aca="false">"女"</f>
        <v>女</v>
      </c>
      <c r="G213" s="8" t="s">
        <v>221</v>
      </c>
    </row>
    <row r="214" customFormat="false" ht="15.75" hidden="false" customHeight="true" outlineLevel="0" collapsed="false">
      <c r="A214" s="8" t="n">
        <v>211</v>
      </c>
      <c r="B214" s="7" t="str">
        <f aca="false">"81162025072513035953480"</f>
        <v>81162025072513035953480</v>
      </c>
      <c r="C214" s="8" t="str">
        <f aca="false">"0202"</f>
        <v>0202</v>
      </c>
      <c r="D214" s="5" t="s">
        <v>149</v>
      </c>
      <c r="E214" s="8" t="str">
        <f aca="false">"符海珍"</f>
        <v>符海珍</v>
      </c>
      <c r="F214" s="8" t="str">
        <f aca="false">"女"</f>
        <v>女</v>
      </c>
      <c r="G214" s="8" t="s">
        <v>222</v>
      </c>
    </row>
    <row r="215" customFormat="false" ht="15.75" hidden="false" customHeight="true" outlineLevel="0" collapsed="false">
      <c r="A215" s="8" t="n">
        <v>212</v>
      </c>
      <c r="B215" s="7" t="str">
        <f aca="false">"81162025072514474053793"</f>
        <v>81162025072514474053793</v>
      </c>
      <c r="C215" s="8" t="str">
        <f aca="false">"0202"</f>
        <v>0202</v>
      </c>
      <c r="D215" s="5" t="s">
        <v>149</v>
      </c>
      <c r="E215" s="8" t="str">
        <f aca="false">"张为"</f>
        <v>张为</v>
      </c>
      <c r="F215" s="8" t="str">
        <f aca="false">"女"</f>
        <v>女</v>
      </c>
      <c r="G215" s="8" t="s">
        <v>223</v>
      </c>
    </row>
    <row r="216" customFormat="false" ht="15.75" hidden="false" customHeight="true" outlineLevel="0" collapsed="false">
      <c r="A216" s="8" t="n">
        <v>213</v>
      </c>
      <c r="B216" s="7" t="str">
        <f aca="false">"81162025072318263448663"</f>
        <v>81162025072318263448663</v>
      </c>
      <c r="C216" s="8" t="str">
        <f aca="false">"0202"</f>
        <v>0202</v>
      </c>
      <c r="D216" s="5" t="s">
        <v>149</v>
      </c>
      <c r="E216" s="8" t="str">
        <f aca="false">"陆翠强"</f>
        <v>陆翠强</v>
      </c>
      <c r="F216" s="8" t="str">
        <f aca="false">"女"</f>
        <v>女</v>
      </c>
      <c r="G216" s="8" t="s">
        <v>224</v>
      </c>
    </row>
    <row r="217" customFormat="false" ht="15.75" hidden="false" customHeight="true" outlineLevel="0" collapsed="false">
      <c r="A217" s="8" t="n">
        <v>214</v>
      </c>
      <c r="B217" s="7" t="str">
        <f aca="false">"81162025072514574953830"</f>
        <v>81162025072514574953830</v>
      </c>
      <c r="C217" s="8" t="str">
        <f aca="false">"0202"</f>
        <v>0202</v>
      </c>
      <c r="D217" s="5" t="s">
        <v>149</v>
      </c>
      <c r="E217" s="8" t="str">
        <f aca="false">"吴玉暖"</f>
        <v>吴玉暖</v>
      </c>
      <c r="F217" s="8" t="str">
        <f aca="false">"女"</f>
        <v>女</v>
      </c>
      <c r="G217" s="8" t="s">
        <v>225</v>
      </c>
    </row>
    <row r="218" customFormat="false" ht="15.75" hidden="false" customHeight="true" outlineLevel="0" collapsed="false">
      <c r="A218" s="8" t="n">
        <v>215</v>
      </c>
      <c r="B218" s="7" t="str">
        <f aca="false">"81162025072515574354122"</f>
        <v>81162025072515574354122</v>
      </c>
      <c r="C218" s="8" t="str">
        <f aca="false">"0202"</f>
        <v>0202</v>
      </c>
      <c r="D218" s="5" t="s">
        <v>149</v>
      </c>
      <c r="E218" s="8" t="str">
        <f aca="false">"符明金"</f>
        <v>符明金</v>
      </c>
      <c r="F218" s="8" t="str">
        <f aca="false">"女"</f>
        <v>女</v>
      </c>
      <c r="G218" s="8" t="s">
        <v>226</v>
      </c>
    </row>
    <row r="219" customFormat="false" ht="15.75" hidden="false" customHeight="true" outlineLevel="0" collapsed="false">
      <c r="A219" s="8" t="n">
        <v>216</v>
      </c>
      <c r="B219" s="7" t="str">
        <f aca="false">"81162025072512225653353"</f>
        <v>81162025072512225653353</v>
      </c>
      <c r="C219" s="8" t="str">
        <f aca="false">"0202"</f>
        <v>0202</v>
      </c>
      <c r="D219" s="5" t="s">
        <v>149</v>
      </c>
      <c r="E219" s="8" t="str">
        <f aca="false">"邓诗仪"</f>
        <v>邓诗仪</v>
      </c>
      <c r="F219" s="8" t="str">
        <f aca="false">"女"</f>
        <v>女</v>
      </c>
      <c r="G219" s="8" t="s">
        <v>227</v>
      </c>
    </row>
    <row r="220" customFormat="false" ht="15.75" hidden="false" customHeight="true" outlineLevel="0" collapsed="false">
      <c r="A220" s="8" t="n">
        <v>217</v>
      </c>
      <c r="B220" s="7" t="str">
        <f aca="false">"81162025072517041254375"</f>
        <v>81162025072517041254375</v>
      </c>
      <c r="C220" s="8" t="str">
        <f aca="false">"0202"</f>
        <v>0202</v>
      </c>
      <c r="D220" s="5" t="s">
        <v>149</v>
      </c>
      <c r="E220" s="8" t="str">
        <f aca="false">"曹媛媛"</f>
        <v>曹媛媛</v>
      </c>
      <c r="F220" s="8" t="str">
        <f aca="false">"女"</f>
        <v>女</v>
      </c>
      <c r="G220" s="8" t="s">
        <v>228</v>
      </c>
    </row>
    <row r="221" customFormat="false" ht="15.75" hidden="false" customHeight="true" outlineLevel="0" collapsed="false">
      <c r="A221" s="8" t="n">
        <v>218</v>
      </c>
      <c r="B221" s="7" t="str">
        <f aca="false">"81162025072517123754400"</f>
        <v>81162025072517123754400</v>
      </c>
      <c r="C221" s="8" t="str">
        <f aca="false">"0202"</f>
        <v>0202</v>
      </c>
      <c r="D221" s="5" t="s">
        <v>149</v>
      </c>
      <c r="E221" s="8" t="str">
        <f aca="false">"符玫"</f>
        <v>符玫</v>
      </c>
      <c r="F221" s="8" t="str">
        <f aca="false">"女"</f>
        <v>女</v>
      </c>
      <c r="G221" s="8" t="s">
        <v>229</v>
      </c>
    </row>
    <row r="222" customFormat="false" ht="15.75" hidden="false" customHeight="true" outlineLevel="0" collapsed="false">
      <c r="A222" s="8" t="n">
        <v>219</v>
      </c>
      <c r="B222" s="7" t="str">
        <f aca="false">"81162025072517584454582"</f>
        <v>81162025072517584454582</v>
      </c>
      <c r="C222" s="8" t="str">
        <f aca="false">"0202"</f>
        <v>0202</v>
      </c>
      <c r="D222" s="5" t="s">
        <v>149</v>
      </c>
      <c r="E222" s="8" t="str">
        <f aca="false">"陈秀选"</f>
        <v>陈秀选</v>
      </c>
      <c r="F222" s="8" t="str">
        <f aca="false">"女"</f>
        <v>女</v>
      </c>
      <c r="G222" s="8" t="s">
        <v>230</v>
      </c>
    </row>
    <row r="223" customFormat="false" ht="15.75" hidden="false" customHeight="true" outlineLevel="0" collapsed="false">
      <c r="A223" s="8" t="n">
        <v>220</v>
      </c>
      <c r="B223" s="7" t="str">
        <f aca="false">"81162025072518095954631"</f>
        <v>81162025072518095954631</v>
      </c>
      <c r="C223" s="8" t="str">
        <f aca="false">"0202"</f>
        <v>0202</v>
      </c>
      <c r="D223" s="5" t="s">
        <v>149</v>
      </c>
      <c r="E223" s="8" t="str">
        <f aca="false">"孙荣香"</f>
        <v>孙荣香</v>
      </c>
      <c r="F223" s="8" t="str">
        <f aca="false">"女"</f>
        <v>女</v>
      </c>
      <c r="G223" s="8" t="s">
        <v>231</v>
      </c>
    </row>
    <row r="224" customFormat="false" ht="15.75" hidden="false" customHeight="true" outlineLevel="0" collapsed="false">
      <c r="A224" s="8" t="n">
        <v>221</v>
      </c>
      <c r="B224" s="7" t="str">
        <f aca="false">"81162025072518591554820"</f>
        <v>81162025072518591554820</v>
      </c>
      <c r="C224" s="8" t="str">
        <f aca="false">"0202"</f>
        <v>0202</v>
      </c>
      <c r="D224" s="5" t="s">
        <v>149</v>
      </c>
      <c r="E224" s="8" t="str">
        <f aca="false">"李锦妍"</f>
        <v>李锦妍</v>
      </c>
      <c r="F224" s="8" t="str">
        <f aca="false">"女"</f>
        <v>女</v>
      </c>
      <c r="G224" s="8" t="s">
        <v>232</v>
      </c>
    </row>
    <row r="225" customFormat="false" ht="15.75" hidden="false" customHeight="true" outlineLevel="0" collapsed="false">
      <c r="A225" s="8" t="n">
        <v>222</v>
      </c>
      <c r="B225" s="7" t="str">
        <f aca="false">"81162025072518565954810"</f>
        <v>81162025072518565954810</v>
      </c>
      <c r="C225" s="8" t="str">
        <f aca="false">"0202"</f>
        <v>0202</v>
      </c>
      <c r="D225" s="5" t="s">
        <v>149</v>
      </c>
      <c r="E225" s="8" t="str">
        <f aca="false">"陈曦"</f>
        <v>陈曦</v>
      </c>
      <c r="F225" s="8" t="str">
        <f aca="false">"女"</f>
        <v>女</v>
      </c>
      <c r="G225" s="8" t="s">
        <v>233</v>
      </c>
    </row>
    <row r="226" customFormat="false" ht="15.75" hidden="false" customHeight="true" outlineLevel="0" collapsed="false">
      <c r="A226" s="8" t="n">
        <v>223</v>
      </c>
      <c r="B226" s="7" t="str">
        <f aca="false">"81162025072519493954974"</f>
        <v>81162025072519493954974</v>
      </c>
      <c r="C226" s="8" t="str">
        <f aca="false">"0202"</f>
        <v>0202</v>
      </c>
      <c r="D226" s="5" t="s">
        <v>149</v>
      </c>
      <c r="E226" s="8" t="str">
        <f aca="false">"吴紫莹"</f>
        <v>吴紫莹</v>
      </c>
      <c r="F226" s="8" t="str">
        <f aca="false">"女"</f>
        <v>女</v>
      </c>
      <c r="G226" s="8" t="s">
        <v>234</v>
      </c>
    </row>
    <row r="227" customFormat="false" ht="15.75" hidden="false" customHeight="true" outlineLevel="0" collapsed="false">
      <c r="A227" s="8" t="n">
        <v>224</v>
      </c>
      <c r="B227" s="7" t="str">
        <f aca="false">"81162025072518464254759"</f>
        <v>81162025072518464254759</v>
      </c>
      <c r="C227" s="8" t="str">
        <f aca="false">"0202"</f>
        <v>0202</v>
      </c>
      <c r="D227" s="5" t="s">
        <v>149</v>
      </c>
      <c r="E227" s="8" t="str">
        <f aca="false">"曾晓蕾"</f>
        <v>曾晓蕾</v>
      </c>
      <c r="F227" s="8" t="str">
        <f aca="false">"女"</f>
        <v>女</v>
      </c>
      <c r="G227" s="8" t="s">
        <v>235</v>
      </c>
    </row>
    <row r="228" customFormat="false" ht="15.75" hidden="false" customHeight="true" outlineLevel="0" collapsed="false">
      <c r="A228" s="8" t="n">
        <v>225</v>
      </c>
      <c r="B228" s="7" t="str">
        <f aca="false">"81162025072520091555034"</f>
        <v>81162025072520091555034</v>
      </c>
      <c r="C228" s="8" t="str">
        <f aca="false">"0202"</f>
        <v>0202</v>
      </c>
      <c r="D228" s="5" t="s">
        <v>149</v>
      </c>
      <c r="E228" s="8" t="str">
        <f aca="false">"何馨怡"</f>
        <v>何馨怡</v>
      </c>
      <c r="F228" s="8" t="str">
        <f aca="false">"女"</f>
        <v>女</v>
      </c>
      <c r="G228" s="8" t="s">
        <v>236</v>
      </c>
    </row>
    <row r="229" customFormat="false" ht="15.75" hidden="false" customHeight="true" outlineLevel="0" collapsed="false">
      <c r="A229" s="8" t="n">
        <v>226</v>
      </c>
      <c r="B229" s="7" t="str">
        <f aca="false">"81162025072322174349142"</f>
        <v>81162025072322174349142</v>
      </c>
      <c r="C229" s="8" t="str">
        <f aca="false">"0202"</f>
        <v>0202</v>
      </c>
      <c r="D229" s="5" t="s">
        <v>149</v>
      </c>
      <c r="E229" s="8" t="str">
        <f aca="false">"张丽薇"</f>
        <v>张丽薇</v>
      </c>
      <c r="F229" s="8" t="str">
        <f aca="false">"女"</f>
        <v>女</v>
      </c>
      <c r="G229" s="8" t="s">
        <v>237</v>
      </c>
    </row>
    <row r="230" customFormat="false" ht="15.75" hidden="false" customHeight="true" outlineLevel="0" collapsed="false">
      <c r="A230" s="8" t="n">
        <v>227</v>
      </c>
      <c r="B230" s="7" t="str">
        <f aca="false">"81162025072523055455550"</f>
        <v>81162025072523055455550</v>
      </c>
      <c r="C230" s="8" t="str">
        <f aca="false">"0202"</f>
        <v>0202</v>
      </c>
      <c r="D230" s="5" t="s">
        <v>149</v>
      </c>
      <c r="E230" s="8" t="str">
        <f aca="false">"张莉"</f>
        <v>张莉</v>
      </c>
      <c r="F230" s="8" t="str">
        <f aca="false">"女"</f>
        <v>女</v>
      </c>
      <c r="G230" s="8" t="s">
        <v>238</v>
      </c>
    </row>
    <row r="231" customFormat="false" ht="15.75" hidden="false" customHeight="true" outlineLevel="0" collapsed="false">
      <c r="A231" s="8" t="n">
        <v>228</v>
      </c>
      <c r="B231" s="7" t="str">
        <f aca="false">"81162025072600323255664"</f>
        <v>81162025072600323255664</v>
      </c>
      <c r="C231" s="8" t="str">
        <f aca="false">"0202"</f>
        <v>0202</v>
      </c>
      <c r="D231" s="5" t="s">
        <v>149</v>
      </c>
      <c r="E231" s="8" t="str">
        <f aca="false">"李朝"</f>
        <v>李朝</v>
      </c>
      <c r="F231" s="8" t="str">
        <f aca="false">"女"</f>
        <v>女</v>
      </c>
      <c r="G231" s="8" t="s">
        <v>239</v>
      </c>
    </row>
    <row r="232" customFormat="false" ht="15.75" hidden="false" customHeight="true" outlineLevel="0" collapsed="false">
      <c r="A232" s="8" t="n">
        <v>229</v>
      </c>
      <c r="B232" s="7" t="str">
        <f aca="false">"81162025072608420755827"</f>
        <v>81162025072608420755827</v>
      </c>
      <c r="C232" s="8" t="str">
        <f aca="false">"0202"</f>
        <v>0202</v>
      </c>
      <c r="D232" s="5" t="s">
        <v>149</v>
      </c>
      <c r="E232" s="8" t="str">
        <f aca="false">"林兆婷"</f>
        <v>林兆婷</v>
      </c>
      <c r="F232" s="8" t="str">
        <f aca="false">"女"</f>
        <v>女</v>
      </c>
      <c r="G232" s="8" t="s">
        <v>240</v>
      </c>
    </row>
    <row r="233" customFormat="false" ht="15.75" hidden="false" customHeight="true" outlineLevel="0" collapsed="false">
      <c r="A233" s="8" t="n">
        <v>230</v>
      </c>
      <c r="B233" s="7" t="str">
        <f aca="false">"81162025072609295855932"</f>
        <v>81162025072609295855932</v>
      </c>
      <c r="C233" s="8" t="str">
        <f aca="false">"0202"</f>
        <v>0202</v>
      </c>
      <c r="D233" s="5" t="s">
        <v>149</v>
      </c>
      <c r="E233" s="8" t="str">
        <f aca="false">"陈杏"</f>
        <v>陈杏</v>
      </c>
      <c r="F233" s="8" t="str">
        <f aca="false">"女"</f>
        <v>女</v>
      </c>
      <c r="G233" s="8" t="s">
        <v>241</v>
      </c>
    </row>
    <row r="234" customFormat="false" ht="15.75" hidden="false" customHeight="true" outlineLevel="0" collapsed="false">
      <c r="A234" s="8" t="n">
        <v>231</v>
      </c>
      <c r="B234" s="7" t="str">
        <f aca="false">"81162025072417592351431"</f>
        <v>81162025072417592351431</v>
      </c>
      <c r="C234" s="8" t="str">
        <f aca="false">"0202"</f>
        <v>0202</v>
      </c>
      <c r="D234" s="5" t="s">
        <v>149</v>
      </c>
      <c r="E234" s="8" t="str">
        <f aca="false">"唐思蕊"</f>
        <v>唐思蕊</v>
      </c>
      <c r="F234" s="8" t="str">
        <f aca="false">"女"</f>
        <v>女</v>
      </c>
      <c r="G234" s="8" t="s">
        <v>189</v>
      </c>
    </row>
    <row r="235" customFormat="false" ht="15.75" hidden="false" customHeight="true" outlineLevel="0" collapsed="false">
      <c r="A235" s="8" t="n">
        <v>232</v>
      </c>
      <c r="B235" s="7" t="str">
        <f aca="false">"81162025072615172456944"</f>
        <v>81162025072615172456944</v>
      </c>
      <c r="C235" s="8" t="str">
        <f aca="false">"0202"</f>
        <v>0202</v>
      </c>
      <c r="D235" s="5" t="s">
        <v>149</v>
      </c>
      <c r="E235" s="8" t="str">
        <f aca="false">"羊琼丽"</f>
        <v>羊琼丽</v>
      </c>
      <c r="F235" s="8" t="str">
        <f aca="false">"女"</f>
        <v>女</v>
      </c>
      <c r="G235" s="8" t="s">
        <v>242</v>
      </c>
    </row>
    <row r="236" customFormat="false" ht="15.75" hidden="false" customHeight="true" outlineLevel="0" collapsed="false">
      <c r="A236" s="8" t="n">
        <v>233</v>
      </c>
      <c r="B236" s="7" t="str">
        <f aca="false">"81162025072315595847972"</f>
        <v>81162025072315595847972</v>
      </c>
      <c r="C236" s="8" t="str">
        <f aca="false">"0202"</f>
        <v>0202</v>
      </c>
      <c r="D236" s="5" t="s">
        <v>149</v>
      </c>
      <c r="E236" s="8" t="str">
        <f aca="false">"黄丹"</f>
        <v>黄丹</v>
      </c>
      <c r="F236" s="8" t="str">
        <f aca="false">"女"</f>
        <v>女</v>
      </c>
      <c r="G236" s="8" t="s">
        <v>243</v>
      </c>
    </row>
    <row r="237" customFormat="false" ht="15.75" hidden="false" customHeight="true" outlineLevel="0" collapsed="false">
      <c r="A237" s="8" t="n">
        <v>234</v>
      </c>
      <c r="B237" s="7" t="str">
        <f aca="false">"81162025072615272156975"</f>
        <v>81162025072615272156975</v>
      </c>
      <c r="C237" s="8" t="str">
        <f aca="false">"0202"</f>
        <v>0202</v>
      </c>
      <c r="D237" s="5" t="s">
        <v>149</v>
      </c>
      <c r="E237" s="8" t="str">
        <f aca="false">"陈有娓"</f>
        <v>陈有娓</v>
      </c>
      <c r="F237" s="8" t="str">
        <f aca="false">"女"</f>
        <v>女</v>
      </c>
      <c r="G237" s="8" t="s">
        <v>244</v>
      </c>
    </row>
    <row r="238" customFormat="false" ht="15.75" hidden="false" customHeight="true" outlineLevel="0" collapsed="false">
      <c r="A238" s="8" t="n">
        <v>235</v>
      </c>
      <c r="B238" s="7" t="str">
        <f aca="false">"81162025072615411057023"</f>
        <v>81162025072615411057023</v>
      </c>
      <c r="C238" s="8" t="str">
        <f aca="false">"0202"</f>
        <v>0202</v>
      </c>
      <c r="D238" s="5" t="s">
        <v>149</v>
      </c>
      <c r="E238" s="8" t="str">
        <f aca="false">"崔虹玉"</f>
        <v>崔虹玉</v>
      </c>
      <c r="F238" s="8" t="str">
        <f aca="false">"女"</f>
        <v>女</v>
      </c>
      <c r="G238" s="8" t="s">
        <v>245</v>
      </c>
    </row>
    <row r="239" customFormat="false" ht="15.75" hidden="false" customHeight="true" outlineLevel="0" collapsed="false">
      <c r="A239" s="8" t="n">
        <v>236</v>
      </c>
      <c r="B239" s="7" t="str">
        <f aca="false">"81162025072411000750008"</f>
        <v>81162025072411000750008</v>
      </c>
      <c r="C239" s="8" t="str">
        <f aca="false">"0202"</f>
        <v>0202</v>
      </c>
      <c r="D239" s="5" t="s">
        <v>149</v>
      </c>
      <c r="E239" s="8" t="str">
        <f aca="false">"姚虹"</f>
        <v>姚虹</v>
      </c>
      <c r="F239" s="8" t="str">
        <f aca="false">"女"</f>
        <v>女</v>
      </c>
      <c r="G239" s="8" t="s">
        <v>246</v>
      </c>
    </row>
    <row r="240" customFormat="false" ht="15.75" hidden="false" customHeight="true" outlineLevel="0" collapsed="false">
      <c r="A240" s="8" t="n">
        <v>237</v>
      </c>
      <c r="B240" s="7" t="str">
        <f aca="false">"81162025072422594052332"</f>
        <v>81162025072422594052332</v>
      </c>
      <c r="C240" s="8" t="str">
        <f aca="false">"0202"</f>
        <v>0202</v>
      </c>
      <c r="D240" s="5" t="s">
        <v>149</v>
      </c>
      <c r="E240" s="8" t="str">
        <f aca="false">"李绮"</f>
        <v>李绮</v>
      </c>
      <c r="F240" s="8" t="str">
        <f aca="false">"女"</f>
        <v>女</v>
      </c>
      <c r="G240" s="8" t="s">
        <v>247</v>
      </c>
    </row>
    <row r="241" customFormat="false" ht="15.75" hidden="false" customHeight="true" outlineLevel="0" collapsed="false">
      <c r="A241" s="8" t="n">
        <v>238</v>
      </c>
      <c r="B241" s="7" t="str">
        <f aca="false">"81162025072617393657385"</f>
        <v>81162025072617393657385</v>
      </c>
      <c r="C241" s="8" t="str">
        <f aca="false">"0202"</f>
        <v>0202</v>
      </c>
      <c r="D241" s="5" t="s">
        <v>149</v>
      </c>
      <c r="E241" s="8" t="str">
        <f aca="false">"骆颜灵"</f>
        <v>骆颜灵</v>
      </c>
      <c r="F241" s="8" t="str">
        <f aca="false">"女"</f>
        <v>女</v>
      </c>
      <c r="G241" s="8" t="s">
        <v>248</v>
      </c>
    </row>
    <row r="242" customFormat="false" ht="15.75" hidden="false" customHeight="true" outlineLevel="0" collapsed="false">
      <c r="A242" s="8" t="n">
        <v>239</v>
      </c>
      <c r="B242" s="7" t="str">
        <f aca="false">"81162025072618263257516"</f>
        <v>81162025072618263257516</v>
      </c>
      <c r="C242" s="8" t="str">
        <f aca="false">"0202"</f>
        <v>0202</v>
      </c>
      <c r="D242" s="5" t="s">
        <v>149</v>
      </c>
      <c r="E242" s="8" t="str">
        <f aca="false">"王小钻"</f>
        <v>王小钻</v>
      </c>
      <c r="F242" s="8" t="str">
        <f aca="false">"女"</f>
        <v>女</v>
      </c>
      <c r="G242" s="8" t="s">
        <v>249</v>
      </c>
    </row>
    <row r="243" customFormat="false" ht="15.75" hidden="false" customHeight="true" outlineLevel="0" collapsed="false">
      <c r="A243" s="8" t="n">
        <v>240</v>
      </c>
      <c r="B243" s="7" t="str">
        <f aca="false">"81162025072619171057628"</f>
        <v>81162025072619171057628</v>
      </c>
      <c r="C243" s="8" t="str">
        <f aca="false">"0202"</f>
        <v>0202</v>
      </c>
      <c r="D243" s="5" t="s">
        <v>149</v>
      </c>
      <c r="E243" s="8" t="str">
        <f aca="false">"符珍"</f>
        <v>符珍</v>
      </c>
      <c r="F243" s="8" t="str">
        <f aca="false">"女"</f>
        <v>女</v>
      </c>
      <c r="G243" s="8" t="s">
        <v>250</v>
      </c>
    </row>
    <row r="244" customFormat="false" ht="15.75" hidden="false" customHeight="true" outlineLevel="0" collapsed="false">
      <c r="A244" s="8" t="n">
        <v>241</v>
      </c>
      <c r="B244" s="7" t="str">
        <f aca="false">"81162025072619483757707"</f>
        <v>81162025072619483757707</v>
      </c>
      <c r="C244" s="8" t="str">
        <f aca="false">"0202"</f>
        <v>0202</v>
      </c>
      <c r="D244" s="5" t="s">
        <v>149</v>
      </c>
      <c r="E244" s="8" t="str">
        <f aca="false">"吴雪芳"</f>
        <v>吴雪芳</v>
      </c>
      <c r="F244" s="8" t="str">
        <f aca="false">"女"</f>
        <v>女</v>
      </c>
      <c r="G244" s="8" t="s">
        <v>251</v>
      </c>
    </row>
    <row r="245" customFormat="false" ht="15.75" hidden="false" customHeight="true" outlineLevel="0" collapsed="false">
      <c r="A245" s="8" t="n">
        <v>242</v>
      </c>
      <c r="B245" s="7" t="str">
        <f aca="false">"81162025072619441657697"</f>
        <v>81162025072619441657697</v>
      </c>
      <c r="C245" s="8" t="str">
        <f aca="false">"0202"</f>
        <v>0202</v>
      </c>
      <c r="D245" s="5" t="s">
        <v>149</v>
      </c>
      <c r="E245" s="8" t="str">
        <f aca="false">"冯小雯"</f>
        <v>冯小雯</v>
      </c>
      <c r="F245" s="8" t="str">
        <f aca="false">"女"</f>
        <v>女</v>
      </c>
      <c r="G245" s="8" t="s">
        <v>252</v>
      </c>
    </row>
    <row r="246" customFormat="false" ht="15.75" hidden="false" customHeight="true" outlineLevel="0" collapsed="false">
      <c r="A246" s="8" t="n">
        <v>243</v>
      </c>
      <c r="B246" s="7" t="str">
        <f aca="false">"81162025072619383057685"</f>
        <v>81162025072619383057685</v>
      </c>
      <c r="C246" s="8" t="str">
        <f aca="false">"0202"</f>
        <v>0202</v>
      </c>
      <c r="D246" s="5" t="s">
        <v>149</v>
      </c>
      <c r="E246" s="8" t="str">
        <f aca="false">"高洁"</f>
        <v>高洁</v>
      </c>
      <c r="F246" s="8" t="str">
        <f aca="false">"女"</f>
        <v>女</v>
      </c>
      <c r="G246" s="8" t="s">
        <v>253</v>
      </c>
    </row>
    <row r="247" customFormat="false" ht="15.75" hidden="false" customHeight="true" outlineLevel="0" collapsed="false">
      <c r="A247" s="8" t="n">
        <v>244</v>
      </c>
      <c r="B247" s="7" t="str">
        <f aca="false">"81162025072621144257920"</f>
        <v>81162025072621144257920</v>
      </c>
      <c r="C247" s="8" t="str">
        <f aca="false">"0202"</f>
        <v>0202</v>
      </c>
      <c r="D247" s="5" t="s">
        <v>149</v>
      </c>
      <c r="E247" s="8" t="str">
        <f aca="false">"刘晓培"</f>
        <v>刘晓培</v>
      </c>
      <c r="F247" s="8" t="str">
        <f aca="false">"女"</f>
        <v>女</v>
      </c>
      <c r="G247" s="8" t="s">
        <v>254</v>
      </c>
    </row>
    <row r="248" customFormat="false" ht="15.75" hidden="false" customHeight="true" outlineLevel="0" collapsed="false">
      <c r="A248" s="8" t="n">
        <v>245</v>
      </c>
      <c r="B248" s="7" t="str">
        <f aca="false">"81162025072621323557970"</f>
        <v>81162025072621323557970</v>
      </c>
      <c r="C248" s="8" t="str">
        <f aca="false">"0202"</f>
        <v>0202</v>
      </c>
      <c r="D248" s="5" t="s">
        <v>149</v>
      </c>
      <c r="E248" s="8" t="str">
        <f aca="false">"陈欣欣"</f>
        <v>陈欣欣</v>
      </c>
      <c r="F248" s="8" t="str">
        <f aca="false">"女"</f>
        <v>女</v>
      </c>
      <c r="G248" s="8" t="s">
        <v>255</v>
      </c>
    </row>
    <row r="249" customFormat="false" ht="15.75" hidden="false" customHeight="true" outlineLevel="0" collapsed="false">
      <c r="A249" s="8" t="n">
        <v>246</v>
      </c>
      <c r="B249" s="7" t="str">
        <f aca="false">"81162025072622470358158"</f>
        <v>81162025072622470358158</v>
      </c>
      <c r="C249" s="8" t="str">
        <f aca="false">"0202"</f>
        <v>0202</v>
      </c>
      <c r="D249" s="5" t="s">
        <v>149</v>
      </c>
      <c r="E249" s="8" t="str">
        <f aca="false">"黄小静"</f>
        <v>黄小静</v>
      </c>
      <c r="F249" s="8" t="str">
        <f aca="false">"女"</f>
        <v>女</v>
      </c>
      <c r="G249" s="8" t="s">
        <v>256</v>
      </c>
    </row>
    <row r="250" customFormat="false" ht="15.75" hidden="false" customHeight="true" outlineLevel="0" collapsed="false">
      <c r="A250" s="8" t="n">
        <v>247</v>
      </c>
      <c r="B250" s="7" t="str">
        <f aca="false">"81162025072700524358317"</f>
        <v>81162025072700524358317</v>
      </c>
      <c r="C250" s="8" t="str">
        <f aca="false">"0202"</f>
        <v>0202</v>
      </c>
      <c r="D250" s="5" t="s">
        <v>149</v>
      </c>
      <c r="E250" s="8" t="str">
        <f aca="false">"张莹"</f>
        <v>张莹</v>
      </c>
      <c r="F250" s="8" t="str">
        <f aca="false">"女"</f>
        <v>女</v>
      </c>
      <c r="G250" s="8" t="s">
        <v>257</v>
      </c>
    </row>
    <row r="251" customFormat="false" ht="15.75" hidden="false" customHeight="true" outlineLevel="0" collapsed="false">
      <c r="A251" s="8" t="n">
        <v>248</v>
      </c>
      <c r="B251" s="7" t="str">
        <f aca="false">"81162025072619450657700"</f>
        <v>81162025072619450657700</v>
      </c>
      <c r="C251" s="8" t="str">
        <f aca="false">"0202"</f>
        <v>0202</v>
      </c>
      <c r="D251" s="5" t="s">
        <v>149</v>
      </c>
      <c r="E251" s="8" t="str">
        <f aca="false">"王纯晶"</f>
        <v>王纯晶</v>
      </c>
      <c r="F251" s="8" t="str">
        <f aca="false">"女"</f>
        <v>女</v>
      </c>
      <c r="G251" s="8" t="s">
        <v>258</v>
      </c>
    </row>
    <row r="252" customFormat="false" ht="15.75" hidden="false" customHeight="true" outlineLevel="0" collapsed="false">
      <c r="A252" s="8" t="n">
        <v>249</v>
      </c>
      <c r="B252" s="7" t="str">
        <f aca="false">"81162025072710002358746"</f>
        <v>81162025072710002358746</v>
      </c>
      <c r="C252" s="8" t="str">
        <f aca="false">"0202"</f>
        <v>0202</v>
      </c>
      <c r="D252" s="5" t="s">
        <v>149</v>
      </c>
      <c r="E252" s="8" t="str">
        <f aca="false">"邱茂桦"</f>
        <v>邱茂桦</v>
      </c>
      <c r="F252" s="8" t="str">
        <f aca="false">"女"</f>
        <v>女</v>
      </c>
      <c r="G252" s="8" t="s">
        <v>259</v>
      </c>
    </row>
    <row r="253" customFormat="false" ht="15.75" hidden="false" customHeight="true" outlineLevel="0" collapsed="false">
      <c r="A253" s="8" t="n">
        <v>250</v>
      </c>
      <c r="B253" s="7" t="str">
        <f aca="false">"81162025072711482259257"</f>
        <v>81162025072711482259257</v>
      </c>
      <c r="C253" s="8" t="str">
        <f aca="false">"0202"</f>
        <v>0202</v>
      </c>
      <c r="D253" s="5" t="s">
        <v>149</v>
      </c>
      <c r="E253" s="8" t="str">
        <f aca="false">"王崎方"</f>
        <v>王崎方</v>
      </c>
      <c r="F253" s="8" t="str">
        <f aca="false">"女"</f>
        <v>女</v>
      </c>
      <c r="G253" s="8" t="s">
        <v>260</v>
      </c>
    </row>
    <row r="254" customFormat="false" ht="15.75" hidden="false" customHeight="true" outlineLevel="0" collapsed="false">
      <c r="A254" s="8" t="n">
        <v>251</v>
      </c>
      <c r="B254" s="7" t="str">
        <f aca="false">"81162025072711413359230"</f>
        <v>81162025072711413359230</v>
      </c>
      <c r="C254" s="8" t="str">
        <f aca="false">"0202"</f>
        <v>0202</v>
      </c>
      <c r="D254" s="5" t="s">
        <v>149</v>
      </c>
      <c r="E254" s="8" t="str">
        <f aca="false">"冯慧"</f>
        <v>冯慧</v>
      </c>
      <c r="F254" s="8" t="str">
        <f aca="false">"女"</f>
        <v>女</v>
      </c>
      <c r="G254" s="8" t="s">
        <v>261</v>
      </c>
    </row>
    <row r="255" customFormat="false" ht="15.75" hidden="false" customHeight="true" outlineLevel="0" collapsed="false">
      <c r="A255" s="8" t="n">
        <v>252</v>
      </c>
      <c r="B255" s="7" t="str">
        <f aca="false">"81162025072622143758083"</f>
        <v>81162025072622143758083</v>
      </c>
      <c r="C255" s="8" t="str">
        <f aca="false">"0202"</f>
        <v>0202</v>
      </c>
      <c r="D255" s="5" t="s">
        <v>149</v>
      </c>
      <c r="E255" s="8" t="str">
        <f aca="false">"卢家莹"</f>
        <v>卢家莹</v>
      </c>
      <c r="F255" s="8" t="str">
        <f aca="false">"女"</f>
        <v>女</v>
      </c>
      <c r="G255" s="8" t="s">
        <v>262</v>
      </c>
    </row>
    <row r="256" customFormat="false" ht="15.75" hidden="false" customHeight="true" outlineLevel="0" collapsed="false">
      <c r="A256" s="8" t="n">
        <v>253</v>
      </c>
      <c r="B256" s="7" t="str">
        <f aca="false">"81162025072712150159359"</f>
        <v>81162025072712150159359</v>
      </c>
      <c r="C256" s="8" t="str">
        <f aca="false">"0202"</f>
        <v>0202</v>
      </c>
      <c r="D256" s="5" t="s">
        <v>149</v>
      </c>
      <c r="E256" s="8" t="str">
        <f aca="false">"王丽霞"</f>
        <v>王丽霞</v>
      </c>
      <c r="F256" s="8" t="str">
        <f aca="false">"女"</f>
        <v>女</v>
      </c>
      <c r="G256" s="8" t="s">
        <v>263</v>
      </c>
    </row>
    <row r="257" customFormat="false" ht="15.75" hidden="false" customHeight="true" outlineLevel="0" collapsed="false">
      <c r="A257" s="8" t="n">
        <v>254</v>
      </c>
      <c r="B257" s="7" t="str">
        <f aca="false">"81162025072711351359205"</f>
        <v>81162025072711351359205</v>
      </c>
      <c r="C257" s="8" t="str">
        <f aca="false">"0202"</f>
        <v>0202</v>
      </c>
      <c r="D257" s="5" t="s">
        <v>149</v>
      </c>
      <c r="E257" s="8" t="str">
        <f aca="false">"胡良好"</f>
        <v>胡良好</v>
      </c>
      <c r="F257" s="8" t="str">
        <f aca="false">"女"</f>
        <v>女</v>
      </c>
      <c r="G257" s="8" t="s">
        <v>264</v>
      </c>
    </row>
    <row r="258" customFormat="false" ht="15.75" hidden="false" customHeight="true" outlineLevel="0" collapsed="false">
      <c r="A258" s="8" t="n">
        <v>255</v>
      </c>
      <c r="B258" s="7" t="str">
        <f aca="false">"81162025072712532459478"</f>
        <v>81162025072712532459478</v>
      </c>
      <c r="C258" s="8" t="str">
        <f aca="false">"0202"</f>
        <v>0202</v>
      </c>
      <c r="D258" s="5" t="s">
        <v>149</v>
      </c>
      <c r="E258" s="8" t="str">
        <f aca="false">"冯晓丽"</f>
        <v>冯晓丽</v>
      </c>
      <c r="F258" s="8" t="str">
        <f aca="false">"女"</f>
        <v>女</v>
      </c>
      <c r="G258" s="8" t="s">
        <v>265</v>
      </c>
    </row>
    <row r="259" customFormat="false" ht="15.75" hidden="false" customHeight="true" outlineLevel="0" collapsed="false">
      <c r="A259" s="8" t="n">
        <v>256</v>
      </c>
      <c r="B259" s="7" t="str">
        <f aca="false">"81162025072713125059545"</f>
        <v>81162025072713125059545</v>
      </c>
      <c r="C259" s="8" t="str">
        <f aca="false">"0202"</f>
        <v>0202</v>
      </c>
      <c r="D259" s="5" t="s">
        <v>149</v>
      </c>
      <c r="E259" s="8" t="str">
        <f aca="false">"唐琼媚"</f>
        <v>唐琼媚</v>
      </c>
      <c r="F259" s="8" t="str">
        <f aca="false">"女"</f>
        <v>女</v>
      </c>
      <c r="G259" s="8" t="s">
        <v>266</v>
      </c>
    </row>
    <row r="260" customFormat="false" ht="15.75" hidden="false" customHeight="true" outlineLevel="0" collapsed="false">
      <c r="A260" s="8" t="n">
        <v>257</v>
      </c>
      <c r="B260" s="7" t="str">
        <f aca="false">"81162025072314273647663"</f>
        <v>81162025072314273647663</v>
      </c>
      <c r="C260" s="8" t="str">
        <f aca="false">"0202"</f>
        <v>0202</v>
      </c>
      <c r="D260" s="5" t="s">
        <v>149</v>
      </c>
      <c r="E260" s="8" t="str">
        <f aca="false">"周振誉"</f>
        <v>周振誉</v>
      </c>
      <c r="F260" s="8" t="str">
        <f aca="false">"男"</f>
        <v>男</v>
      </c>
      <c r="G260" s="8" t="s">
        <v>267</v>
      </c>
    </row>
    <row r="261" customFormat="false" ht="15.75" hidden="false" customHeight="true" outlineLevel="0" collapsed="false">
      <c r="A261" s="8" t="n">
        <v>258</v>
      </c>
      <c r="B261" s="7" t="str">
        <f aca="false">"81162025072423070752346"</f>
        <v>81162025072423070752346</v>
      </c>
      <c r="C261" s="8" t="str">
        <f aca="false">"0202"</f>
        <v>0202</v>
      </c>
      <c r="D261" s="5" t="s">
        <v>149</v>
      </c>
      <c r="E261" s="8" t="str">
        <f aca="false">"黄雅诗"</f>
        <v>黄雅诗</v>
      </c>
      <c r="F261" s="8" t="str">
        <f aca="false">"女"</f>
        <v>女</v>
      </c>
      <c r="G261" s="8" t="s">
        <v>268</v>
      </c>
    </row>
    <row r="262" customFormat="false" ht="15.75" hidden="false" customHeight="true" outlineLevel="0" collapsed="false">
      <c r="A262" s="8" t="n">
        <v>259</v>
      </c>
      <c r="B262" s="7" t="str">
        <f aca="false">"81162025072716184560234"</f>
        <v>81162025072716184560234</v>
      </c>
      <c r="C262" s="8" t="str">
        <f aca="false">"0202"</f>
        <v>0202</v>
      </c>
      <c r="D262" s="5" t="s">
        <v>149</v>
      </c>
      <c r="E262" s="8" t="str">
        <f aca="false">"黄海菁"</f>
        <v>黄海菁</v>
      </c>
      <c r="F262" s="8" t="str">
        <f aca="false">"女"</f>
        <v>女</v>
      </c>
      <c r="G262" s="8" t="s">
        <v>269</v>
      </c>
    </row>
    <row r="263" customFormat="false" ht="15.75" hidden="false" customHeight="true" outlineLevel="0" collapsed="false">
      <c r="A263" s="8" t="n">
        <v>260</v>
      </c>
      <c r="B263" s="7" t="str">
        <f aca="false">"81162025072716245060266"</f>
        <v>81162025072716245060266</v>
      </c>
      <c r="C263" s="8" t="str">
        <f aca="false">"0202"</f>
        <v>0202</v>
      </c>
      <c r="D263" s="5" t="s">
        <v>149</v>
      </c>
      <c r="E263" s="8" t="str">
        <f aca="false">"陈萍"</f>
        <v>陈萍</v>
      </c>
      <c r="F263" s="8" t="str">
        <f aca="false">"女"</f>
        <v>女</v>
      </c>
      <c r="G263" s="8" t="s">
        <v>270</v>
      </c>
    </row>
    <row r="264" customFormat="false" ht="15.75" hidden="false" customHeight="true" outlineLevel="0" collapsed="false">
      <c r="A264" s="8" t="n">
        <v>261</v>
      </c>
      <c r="B264" s="7" t="str">
        <f aca="false">"81162025072611481956297"</f>
        <v>81162025072611481956297</v>
      </c>
      <c r="C264" s="8" t="str">
        <f aca="false">"0202"</f>
        <v>0202</v>
      </c>
      <c r="D264" s="5" t="s">
        <v>149</v>
      </c>
      <c r="E264" s="8" t="str">
        <f aca="false">"陈香宇"</f>
        <v>陈香宇</v>
      </c>
      <c r="F264" s="8" t="str">
        <f aca="false">"女"</f>
        <v>女</v>
      </c>
      <c r="G264" s="8" t="s">
        <v>271</v>
      </c>
    </row>
    <row r="265" customFormat="false" ht="15.75" hidden="false" customHeight="true" outlineLevel="0" collapsed="false">
      <c r="A265" s="8" t="n">
        <v>262</v>
      </c>
      <c r="B265" s="7" t="str">
        <f aca="false">"81162025072710240458866"</f>
        <v>81162025072710240458866</v>
      </c>
      <c r="C265" s="8" t="str">
        <f aca="false">"0202"</f>
        <v>0202</v>
      </c>
      <c r="D265" s="5" t="s">
        <v>149</v>
      </c>
      <c r="E265" s="8" t="str">
        <f aca="false">"高克芮"</f>
        <v>高克芮</v>
      </c>
      <c r="F265" s="8" t="str">
        <f aca="false">"女"</f>
        <v>女</v>
      </c>
      <c r="G265" s="8" t="s">
        <v>272</v>
      </c>
    </row>
    <row r="266" customFormat="false" ht="15.75" hidden="false" customHeight="true" outlineLevel="0" collapsed="false">
      <c r="A266" s="8" t="n">
        <v>263</v>
      </c>
      <c r="B266" s="7" t="str">
        <f aca="false">"81162025072717094960436"</f>
        <v>81162025072717094960436</v>
      </c>
      <c r="C266" s="8" t="str">
        <f aca="false">"0202"</f>
        <v>0202</v>
      </c>
      <c r="D266" s="5" t="s">
        <v>149</v>
      </c>
      <c r="E266" s="8" t="str">
        <f aca="false">"蔡心怡"</f>
        <v>蔡心怡</v>
      </c>
      <c r="F266" s="8" t="str">
        <f aca="false">"女"</f>
        <v>女</v>
      </c>
      <c r="G266" s="8" t="s">
        <v>273</v>
      </c>
    </row>
    <row r="267" customFormat="false" ht="15.75" hidden="false" customHeight="true" outlineLevel="0" collapsed="false">
      <c r="A267" s="8" t="n">
        <v>264</v>
      </c>
      <c r="B267" s="7" t="str">
        <f aca="false">"81162025072717540160519"</f>
        <v>81162025072717540160519</v>
      </c>
      <c r="C267" s="8" t="str">
        <f aca="false">"0202"</f>
        <v>0202</v>
      </c>
      <c r="D267" s="5" t="s">
        <v>149</v>
      </c>
      <c r="E267" s="8" t="str">
        <f aca="false">"云琼雨"</f>
        <v>云琼雨</v>
      </c>
      <c r="F267" s="8" t="str">
        <f aca="false">"女"</f>
        <v>女</v>
      </c>
      <c r="G267" s="8" t="s">
        <v>274</v>
      </c>
    </row>
    <row r="268" customFormat="false" ht="15.75" hidden="false" customHeight="true" outlineLevel="0" collapsed="false">
      <c r="A268" s="8" t="n">
        <v>265</v>
      </c>
      <c r="B268" s="7" t="str">
        <f aca="false">"81162025072718071760530"</f>
        <v>81162025072718071760530</v>
      </c>
      <c r="C268" s="8" t="str">
        <f aca="false">"0202"</f>
        <v>0202</v>
      </c>
      <c r="D268" s="5" t="s">
        <v>149</v>
      </c>
      <c r="E268" s="8" t="str">
        <f aca="false">"吉成莹"</f>
        <v>吉成莹</v>
      </c>
      <c r="F268" s="8" t="str">
        <f aca="false">"女"</f>
        <v>女</v>
      </c>
      <c r="G268" s="8" t="s">
        <v>275</v>
      </c>
    </row>
    <row r="269" customFormat="false" ht="15.75" hidden="false" customHeight="true" outlineLevel="0" collapsed="false">
      <c r="A269" s="8" t="n">
        <v>266</v>
      </c>
      <c r="B269" s="7" t="str">
        <f aca="false">"81162025072718274560554"</f>
        <v>81162025072718274560554</v>
      </c>
      <c r="C269" s="8" t="str">
        <f aca="false">"0202"</f>
        <v>0202</v>
      </c>
      <c r="D269" s="5" t="s">
        <v>149</v>
      </c>
      <c r="E269" s="8" t="str">
        <f aca="false">"吴思莹"</f>
        <v>吴思莹</v>
      </c>
      <c r="F269" s="8" t="str">
        <f aca="false">"女"</f>
        <v>女</v>
      </c>
      <c r="G269" s="8" t="s">
        <v>276</v>
      </c>
    </row>
    <row r="270" customFormat="false" ht="15.75" hidden="false" customHeight="true" outlineLevel="0" collapsed="false">
      <c r="A270" s="8" t="n">
        <v>267</v>
      </c>
      <c r="B270" s="7" t="str">
        <f aca="false">"81162025072718331960564"</f>
        <v>81162025072718331960564</v>
      </c>
      <c r="C270" s="8" t="str">
        <f aca="false">"0202"</f>
        <v>0202</v>
      </c>
      <c r="D270" s="5" t="s">
        <v>149</v>
      </c>
      <c r="E270" s="8" t="str">
        <f aca="false">"陈太完"</f>
        <v>陈太完</v>
      </c>
      <c r="F270" s="8" t="str">
        <f aca="false">"女"</f>
        <v>女</v>
      </c>
      <c r="G270" s="8" t="s">
        <v>277</v>
      </c>
    </row>
    <row r="271" customFormat="false" ht="15.75" hidden="false" customHeight="true" outlineLevel="0" collapsed="false">
      <c r="A271" s="8" t="n">
        <v>268</v>
      </c>
      <c r="B271" s="7" t="str">
        <f aca="false">"81162025072718143260542"</f>
        <v>81162025072718143260542</v>
      </c>
      <c r="C271" s="8" t="str">
        <f aca="false">"0202"</f>
        <v>0202</v>
      </c>
      <c r="D271" s="5" t="s">
        <v>149</v>
      </c>
      <c r="E271" s="8" t="str">
        <f aca="false">"薛鸿业"</f>
        <v>薛鸿业</v>
      </c>
      <c r="F271" s="8" t="str">
        <f aca="false">"男"</f>
        <v>男</v>
      </c>
      <c r="G271" s="8" t="s">
        <v>278</v>
      </c>
    </row>
    <row r="272" customFormat="false" ht="15.75" hidden="false" customHeight="true" outlineLevel="0" collapsed="false">
      <c r="A272" s="8" t="n">
        <v>269</v>
      </c>
      <c r="B272" s="7" t="str">
        <f aca="false">"81162025072617221857339"</f>
        <v>81162025072617221857339</v>
      </c>
      <c r="C272" s="8" t="str">
        <f aca="false">"0202"</f>
        <v>0202</v>
      </c>
      <c r="D272" s="5" t="s">
        <v>149</v>
      </c>
      <c r="E272" s="8" t="str">
        <f aca="false">"唐静"</f>
        <v>唐静</v>
      </c>
      <c r="F272" s="8" t="str">
        <f aca="false">"女"</f>
        <v>女</v>
      </c>
      <c r="G272" s="8" t="s">
        <v>279</v>
      </c>
    </row>
    <row r="273" customFormat="false" ht="15.75" hidden="false" customHeight="true" outlineLevel="0" collapsed="false">
      <c r="A273" s="8" t="n">
        <v>270</v>
      </c>
      <c r="B273" s="7" t="str">
        <f aca="false">"81162025072418274951514"</f>
        <v>81162025072418274951514</v>
      </c>
      <c r="C273" s="8" t="str">
        <f aca="false">"0202"</f>
        <v>0202</v>
      </c>
      <c r="D273" s="5" t="s">
        <v>149</v>
      </c>
      <c r="E273" s="8" t="str">
        <f aca="false">"黄卿"</f>
        <v>黄卿</v>
      </c>
      <c r="F273" s="8" t="str">
        <f aca="false">"女"</f>
        <v>女</v>
      </c>
      <c r="G273" s="8" t="s">
        <v>280</v>
      </c>
    </row>
    <row r="274" customFormat="false" ht="15.75" hidden="false" customHeight="true" outlineLevel="0" collapsed="false">
      <c r="A274" s="8" t="n">
        <v>271</v>
      </c>
      <c r="B274" s="7" t="str">
        <f aca="false">"81162025072611080756204"</f>
        <v>81162025072611080756204</v>
      </c>
      <c r="C274" s="8" t="str">
        <f aca="false">"0202"</f>
        <v>0202</v>
      </c>
      <c r="D274" s="5" t="s">
        <v>149</v>
      </c>
      <c r="E274" s="8" t="str">
        <f aca="false">"崔雯"</f>
        <v>崔雯</v>
      </c>
      <c r="F274" s="8" t="str">
        <f aca="false">"女"</f>
        <v>女</v>
      </c>
      <c r="G274" s="8" t="s">
        <v>281</v>
      </c>
    </row>
    <row r="275" customFormat="false" ht="15.75" hidden="false" customHeight="true" outlineLevel="0" collapsed="false">
      <c r="A275" s="8" t="n">
        <v>272</v>
      </c>
      <c r="B275" s="7" t="str">
        <f aca="false">"81162025072720551560728"</f>
        <v>81162025072720551560728</v>
      </c>
      <c r="C275" s="8" t="str">
        <f aca="false">"0202"</f>
        <v>0202</v>
      </c>
      <c r="D275" s="5" t="s">
        <v>149</v>
      </c>
      <c r="E275" s="8" t="str">
        <f aca="false">"陈楚楚"</f>
        <v>陈楚楚</v>
      </c>
      <c r="F275" s="8" t="str">
        <f aca="false">"女"</f>
        <v>女</v>
      </c>
      <c r="G275" s="8" t="s">
        <v>282</v>
      </c>
    </row>
    <row r="276" customFormat="false" ht="15.75" hidden="false" customHeight="true" outlineLevel="0" collapsed="false">
      <c r="A276" s="8" t="n">
        <v>273</v>
      </c>
      <c r="B276" s="7" t="str">
        <f aca="false">"81162025072720592060736"</f>
        <v>81162025072720592060736</v>
      </c>
      <c r="C276" s="8" t="str">
        <f aca="false">"0202"</f>
        <v>0202</v>
      </c>
      <c r="D276" s="5" t="s">
        <v>149</v>
      </c>
      <c r="E276" s="8" t="str">
        <f aca="false">"容春盈"</f>
        <v>容春盈</v>
      </c>
      <c r="F276" s="8" t="str">
        <f aca="false">"女"</f>
        <v>女</v>
      </c>
      <c r="G276" s="8" t="s">
        <v>283</v>
      </c>
    </row>
    <row r="277" customFormat="false" ht="15.75" hidden="false" customHeight="true" outlineLevel="0" collapsed="false">
      <c r="A277" s="8" t="n">
        <v>274</v>
      </c>
      <c r="B277" s="7" t="str">
        <f aca="false">"81162025072721415660798"</f>
        <v>81162025072721415660798</v>
      </c>
      <c r="C277" s="8" t="str">
        <f aca="false">"0202"</f>
        <v>0202</v>
      </c>
      <c r="D277" s="5" t="s">
        <v>149</v>
      </c>
      <c r="E277" s="8" t="str">
        <f aca="false">"周萍"</f>
        <v>周萍</v>
      </c>
      <c r="F277" s="8" t="str">
        <f aca="false">"女"</f>
        <v>女</v>
      </c>
      <c r="G277" s="8" t="s">
        <v>284</v>
      </c>
    </row>
    <row r="278" customFormat="false" ht="15.75" hidden="false" customHeight="true" outlineLevel="0" collapsed="false">
      <c r="A278" s="8" t="n">
        <v>275</v>
      </c>
      <c r="B278" s="7" t="str">
        <f aca="false">"81162025072721572860824"</f>
        <v>81162025072721572860824</v>
      </c>
      <c r="C278" s="8" t="str">
        <f aca="false">"0202"</f>
        <v>0202</v>
      </c>
      <c r="D278" s="5" t="s">
        <v>149</v>
      </c>
      <c r="E278" s="8" t="str">
        <f aca="false">"刘片"</f>
        <v>刘片</v>
      </c>
      <c r="F278" s="8" t="str">
        <f aca="false">"女"</f>
        <v>女</v>
      </c>
      <c r="G278" s="8" t="s">
        <v>285</v>
      </c>
    </row>
    <row r="279" customFormat="false" ht="15.75" hidden="false" customHeight="true" outlineLevel="0" collapsed="false">
      <c r="A279" s="8" t="n">
        <v>276</v>
      </c>
      <c r="B279" s="7" t="str">
        <f aca="false">"81162025072721543660817"</f>
        <v>81162025072721543660817</v>
      </c>
      <c r="C279" s="8" t="str">
        <f aca="false">"0202"</f>
        <v>0202</v>
      </c>
      <c r="D279" s="5" t="s">
        <v>149</v>
      </c>
      <c r="E279" s="8" t="str">
        <f aca="false">"谢六女"</f>
        <v>谢六女</v>
      </c>
      <c r="F279" s="8" t="str">
        <f aca="false">"女"</f>
        <v>女</v>
      </c>
      <c r="G279" s="8" t="s">
        <v>286</v>
      </c>
    </row>
    <row r="280" customFormat="false" ht="15.75" hidden="false" customHeight="true" outlineLevel="0" collapsed="false">
      <c r="A280" s="8" t="n">
        <v>277</v>
      </c>
      <c r="B280" s="7" t="str">
        <f aca="false">"81162025072723044060932"</f>
        <v>81162025072723044060932</v>
      </c>
      <c r="C280" s="8" t="str">
        <f aca="false">"0202"</f>
        <v>0202</v>
      </c>
      <c r="D280" s="5" t="s">
        <v>149</v>
      </c>
      <c r="E280" s="8" t="str">
        <f aca="false">"杨洋"</f>
        <v>杨洋</v>
      </c>
      <c r="F280" s="8" t="str">
        <f aca="false">"男"</f>
        <v>男</v>
      </c>
      <c r="G280" s="8" t="s">
        <v>287</v>
      </c>
    </row>
    <row r="281" customFormat="false" ht="15.75" hidden="false" customHeight="true" outlineLevel="0" collapsed="false">
      <c r="A281" s="8" t="n">
        <v>278</v>
      </c>
      <c r="B281" s="7" t="str">
        <f aca="false">"81162025072723033960929"</f>
        <v>81162025072723033960929</v>
      </c>
      <c r="C281" s="8" t="str">
        <f aca="false">"0202"</f>
        <v>0202</v>
      </c>
      <c r="D281" s="5" t="s">
        <v>149</v>
      </c>
      <c r="E281" s="8" t="str">
        <f aca="false">"黎小妹"</f>
        <v>黎小妹</v>
      </c>
      <c r="F281" s="8" t="str">
        <f aca="false">"女"</f>
        <v>女</v>
      </c>
      <c r="G281" s="8" t="s">
        <v>288</v>
      </c>
    </row>
    <row r="282" customFormat="false" ht="15.75" hidden="false" customHeight="true" outlineLevel="0" collapsed="false">
      <c r="A282" s="8" t="n">
        <v>279</v>
      </c>
      <c r="B282" s="7" t="str">
        <f aca="false">"81162025072723341460970"</f>
        <v>81162025072723341460970</v>
      </c>
      <c r="C282" s="8" t="str">
        <f aca="false">"0202"</f>
        <v>0202</v>
      </c>
      <c r="D282" s="5" t="s">
        <v>149</v>
      </c>
      <c r="E282" s="8" t="str">
        <f aca="false">"邱明璐"</f>
        <v>邱明璐</v>
      </c>
      <c r="F282" s="8" t="str">
        <f aca="false">"女"</f>
        <v>女</v>
      </c>
      <c r="G282" s="8" t="s">
        <v>289</v>
      </c>
    </row>
    <row r="283" customFormat="false" ht="15.75" hidden="false" customHeight="true" outlineLevel="0" collapsed="false">
      <c r="A283" s="8" t="n">
        <v>280</v>
      </c>
      <c r="B283" s="7" t="str">
        <f aca="false">"81162025072518552154802"</f>
        <v>81162025072518552154802</v>
      </c>
      <c r="C283" s="8" t="str">
        <f aca="false">"0202"</f>
        <v>0202</v>
      </c>
      <c r="D283" s="5" t="s">
        <v>149</v>
      </c>
      <c r="E283" s="8" t="str">
        <f aca="false">"韩婧"</f>
        <v>韩婧</v>
      </c>
      <c r="F283" s="8" t="str">
        <f aca="false">"女"</f>
        <v>女</v>
      </c>
      <c r="G283" s="8" t="s">
        <v>290</v>
      </c>
    </row>
    <row r="284" customFormat="false" ht="15.75" hidden="false" customHeight="true" outlineLevel="0" collapsed="false">
      <c r="A284" s="8" t="n">
        <v>281</v>
      </c>
      <c r="B284" s="7" t="str">
        <f aca="false">"81162025072621510158023"</f>
        <v>81162025072621510158023</v>
      </c>
      <c r="C284" s="8" t="str">
        <f aca="false">"0202"</f>
        <v>0202</v>
      </c>
      <c r="D284" s="5" t="s">
        <v>149</v>
      </c>
      <c r="E284" s="8" t="str">
        <f aca="false">"钱芳菲"</f>
        <v>钱芳菲</v>
      </c>
      <c r="F284" s="8" t="str">
        <f aca="false">"女"</f>
        <v>女</v>
      </c>
      <c r="G284" s="8" t="s">
        <v>291</v>
      </c>
    </row>
    <row r="285" customFormat="false" ht="15.75" hidden="false" customHeight="true" outlineLevel="0" collapsed="false">
      <c r="A285" s="8" t="n">
        <v>282</v>
      </c>
      <c r="B285" s="7" t="str">
        <f aca="false">"81162025072800420061016"</f>
        <v>81162025072800420061016</v>
      </c>
      <c r="C285" s="8" t="str">
        <f aca="false">"0202"</f>
        <v>0202</v>
      </c>
      <c r="D285" s="5" t="s">
        <v>149</v>
      </c>
      <c r="E285" s="8" t="str">
        <f aca="false">"李佩茜"</f>
        <v>李佩茜</v>
      </c>
      <c r="F285" s="8" t="str">
        <f aca="false">"女"</f>
        <v>女</v>
      </c>
      <c r="G285" s="8" t="s">
        <v>292</v>
      </c>
    </row>
    <row r="286" customFormat="false" ht="15.75" hidden="false" customHeight="true" outlineLevel="0" collapsed="false">
      <c r="A286" s="8" t="n">
        <v>283</v>
      </c>
      <c r="B286" s="7" t="str">
        <f aca="false">"81162025072516173054198"</f>
        <v>81162025072516173054198</v>
      </c>
      <c r="C286" s="8" t="str">
        <f aca="false">"0202"</f>
        <v>0202</v>
      </c>
      <c r="D286" s="5" t="s">
        <v>149</v>
      </c>
      <c r="E286" s="8" t="str">
        <f aca="false">"唐楣妍"</f>
        <v>唐楣妍</v>
      </c>
      <c r="F286" s="8" t="str">
        <f aca="false">"女"</f>
        <v>女</v>
      </c>
      <c r="G286" s="8" t="s">
        <v>293</v>
      </c>
    </row>
    <row r="287" customFormat="false" ht="15.75" hidden="false" customHeight="true" outlineLevel="0" collapsed="false">
      <c r="A287" s="8" t="n">
        <v>284</v>
      </c>
      <c r="B287" s="7" t="str">
        <f aca="false">"81162025072701095958324"</f>
        <v>81162025072701095958324</v>
      </c>
      <c r="C287" s="8" t="str">
        <f aca="false">"0202"</f>
        <v>0202</v>
      </c>
      <c r="D287" s="5" t="s">
        <v>149</v>
      </c>
      <c r="E287" s="8" t="str">
        <f aca="false">"刘明秀"</f>
        <v>刘明秀</v>
      </c>
      <c r="F287" s="8" t="str">
        <f aca="false">"女"</f>
        <v>女</v>
      </c>
      <c r="G287" s="8" t="s">
        <v>294</v>
      </c>
    </row>
    <row r="288" customFormat="false" ht="15.75" hidden="false" customHeight="true" outlineLevel="0" collapsed="false">
      <c r="A288" s="8" t="n">
        <v>285</v>
      </c>
      <c r="B288" s="7" t="str">
        <f aca="false">"81162025072801441061039"</f>
        <v>81162025072801441061039</v>
      </c>
      <c r="C288" s="8" t="str">
        <f aca="false">"0202"</f>
        <v>0202</v>
      </c>
      <c r="D288" s="5" t="s">
        <v>149</v>
      </c>
      <c r="E288" s="8" t="str">
        <f aca="false">"麦俊玉"</f>
        <v>麦俊玉</v>
      </c>
      <c r="F288" s="8" t="str">
        <f aca="false">"女"</f>
        <v>女</v>
      </c>
      <c r="G288" s="8" t="s">
        <v>295</v>
      </c>
    </row>
    <row r="289" customFormat="false" ht="15.75" hidden="false" customHeight="true" outlineLevel="0" collapsed="false">
      <c r="A289" s="8" t="n">
        <v>286</v>
      </c>
      <c r="B289" s="7" t="str">
        <f aca="false">"81162025072802034461043"</f>
        <v>81162025072802034461043</v>
      </c>
      <c r="C289" s="8" t="str">
        <f aca="false">"0202"</f>
        <v>0202</v>
      </c>
      <c r="D289" s="5" t="s">
        <v>149</v>
      </c>
      <c r="E289" s="8" t="str">
        <f aca="false">"林静"</f>
        <v>林静</v>
      </c>
      <c r="F289" s="8" t="str">
        <f aca="false">"女"</f>
        <v>女</v>
      </c>
      <c r="G289" s="8" t="s">
        <v>296</v>
      </c>
    </row>
    <row r="290" customFormat="false" ht="15.75" hidden="false" customHeight="true" outlineLevel="0" collapsed="false">
      <c r="A290" s="8" t="n">
        <v>287</v>
      </c>
      <c r="B290" s="7" t="str">
        <f aca="false">"81162025072410204249824"</f>
        <v>81162025072410204249824</v>
      </c>
      <c r="C290" s="8" t="str">
        <f aca="false">"0202"</f>
        <v>0202</v>
      </c>
      <c r="D290" s="5" t="s">
        <v>149</v>
      </c>
      <c r="E290" s="8" t="str">
        <f aca="false">"黄昱钰"</f>
        <v>黄昱钰</v>
      </c>
      <c r="F290" s="8" t="str">
        <f aca="false">"女"</f>
        <v>女</v>
      </c>
      <c r="G290" s="8" t="s">
        <v>297</v>
      </c>
    </row>
    <row r="291" customFormat="false" ht="15.75" hidden="false" customHeight="true" outlineLevel="0" collapsed="false">
      <c r="A291" s="8" t="n">
        <v>288</v>
      </c>
      <c r="B291" s="7" t="str">
        <f aca="false">"81162025072810063261582"</f>
        <v>81162025072810063261582</v>
      </c>
      <c r="C291" s="8" t="str">
        <f aca="false">"0202"</f>
        <v>0202</v>
      </c>
      <c r="D291" s="5" t="s">
        <v>149</v>
      </c>
      <c r="E291" s="8" t="str">
        <f aca="false">"肖静"</f>
        <v>肖静</v>
      </c>
      <c r="F291" s="8" t="str">
        <f aca="false">"女"</f>
        <v>女</v>
      </c>
      <c r="G291" s="8" t="s">
        <v>298</v>
      </c>
    </row>
    <row r="292" customFormat="false" ht="15.75" hidden="false" customHeight="true" outlineLevel="0" collapsed="false">
      <c r="A292" s="8" t="n">
        <v>289</v>
      </c>
      <c r="B292" s="7" t="str">
        <f aca="false">"81162025072809535561502"</f>
        <v>81162025072809535561502</v>
      </c>
      <c r="C292" s="8" t="str">
        <f aca="false">"0202"</f>
        <v>0202</v>
      </c>
      <c r="D292" s="5" t="s">
        <v>149</v>
      </c>
      <c r="E292" s="8" t="str">
        <f aca="false">"曾文妙"</f>
        <v>曾文妙</v>
      </c>
      <c r="F292" s="8" t="str">
        <f aca="false">"女"</f>
        <v>女</v>
      </c>
      <c r="G292" s="8" t="s">
        <v>299</v>
      </c>
    </row>
    <row r="293" customFormat="false" ht="15.75" hidden="false" customHeight="true" outlineLevel="0" collapsed="false">
      <c r="A293" s="8" t="n">
        <v>290</v>
      </c>
      <c r="B293" s="7" t="str">
        <f aca="false">"81162025072810410561784"</f>
        <v>81162025072810410561784</v>
      </c>
      <c r="C293" s="8" t="str">
        <f aca="false">"0202"</f>
        <v>0202</v>
      </c>
      <c r="D293" s="5" t="s">
        <v>149</v>
      </c>
      <c r="E293" s="8" t="str">
        <f aca="false">"卢婷"</f>
        <v>卢婷</v>
      </c>
      <c r="F293" s="8" t="str">
        <f aca="false">"女"</f>
        <v>女</v>
      </c>
      <c r="G293" s="8" t="s">
        <v>300</v>
      </c>
    </row>
    <row r="294" customFormat="false" ht="15.75" hidden="false" customHeight="true" outlineLevel="0" collapsed="false">
      <c r="A294" s="8" t="n">
        <v>291</v>
      </c>
      <c r="B294" s="7" t="str">
        <f aca="false">"81162025072811145261978"</f>
        <v>81162025072811145261978</v>
      </c>
      <c r="C294" s="8" t="str">
        <f aca="false">"0202"</f>
        <v>0202</v>
      </c>
      <c r="D294" s="5" t="s">
        <v>149</v>
      </c>
      <c r="E294" s="8" t="str">
        <f aca="false">"肖馥煊"</f>
        <v>肖馥煊</v>
      </c>
      <c r="F294" s="8" t="str">
        <f aca="false">"女"</f>
        <v>女</v>
      </c>
      <c r="G294" s="8" t="s">
        <v>301</v>
      </c>
    </row>
    <row r="295" customFormat="false" ht="15.75" hidden="false" customHeight="true" outlineLevel="0" collapsed="false">
      <c r="A295" s="8" t="n">
        <v>292</v>
      </c>
      <c r="B295" s="7" t="str">
        <f aca="false">"81162025072423155852365"</f>
        <v>81162025072423155852365</v>
      </c>
      <c r="C295" s="8" t="str">
        <f aca="false">"0202"</f>
        <v>0202</v>
      </c>
      <c r="D295" s="5" t="s">
        <v>149</v>
      </c>
      <c r="E295" s="8" t="str">
        <f aca="false">"汤婷"</f>
        <v>汤婷</v>
      </c>
      <c r="F295" s="8" t="str">
        <f aca="false">"女"</f>
        <v>女</v>
      </c>
      <c r="G295" s="8" t="s">
        <v>302</v>
      </c>
    </row>
    <row r="296" customFormat="false" ht="15.75" hidden="false" customHeight="true" outlineLevel="0" collapsed="false">
      <c r="A296" s="8" t="n">
        <v>293</v>
      </c>
      <c r="B296" s="7" t="str">
        <f aca="false">"81162025072811150161979"</f>
        <v>81162025072811150161979</v>
      </c>
      <c r="C296" s="8" t="str">
        <f aca="false">"0202"</f>
        <v>0202</v>
      </c>
      <c r="D296" s="5" t="s">
        <v>149</v>
      </c>
      <c r="E296" s="8" t="str">
        <f aca="false">"谢丽霞"</f>
        <v>谢丽霞</v>
      </c>
      <c r="F296" s="8" t="str">
        <f aca="false">"女"</f>
        <v>女</v>
      </c>
      <c r="G296" s="8" t="s">
        <v>303</v>
      </c>
    </row>
    <row r="297" customFormat="false" ht="15.75" hidden="false" customHeight="true" outlineLevel="0" collapsed="false">
      <c r="A297" s="8" t="n">
        <v>294</v>
      </c>
      <c r="B297" s="7" t="str">
        <f aca="false">"81162025072801093561027"</f>
        <v>81162025072801093561027</v>
      </c>
      <c r="C297" s="8" t="str">
        <f aca="false">"0202"</f>
        <v>0202</v>
      </c>
      <c r="D297" s="5" t="s">
        <v>149</v>
      </c>
      <c r="E297" s="8" t="str">
        <f aca="false">"徐明蕾"</f>
        <v>徐明蕾</v>
      </c>
      <c r="F297" s="8" t="str">
        <f aca="false">"女"</f>
        <v>女</v>
      </c>
      <c r="G297" s="8" t="s">
        <v>304</v>
      </c>
    </row>
    <row r="298" customFormat="false" ht="15.75" hidden="false" customHeight="true" outlineLevel="0" collapsed="false">
      <c r="A298" s="8" t="n">
        <v>295</v>
      </c>
      <c r="B298" s="7" t="str">
        <f aca="false">"81162025072418420551553"</f>
        <v>81162025072418420551553</v>
      </c>
      <c r="C298" s="8" t="str">
        <f aca="false">"0202"</f>
        <v>0202</v>
      </c>
      <c r="D298" s="5" t="s">
        <v>149</v>
      </c>
      <c r="E298" s="8" t="str">
        <f aca="false">"金自静"</f>
        <v>金自静</v>
      </c>
      <c r="F298" s="8" t="str">
        <f aca="false">"女"</f>
        <v>女</v>
      </c>
      <c r="G298" s="8" t="s">
        <v>305</v>
      </c>
    </row>
    <row r="299" customFormat="false" ht="15.75" hidden="false" customHeight="true" outlineLevel="0" collapsed="false">
      <c r="A299" s="8" t="n">
        <v>296</v>
      </c>
      <c r="B299" s="7" t="str">
        <f aca="false">"81162025072812505262402"</f>
        <v>81162025072812505262402</v>
      </c>
      <c r="C299" s="8" t="str">
        <f aca="false">"0202"</f>
        <v>0202</v>
      </c>
      <c r="D299" s="5" t="s">
        <v>149</v>
      </c>
      <c r="E299" s="8" t="str">
        <f aca="false">"吴佳伊"</f>
        <v>吴佳伊</v>
      </c>
      <c r="F299" s="8" t="str">
        <f aca="false">"女"</f>
        <v>女</v>
      </c>
      <c r="G299" s="8" t="s">
        <v>306</v>
      </c>
    </row>
    <row r="300" customFormat="false" ht="15.75" hidden="false" customHeight="true" outlineLevel="0" collapsed="false">
      <c r="A300" s="8" t="n">
        <v>297</v>
      </c>
      <c r="B300" s="7" t="str">
        <f aca="false">"81162025072810215961685"</f>
        <v>81162025072810215961685</v>
      </c>
      <c r="C300" s="8" t="str">
        <f aca="false">"0202"</f>
        <v>0202</v>
      </c>
      <c r="D300" s="5" t="s">
        <v>149</v>
      </c>
      <c r="E300" s="8" t="str">
        <f aca="false">"叶芳婷"</f>
        <v>叶芳婷</v>
      </c>
      <c r="F300" s="8" t="str">
        <f aca="false">"女"</f>
        <v>女</v>
      </c>
      <c r="G300" s="8" t="s">
        <v>307</v>
      </c>
    </row>
    <row r="301" customFormat="false" ht="15.75" hidden="false" customHeight="true" outlineLevel="0" collapsed="false">
      <c r="A301" s="8" t="n">
        <v>298</v>
      </c>
      <c r="B301" s="7" t="str">
        <f aca="false">"81162025072813043462453"</f>
        <v>81162025072813043462453</v>
      </c>
      <c r="C301" s="8" t="str">
        <f aca="false">"0202"</f>
        <v>0202</v>
      </c>
      <c r="D301" s="5" t="s">
        <v>149</v>
      </c>
      <c r="E301" s="8" t="str">
        <f aca="false">"黄祥姑"</f>
        <v>黄祥姑</v>
      </c>
      <c r="F301" s="8" t="str">
        <f aca="false">"女"</f>
        <v>女</v>
      </c>
      <c r="G301" s="8" t="s">
        <v>308</v>
      </c>
    </row>
    <row r="302" customFormat="false" ht="15.75" hidden="false" customHeight="true" outlineLevel="0" collapsed="false">
      <c r="A302" s="8" t="n">
        <v>299</v>
      </c>
      <c r="B302" s="7" t="str">
        <f aca="false">"81162025072812173662273"</f>
        <v>81162025072812173662273</v>
      </c>
      <c r="C302" s="8" t="str">
        <f aca="false">"0202"</f>
        <v>0202</v>
      </c>
      <c r="D302" s="5" t="s">
        <v>149</v>
      </c>
      <c r="E302" s="8" t="str">
        <f aca="false">"何生月"</f>
        <v>何生月</v>
      </c>
      <c r="F302" s="8" t="str">
        <f aca="false">"女"</f>
        <v>女</v>
      </c>
      <c r="G302" s="8" t="s">
        <v>309</v>
      </c>
    </row>
    <row r="303" customFormat="false" ht="15.75" hidden="false" customHeight="true" outlineLevel="0" collapsed="false">
      <c r="A303" s="8" t="n">
        <v>300</v>
      </c>
      <c r="B303" s="7" t="str">
        <f aca="false">"81162025072720190360694"</f>
        <v>81162025072720190360694</v>
      </c>
      <c r="C303" s="8" t="str">
        <f aca="false">"0202"</f>
        <v>0202</v>
      </c>
      <c r="D303" s="5" t="s">
        <v>149</v>
      </c>
      <c r="E303" s="8" t="str">
        <f aca="false">"唐王椿"</f>
        <v>唐王椿</v>
      </c>
      <c r="F303" s="8" t="str">
        <f aca="false">"女"</f>
        <v>女</v>
      </c>
      <c r="G303" s="8" t="s">
        <v>310</v>
      </c>
    </row>
    <row r="304" customFormat="false" ht="15.75" hidden="false" customHeight="true" outlineLevel="0" collapsed="false">
      <c r="A304" s="8" t="n">
        <v>301</v>
      </c>
      <c r="B304" s="7" t="str">
        <f aca="false">"81162025072311292547115"</f>
        <v>81162025072311292547115</v>
      </c>
      <c r="C304" s="8" t="str">
        <f aca="false">"0202"</f>
        <v>0202</v>
      </c>
      <c r="D304" s="5" t="s">
        <v>149</v>
      </c>
      <c r="E304" s="8" t="str">
        <f aca="false">"陈茹倩"</f>
        <v>陈茹倩</v>
      </c>
      <c r="F304" s="8" t="str">
        <f aca="false">"女"</f>
        <v>女</v>
      </c>
      <c r="G304" s="8" t="s">
        <v>311</v>
      </c>
    </row>
    <row r="305" customFormat="false" ht="15.75" hidden="false" customHeight="true" outlineLevel="0" collapsed="false">
      <c r="A305" s="8" t="n">
        <v>302</v>
      </c>
      <c r="B305" s="7" t="str">
        <f aca="false">"81162025072814483062771"</f>
        <v>81162025072814483062771</v>
      </c>
      <c r="C305" s="8" t="str">
        <f aca="false">"0202"</f>
        <v>0202</v>
      </c>
      <c r="D305" s="5" t="s">
        <v>149</v>
      </c>
      <c r="E305" s="8" t="str">
        <f aca="false">"梁雪琴"</f>
        <v>梁雪琴</v>
      </c>
      <c r="F305" s="8" t="str">
        <f aca="false">"女"</f>
        <v>女</v>
      </c>
      <c r="G305" s="8" t="s">
        <v>312</v>
      </c>
    </row>
    <row r="306" customFormat="false" ht="15.75" hidden="false" customHeight="true" outlineLevel="0" collapsed="false">
      <c r="A306" s="8" t="n">
        <v>303</v>
      </c>
      <c r="B306" s="7" t="str">
        <f aca="false">"81162025072515532654103"</f>
        <v>81162025072515532654103</v>
      </c>
      <c r="C306" s="8" t="str">
        <f aca="false">"0202"</f>
        <v>0202</v>
      </c>
      <c r="D306" s="5" t="s">
        <v>149</v>
      </c>
      <c r="E306" s="8" t="str">
        <f aca="false">"覃业兰"</f>
        <v>覃业兰</v>
      </c>
      <c r="F306" s="8" t="str">
        <f aca="false">"女"</f>
        <v>女</v>
      </c>
      <c r="G306" s="8" t="s">
        <v>313</v>
      </c>
    </row>
    <row r="307" customFormat="false" ht="15.75" hidden="false" customHeight="true" outlineLevel="0" collapsed="false">
      <c r="A307" s="8" t="n">
        <v>304</v>
      </c>
      <c r="B307" s="7" t="str">
        <f aca="false">"81162025072816305063257"</f>
        <v>81162025072816305063257</v>
      </c>
      <c r="C307" s="8" t="str">
        <f aca="false">"0202"</f>
        <v>0202</v>
      </c>
      <c r="D307" s="5" t="s">
        <v>149</v>
      </c>
      <c r="E307" s="8" t="str">
        <f aca="false">"李钊"</f>
        <v>李钊</v>
      </c>
      <c r="F307" s="8" t="str">
        <f aca="false">"女"</f>
        <v>女</v>
      </c>
      <c r="G307" s="8" t="s">
        <v>314</v>
      </c>
    </row>
    <row r="308" customFormat="false" ht="15.75" hidden="false" customHeight="true" outlineLevel="0" collapsed="false">
      <c r="A308" s="8" t="n">
        <v>305</v>
      </c>
      <c r="B308" s="7" t="str">
        <f aca="false">"81162025072415051350786"</f>
        <v>81162025072415051350786</v>
      </c>
      <c r="C308" s="8" t="str">
        <f aca="false">"0202"</f>
        <v>0202</v>
      </c>
      <c r="D308" s="5" t="s">
        <v>149</v>
      </c>
      <c r="E308" s="8" t="str">
        <f aca="false">"陈唐莹"</f>
        <v>陈唐莹</v>
      </c>
      <c r="F308" s="8" t="str">
        <f aca="false">"女"</f>
        <v>女</v>
      </c>
      <c r="G308" s="8" t="s">
        <v>315</v>
      </c>
    </row>
    <row r="309" customFormat="false" ht="15.75" hidden="false" customHeight="true" outlineLevel="0" collapsed="false">
      <c r="A309" s="8" t="n">
        <v>306</v>
      </c>
      <c r="B309" s="7" t="str">
        <f aca="false">"81162025072811085161936"</f>
        <v>81162025072811085161936</v>
      </c>
      <c r="C309" s="8" t="str">
        <f aca="false">"0202"</f>
        <v>0202</v>
      </c>
      <c r="D309" s="5" t="s">
        <v>149</v>
      </c>
      <c r="E309" s="8" t="str">
        <f aca="false">"李梦怡"</f>
        <v>李梦怡</v>
      </c>
      <c r="F309" s="8" t="str">
        <f aca="false">"女"</f>
        <v>女</v>
      </c>
      <c r="G309" s="8" t="s">
        <v>316</v>
      </c>
    </row>
    <row r="310" customFormat="false" ht="15.75" hidden="false" customHeight="true" outlineLevel="0" collapsed="false">
      <c r="A310" s="8" t="n">
        <v>307</v>
      </c>
      <c r="B310" s="7" t="str">
        <f aca="false">"81162025072817321963472"</f>
        <v>81162025072817321963472</v>
      </c>
      <c r="C310" s="8" t="str">
        <f aca="false">"0202"</f>
        <v>0202</v>
      </c>
      <c r="D310" s="5" t="s">
        <v>149</v>
      </c>
      <c r="E310" s="8" t="str">
        <f aca="false">"李秀弦"</f>
        <v>李秀弦</v>
      </c>
      <c r="F310" s="8" t="str">
        <f aca="false">"女"</f>
        <v>女</v>
      </c>
      <c r="G310" s="8" t="s">
        <v>317</v>
      </c>
    </row>
    <row r="311" customFormat="false" ht="15.75" hidden="false" customHeight="true" outlineLevel="0" collapsed="false">
      <c r="A311" s="8" t="n">
        <v>308</v>
      </c>
      <c r="B311" s="7" t="str">
        <f aca="false">"81162025072819031463696"</f>
        <v>81162025072819031463696</v>
      </c>
      <c r="C311" s="8" t="str">
        <f aca="false">"0202"</f>
        <v>0202</v>
      </c>
      <c r="D311" s="5" t="s">
        <v>149</v>
      </c>
      <c r="E311" s="8" t="str">
        <f aca="false">"陈璐懿"</f>
        <v>陈璐懿</v>
      </c>
      <c r="F311" s="8" t="str">
        <f aca="false">"女"</f>
        <v>女</v>
      </c>
      <c r="G311" s="8" t="s">
        <v>318</v>
      </c>
    </row>
    <row r="312" customFormat="false" ht="15.75" hidden="false" customHeight="true" outlineLevel="0" collapsed="false">
      <c r="A312" s="8" t="n">
        <v>309</v>
      </c>
      <c r="B312" s="7" t="str">
        <f aca="false">"81162025072820424163939"</f>
        <v>81162025072820424163939</v>
      </c>
      <c r="C312" s="8" t="str">
        <f aca="false">"0202"</f>
        <v>0202</v>
      </c>
      <c r="D312" s="5" t="s">
        <v>149</v>
      </c>
      <c r="E312" s="8" t="str">
        <f aca="false">"方满"</f>
        <v>方满</v>
      </c>
      <c r="F312" s="8" t="str">
        <f aca="false">"女"</f>
        <v>女</v>
      </c>
      <c r="G312" s="8" t="s">
        <v>319</v>
      </c>
    </row>
    <row r="313" customFormat="false" ht="15.75" hidden="false" customHeight="true" outlineLevel="0" collapsed="false">
      <c r="A313" s="8" t="n">
        <v>310</v>
      </c>
      <c r="B313" s="7" t="str">
        <f aca="false">"81162025072820385063926"</f>
        <v>81162025072820385063926</v>
      </c>
      <c r="C313" s="8" t="str">
        <f aca="false">"0202"</f>
        <v>0202</v>
      </c>
      <c r="D313" s="5" t="s">
        <v>149</v>
      </c>
      <c r="E313" s="8" t="str">
        <f aca="false">"杜明明"</f>
        <v>杜明明</v>
      </c>
      <c r="F313" s="8" t="str">
        <f aca="false">"女"</f>
        <v>女</v>
      </c>
      <c r="G313" s="8" t="s">
        <v>320</v>
      </c>
    </row>
    <row r="314" customFormat="false" ht="15.75" hidden="false" customHeight="true" outlineLevel="0" collapsed="false">
      <c r="A314" s="8" t="n">
        <v>311</v>
      </c>
      <c r="B314" s="7" t="str">
        <f aca="false">"81162025072521054155201"</f>
        <v>81162025072521054155201</v>
      </c>
      <c r="C314" s="8" t="str">
        <f aca="false">"0202"</f>
        <v>0202</v>
      </c>
      <c r="D314" s="5" t="s">
        <v>149</v>
      </c>
      <c r="E314" s="8" t="str">
        <f aca="false">"王珏"</f>
        <v>王珏</v>
      </c>
      <c r="F314" s="8" t="str">
        <f aca="false">"女"</f>
        <v>女</v>
      </c>
      <c r="G314" s="8" t="s">
        <v>321</v>
      </c>
    </row>
    <row r="315" customFormat="false" ht="15.75" hidden="false" customHeight="true" outlineLevel="0" collapsed="false">
      <c r="A315" s="8" t="n">
        <v>312</v>
      </c>
      <c r="B315" s="7" t="str">
        <f aca="false">"81162025072321065548988"</f>
        <v>81162025072321065548988</v>
      </c>
      <c r="C315" s="8" t="str">
        <f aca="false">"0202"</f>
        <v>0202</v>
      </c>
      <c r="D315" s="5" t="s">
        <v>149</v>
      </c>
      <c r="E315" s="8" t="str">
        <f aca="false">"陈瑜"</f>
        <v>陈瑜</v>
      </c>
      <c r="F315" s="8" t="str">
        <f aca="false">"女"</f>
        <v>女</v>
      </c>
      <c r="G315" s="8" t="s">
        <v>322</v>
      </c>
    </row>
    <row r="316" customFormat="false" ht="15.75" hidden="false" customHeight="true" outlineLevel="0" collapsed="false">
      <c r="A316" s="8" t="n">
        <v>313</v>
      </c>
      <c r="B316" s="7" t="str">
        <f aca="false">"81162025072821594064149"</f>
        <v>81162025072821594064149</v>
      </c>
      <c r="C316" s="8" t="str">
        <f aca="false">"0202"</f>
        <v>0202</v>
      </c>
      <c r="D316" s="5" t="s">
        <v>149</v>
      </c>
      <c r="E316" s="8" t="str">
        <f aca="false">"覃春婷"</f>
        <v>覃春婷</v>
      </c>
      <c r="F316" s="8" t="str">
        <f aca="false">"女"</f>
        <v>女</v>
      </c>
      <c r="G316" s="8" t="s">
        <v>323</v>
      </c>
    </row>
    <row r="317" customFormat="false" ht="15.75" hidden="false" customHeight="true" outlineLevel="0" collapsed="false">
      <c r="A317" s="8" t="n">
        <v>314</v>
      </c>
      <c r="B317" s="7" t="str">
        <f aca="false">"81162025072814210062681"</f>
        <v>81162025072814210062681</v>
      </c>
      <c r="C317" s="8" t="str">
        <f aca="false">"0202"</f>
        <v>0202</v>
      </c>
      <c r="D317" s="5" t="s">
        <v>149</v>
      </c>
      <c r="E317" s="8" t="str">
        <f aca="false">"符子颖"</f>
        <v>符子颖</v>
      </c>
      <c r="F317" s="8" t="str">
        <f aca="false">"女"</f>
        <v>女</v>
      </c>
      <c r="G317" s="8" t="s">
        <v>324</v>
      </c>
    </row>
    <row r="318" customFormat="false" ht="15.75" hidden="false" customHeight="true" outlineLevel="0" collapsed="false">
      <c r="A318" s="8" t="n">
        <v>315</v>
      </c>
      <c r="B318" s="7" t="str">
        <f aca="false">"81162025072823115264328"</f>
        <v>81162025072823115264328</v>
      </c>
      <c r="C318" s="8" t="str">
        <f aca="false">"0202"</f>
        <v>0202</v>
      </c>
      <c r="D318" s="5" t="s">
        <v>149</v>
      </c>
      <c r="E318" s="8" t="str">
        <f aca="false">"吴姗姗"</f>
        <v>吴姗姗</v>
      </c>
      <c r="F318" s="8" t="str">
        <f aca="false">"女"</f>
        <v>女</v>
      </c>
      <c r="G318" s="8" t="s">
        <v>325</v>
      </c>
    </row>
    <row r="319" customFormat="false" ht="15.75" hidden="false" customHeight="true" outlineLevel="0" collapsed="false">
      <c r="A319" s="8" t="n">
        <v>316</v>
      </c>
      <c r="B319" s="7" t="str">
        <f aca="false">"81162025072900104964436"</f>
        <v>81162025072900104964436</v>
      </c>
      <c r="C319" s="8" t="str">
        <f aca="false">"0202"</f>
        <v>0202</v>
      </c>
      <c r="D319" s="5" t="s">
        <v>149</v>
      </c>
      <c r="E319" s="8" t="str">
        <f aca="false">"符晶晶"</f>
        <v>符晶晶</v>
      </c>
      <c r="F319" s="8" t="str">
        <f aca="false">"女"</f>
        <v>女</v>
      </c>
      <c r="G319" s="8" t="s">
        <v>326</v>
      </c>
    </row>
    <row r="320" customFormat="false" ht="15.75" hidden="false" customHeight="true" outlineLevel="0" collapsed="false">
      <c r="A320" s="8" t="n">
        <v>317</v>
      </c>
      <c r="B320" s="7" t="str">
        <f aca="false">"81162025072900332064467"</f>
        <v>81162025072900332064467</v>
      </c>
      <c r="C320" s="8" t="str">
        <f aca="false">"0202"</f>
        <v>0202</v>
      </c>
      <c r="D320" s="5" t="s">
        <v>149</v>
      </c>
      <c r="E320" s="8" t="str">
        <f aca="false">"邓婉靖"</f>
        <v>邓婉靖</v>
      </c>
      <c r="F320" s="8" t="str">
        <f aca="false">"女"</f>
        <v>女</v>
      </c>
      <c r="G320" s="8" t="s">
        <v>327</v>
      </c>
    </row>
    <row r="321" customFormat="false" ht="15.75" hidden="false" customHeight="true" outlineLevel="0" collapsed="false">
      <c r="A321" s="8" t="n">
        <v>318</v>
      </c>
      <c r="B321" s="7" t="str">
        <f aca="false">"81162025072817134263416"</f>
        <v>81162025072817134263416</v>
      </c>
      <c r="C321" s="8" t="str">
        <f aca="false">"0202"</f>
        <v>0202</v>
      </c>
      <c r="D321" s="5" t="s">
        <v>149</v>
      </c>
      <c r="E321" s="8" t="str">
        <f aca="false">"吴婷婷"</f>
        <v>吴婷婷</v>
      </c>
      <c r="F321" s="8" t="str">
        <f aca="false">"女"</f>
        <v>女</v>
      </c>
      <c r="G321" s="8" t="s">
        <v>111</v>
      </c>
    </row>
    <row r="322" customFormat="false" ht="15.75" hidden="false" customHeight="true" outlineLevel="0" collapsed="false">
      <c r="A322" s="8" t="n">
        <v>319</v>
      </c>
      <c r="B322" s="7" t="str">
        <f aca="false">"81162025072910463867397"</f>
        <v>81162025072910463867397</v>
      </c>
      <c r="C322" s="8" t="str">
        <f aca="false">"0202"</f>
        <v>0202</v>
      </c>
      <c r="D322" s="5" t="s">
        <v>149</v>
      </c>
      <c r="E322" s="8" t="str">
        <f aca="false">"陈婆转"</f>
        <v>陈婆转</v>
      </c>
      <c r="F322" s="8" t="str">
        <f aca="false">"女"</f>
        <v>女</v>
      </c>
      <c r="G322" s="8" t="s">
        <v>328</v>
      </c>
    </row>
    <row r="323" customFormat="false" ht="15.75" hidden="false" customHeight="true" outlineLevel="0" collapsed="false">
      <c r="A323" s="8" t="n">
        <v>320</v>
      </c>
      <c r="B323" s="7" t="str">
        <f aca="false">"81162025072911112367558"</f>
        <v>81162025072911112367558</v>
      </c>
      <c r="C323" s="8" t="str">
        <f aca="false">"0202"</f>
        <v>0202</v>
      </c>
      <c r="D323" s="5" t="s">
        <v>149</v>
      </c>
      <c r="E323" s="8" t="str">
        <f aca="false">"沈彬"</f>
        <v>沈彬</v>
      </c>
      <c r="F323" s="8" t="str">
        <f aca="false">"女"</f>
        <v>女</v>
      </c>
      <c r="G323" s="8" t="s">
        <v>329</v>
      </c>
    </row>
    <row r="324" customFormat="false" ht="15.75" hidden="false" customHeight="true" outlineLevel="0" collapsed="false">
      <c r="A324" s="8" t="n">
        <v>321</v>
      </c>
      <c r="B324" s="7" t="str">
        <f aca="false">"81162025072713043259523"</f>
        <v>81162025072713043259523</v>
      </c>
      <c r="C324" s="8" t="str">
        <f aca="false">"0202"</f>
        <v>0202</v>
      </c>
      <c r="D324" s="5" t="s">
        <v>149</v>
      </c>
      <c r="E324" s="8" t="str">
        <f aca="false">"黄小梅"</f>
        <v>黄小梅</v>
      </c>
      <c r="F324" s="8" t="str">
        <f aca="false">"女"</f>
        <v>女</v>
      </c>
      <c r="G324" s="8" t="s">
        <v>330</v>
      </c>
    </row>
    <row r="325" customFormat="false" ht="15.75" hidden="false" customHeight="true" outlineLevel="0" collapsed="false">
      <c r="A325" s="8" t="n">
        <v>322</v>
      </c>
      <c r="B325" s="7" t="str">
        <f aca="false">"81162025072911183867608"</f>
        <v>81162025072911183867608</v>
      </c>
      <c r="C325" s="8" t="str">
        <f aca="false">"0202"</f>
        <v>0202</v>
      </c>
      <c r="D325" s="5" t="s">
        <v>149</v>
      </c>
      <c r="E325" s="8" t="str">
        <f aca="false">"甘璐娜"</f>
        <v>甘璐娜</v>
      </c>
      <c r="F325" s="8" t="str">
        <f aca="false">"女"</f>
        <v>女</v>
      </c>
      <c r="G325" s="8" t="s">
        <v>331</v>
      </c>
    </row>
    <row r="326" customFormat="false" ht="15.75" hidden="false" customHeight="true" outlineLevel="0" collapsed="false">
      <c r="A326" s="8" t="n">
        <v>323</v>
      </c>
      <c r="B326" s="7" t="str">
        <f aca="false">"81162025072913135968114"</f>
        <v>81162025072913135968114</v>
      </c>
      <c r="C326" s="8" t="str">
        <f aca="false">"0202"</f>
        <v>0202</v>
      </c>
      <c r="D326" s="5" t="s">
        <v>149</v>
      </c>
      <c r="E326" s="8" t="str">
        <f aca="false">"林妍"</f>
        <v>林妍</v>
      </c>
      <c r="F326" s="8" t="str">
        <f aca="false">"女"</f>
        <v>女</v>
      </c>
      <c r="G326" s="8" t="s">
        <v>332</v>
      </c>
    </row>
    <row r="327" customFormat="false" ht="15.75" hidden="false" customHeight="true" outlineLevel="0" collapsed="false">
      <c r="A327" s="8" t="n">
        <v>324</v>
      </c>
      <c r="B327" s="7" t="str">
        <f aca="false">"81162025072812220562291"</f>
        <v>81162025072812220562291</v>
      </c>
      <c r="C327" s="8" t="str">
        <f aca="false">"0202"</f>
        <v>0202</v>
      </c>
      <c r="D327" s="5" t="s">
        <v>149</v>
      </c>
      <c r="E327" s="8" t="str">
        <f aca="false">"郑茗心"</f>
        <v>郑茗心</v>
      </c>
      <c r="F327" s="8" t="str">
        <f aca="false">"女"</f>
        <v>女</v>
      </c>
      <c r="G327" s="8" t="s">
        <v>333</v>
      </c>
    </row>
    <row r="328" customFormat="false" ht="15.75" hidden="false" customHeight="true" outlineLevel="0" collapsed="false">
      <c r="A328" s="8" t="n">
        <v>325</v>
      </c>
      <c r="B328" s="7" t="str">
        <f aca="false">"81162025072913222368137"</f>
        <v>81162025072913222368137</v>
      </c>
      <c r="C328" s="8" t="str">
        <f aca="false">"0202"</f>
        <v>0202</v>
      </c>
      <c r="D328" s="5" t="s">
        <v>149</v>
      </c>
      <c r="E328" s="8" t="str">
        <f aca="false">"张旺丽"</f>
        <v>张旺丽</v>
      </c>
      <c r="F328" s="8" t="str">
        <f aca="false">"女"</f>
        <v>女</v>
      </c>
      <c r="G328" s="8" t="s">
        <v>334</v>
      </c>
    </row>
    <row r="329" customFormat="false" ht="15.75" hidden="false" customHeight="true" outlineLevel="0" collapsed="false">
      <c r="A329" s="8" t="n">
        <v>326</v>
      </c>
      <c r="B329" s="7" t="str">
        <f aca="false">"81162025072913532668241"</f>
        <v>81162025072913532668241</v>
      </c>
      <c r="C329" s="8" t="str">
        <f aca="false">"0202"</f>
        <v>0202</v>
      </c>
      <c r="D329" s="5" t="s">
        <v>149</v>
      </c>
      <c r="E329" s="8" t="str">
        <f aca="false">"邝静怡"</f>
        <v>邝静怡</v>
      </c>
      <c r="F329" s="8" t="str">
        <f aca="false">"女"</f>
        <v>女</v>
      </c>
      <c r="G329" s="8" t="s">
        <v>335</v>
      </c>
    </row>
    <row r="330" customFormat="false" ht="15.75" hidden="false" customHeight="true" outlineLevel="0" collapsed="false">
      <c r="A330" s="8" t="n">
        <v>327</v>
      </c>
      <c r="B330" s="7" t="str">
        <f aca="false">"81162025072716125160202"</f>
        <v>81162025072716125160202</v>
      </c>
      <c r="C330" s="8" t="str">
        <f aca="false">"0202"</f>
        <v>0202</v>
      </c>
      <c r="D330" s="5" t="s">
        <v>149</v>
      </c>
      <c r="E330" s="8" t="str">
        <f aca="false">"范静薇"</f>
        <v>范静薇</v>
      </c>
      <c r="F330" s="8" t="str">
        <f aca="false">"女"</f>
        <v>女</v>
      </c>
      <c r="G330" s="8" t="s">
        <v>336</v>
      </c>
    </row>
    <row r="331" customFormat="false" ht="15.75" hidden="false" customHeight="true" outlineLevel="0" collapsed="false">
      <c r="A331" s="8" t="n">
        <v>328</v>
      </c>
      <c r="B331" s="7" t="str">
        <f aca="false">"81162025072715053159917"</f>
        <v>81162025072715053159917</v>
      </c>
      <c r="C331" s="8" t="str">
        <f aca="false">"0202"</f>
        <v>0202</v>
      </c>
      <c r="D331" s="5" t="s">
        <v>149</v>
      </c>
      <c r="E331" s="8" t="str">
        <f aca="false">"黄慧敏"</f>
        <v>黄慧敏</v>
      </c>
      <c r="F331" s="8" t="str">
        <f aca="false">"女"</f>
        <v>女</v>
      </c>
      <c r="G331" s="8" t="s">
        <v>337</v>
      </c>
    </row>
    <row r="332" customFormat="false" ht="15.75" hidden="false" customHeight="true" outlineLevel="0" collapsed="false">
      <c r="A332" s="8" t="n">
        <v>329</v>
      </c>
      <c r="B332" s="7" t="str">
        <f aca="false">"81162025072718365160569"</f>
        <v>81162025072718365160569</v>
      </c>
      <c r="C332" s="8" t="str">
        <f aca="false">"0202"</f>
        <v>0202</v>
      </c>
      <c r="D332" s="5" t="s">
        <v>149</v>
      </c>
      <c r="E332" s="8" t="str">
        <f aca="false">"孙铭蔚"</f>
        <v>孙铭蔚</v>
      </c>
      <c r="F332" s="8" t="str">
        <f aca="false">"女"</f>
        <v>女</v>
      </c>
      <c r="G332" s="8" t="s">
        <v>338</v>
      </c>
    </row>
    <row r="333" customFormat="false" ht="15.75" hidden="false" customHeight="true" outlineLevel="0" collapsed="false">
      <c r="A333" s="8" t="n">
        <v>330</v>
      </c>
      <c r="B333" s="7" t="str">
        <f aca="false">"81162025072816205163220"</f>
        <v>81162025072816205163220</v>
      </c>
      <c r="C333" s="8" t="str">
        <f aca="false">"0202"</f>
        <v>0202</v>
      </c>
      <c r="D333" s="5" t="s">
        <v>149</v>
      </c>
      <c r="E333" s="8" t="str">
        <f aca="false">"林招运"</f>
        <v>林招运</v>
      </c>
      <c r="F333" s="8" t="str">
        <f aca="false">"男"</f>
        <v>男</v>
      </c>
      <c r="G333" s="8" t="s">
        <v>339</v>
      </c>
    </row>
    <row r="334" customFormat="false" ht="15.75" hidden="false" customHeight="true" outlineLevel="0" collapsed="false">
      <c r="A334" s="8" t="n">
        <v>331</v>
      </c>
      <c r="B334" s="7" t="str">
        <f aca="false">"81162025072915314268725"</f>
        <v>81162025072915314268725</v>
      </c>
      <c r="C334" s="8" t="str">
        <f aca="false">"0202"</f>
        <v>0202</v>
      </c>
      <c r="D334" s="5" t="s">
        <v>149</v>
      </c>
      <c r="E334" s="8" t="str">
        <f aca="false">"黄红英"</f>
        <v>黄红英</v>
      </c>
      <c r="F334" s="8" t="str">
        <f aca="false">"女"</f>
        <v>女</v>
      </c>
      <c r="G334" s="8" t="s">
        <v>340</v>
      </c>
    </row>
    <row r="335" customFormat="false" ht="15.75" hidden="false" customHeight="true" outlineLevel="0" collapsed="false">
      <c r="A335" s="8" t="n">
        <v>332</v>
      </c>
      <c r="B335" s="7" t="str">
        <f aca="false">"81162025072917373069374"</f>
        <v>81162025072917373069374</v>
      </c>
      <c r="C335" s="8" t="str">
        <f aca="false">"0202"</f>
        <v>0202</v>
      </c>
      <c r="D335" s="5" t="s">
        <v>149</v>
      </c>
      <c r="E335" s="8" t="str">
        <f aca="false">"羊英瑛"</f>
        <v>羊英瑛</v>
      </c>
      <c r="F335" s="8" t="str">
        <f aca="false">"女"</f>
        <v>女</v>
      </c>
      <c r="G335" s="8" t="s">
        <v>232</v>
      </c>
    </row>
    <row r="336" customFormat="false" ht="15.75" hidden="false" customHeight="true" outlineLevel="0" collapsed="false">
      <c r="A336" s="8" t="n">
        <v>333</v>
      </c>
      <c r="B336" s="7" t="str">
        <f aca="false">"81162025072915311168722"</f>
        <v>81162025072915311168722</v>
      </c>
      <c r="C336" s="8" t="str">
        <f aca="false">"0202"</f>
        <v>0202</v>
      </c>
      <c r="D336" s="5" t="s">
        <v>149</v>
      </c>
      <c r="E336" s="8" t="str">
        <f aca="false">"李锦丽"</f>
        <v>李锦丽</v>
      </c>
      <c r="F336" s="8" t="str">
        <f aca="false">"女"</f>
        <v>女</v>
      </c>
      <c r="G336" s="8" t="s">
        <v>341</v>
      </c>
    </row>
    <row r="337" customFormat="false" ht="15.75" hidden="false" customHeight="true" outlineLevel="0" collapsed="false">
      <c r="A337" s="8" t="n">
        <v>334</v>
      </c>
      <c r="B337" s="7" t="str">
        <f aca="false">"81162025072917362769371"</f>
        <v>81162025072917362769371</v>
      </c>
      <c r="C337" s="8" t="str">
        <f aca="false">"0202"</f>
        <v>0202</v>
      </c>
      <c r="D337" s="5" t="s">
        <v>149</v>
      </c>
      <c r="E337" s="8" t="str">
        <f aca="false">"李红丽"</f>
        <v>李红丽</v>
      </c>
      <c r="F337" s="8" t="str">
        <f aca="false">"女"</f>
        <v>女</v>
      </c>
      <c r="G337" s="8" t="s">
        <v>342</v>
      </c>
    </row>
    <row r="338" customFormat="false" ht="15.75" hidden="false" customHeight="true" outlineLevel="0" collapsed="false">
      <c r="A338" s="8" t="n">
        <v>335</v>
      </c>
      <c r="B338" s="7" t="str">
        <f aca="false">"81162025072917504369434"</f>
        <v>81162025072917504369434</v>
      </c>
      <c r="C338" s="8" t="str">
        <f aca="false">"0202"</f>
        <v>0202</v>
      </c>
      <c r="D338" s="5" t="s">
        <v>149</v>
      </c>
      <c r="E338" s="8" t="str">
        <f aca="false">"薛雨阳"</f>
        <v>薛雨阳</v>
      </c>
      <c r="F338" s="8" t="str">
        <f aca="false">"女"</f>
        <v>女</v>
      </c>
      <c r="G338" s="8" t="s">
        <v>343</v>
      </c>
    </row>
    <row r="339" customFormat="false" ht="15.75" hidden="false" customHeight="true" outlineLevel="0" collapsed="false">
      <c r="A339" s="8" t="n">
        <v>336</v>
      </c>
      <c r="B339" s="7" t="str">
        <f aca="false">"81162025072809150761269"</f>
        <v>81162025072809150761269</v>
      </c>
      <c r="C339" s="8" t="str">
        <f aca="false">"0202"</f>
        <v>0202</v>
      </c>
      <c r="D339" s="5" t="s">
        <v>149</v>
      </c>
      <c r="E339" s="8" t="str">
        <f aca="false">"胡丹"</f>
        <v>胡丹</v>
      </c>
      <c r="F339" s="8" t="str">
        <f aca="false">"女"</f>
        <v>女</v>
      </c>
      <c r="G339" s="8" t="s">
        <v>344</v>
      </c>
    </row>
    <row r="340" customFormat="false" ht="15.75" hidden="false" customHeight="true" outlineLevel="0" collapsed="false">
      <c r="A340" s="8" t="n">
        <v>337</v>
      </c>
      <c r="B340" s="7" t="str">
        <f aca="false">"81162025072310290046873"</f>
        <v>81162025072310290046873</v>
      </c>
      <c r="C340" s="8" t="str">
        <f aca="false">"0202"</f>
        <v>0202</v>
      </c>
      <c r="D340" s="5" t="s">
        <v>149</v>
      </c>
      <c r="E340" s="8" t="str">
        <f aca="false">"杨惠"</f>
        <v>杨惠</v>
      </c>
      <c r="F340" s="8" t="str">
        <f aca="false">"女"</f>
        <v>女</v>
      </c>
      <c r="G340" s="8" t="s">
        <v>345</v>
      </c>
    </row>
    <row r="341" customFormat="false" ht="15.75" hidden="false" customHeight="true" outlineLevel="0" collapsed="false">
      <c r="A341" s="8" t="n">
        <v>338</v>
      </c>
      <c r="B341" s="7" t="str">
        <f aca="false">"81162025072918594169699"</f>
        <v>81162025072918594169699</v>
      </c>
      <c r="C341" s="8" t="str">
        <f aca="false">"0202"</f>
        <v>0202</v>
      </c>
      <c r="D341" s="5" t="s">
        <v>149</v>
      </c>
      <c r="E341" s="8" t="str">
        <f aca="false">"梁玉洁"</f>
        <v>梁玉洁</v>
      </c>
      <c r="F341" s="8" t="str">
        <f aca="false">"女"</f>
        <v>女</v>
      </c>
      <c r="G341" s="8" t="s">
        <v>346</v>
      </c>
    </row>
    <row r="342" customFormat="false" ht="15.75" hidden="false" customHeight="true" outlineLevel="0" collapsed="false">
      <c r="A342" s="8" t="n">
        <v>339</v>
      </c>
      <c r="B342" s="7" t="str">
        <f aca="false">"81162025072919095969746"</f>
        <v>81162025072919095969746</v>
      </c>
      <c r="C342" s="8" t="str">
        <f aca="false">"0202"</f>
        <v>0202</v>
      </c>
      <c r="D342" s="5" t="s">
        <v>149</v>
      </c>
      <c r="E342" s="8" t="str">
        <f aca="false">"蒙鑫鑫"</f>
        <v>蒙鑫鑫</v>
      </c>
      <c r="F342" s="8" t="str">
        <f aca="false">"女"</f>
        <v>女</v>
      </c>
      <c r="G342" s="8" t="s">
        <v>347</v>
      </c>
    </row>
    <row r="343" customFormat="false" ht="15.75" hidden="false" customHeight="true" outlineLevel="0" collapsed="false">
      <c r="A343" s="8" t="n">
        <v>340</v>
      </c>
      <c r="B343" s="7" t="str">
        <f aca="false">"81162025072919291569838"</f>
        <v>81162025072919291569838</v>
      </c>
      <c r="C343" s="8" t="str">
        <f aca="false">"0202"</f>
        <v>0202</v>
      </c>
      <c r="D343" s="5" t="s">
        <v>149</v>
      </c>
      <c r="E343" s="8" t="str">
        <f aca="false">"冯婷婷"</f>
        <v>冯婷婷</v>
      </c>
      <c r="F343" s="8" t="str">
        <f aca="false">"女"</f>
        <v>女</v>
      </c>
      <c r="G343" s="8" t="s">
        <v>348</v>
      </c>
    </row>
    <row r="344" customFormat="false" ht="15.75" hidden="false" customHeight="true" outlineLevel="0" collapsed="false">
      <c r="A344" s="8" t="n">
        <v>341</v>
      </c>
      <c r="B344" s="7" t="str">
        <f aca="false">"81162025072920534470149"</f>
        <v>81162025072920534470149</v>
      </c>
      <c r="C344" s="8" t="str">
        <f aca="false">"0202"</f>
        <v>0202</v>
      </c>
      <c r="D344" s="5" t="s">
        <v>149</v>
      </c>
      <c r="E344" s="8" t="str">
        <f aca="false">"李秀丹"</f>
        <v>李秀丹</v>
      </c>
      <c r="F344" s="8" t="str">
        <f aca="false">"女"</f>
        <v>女</v>
      </c>
      <c r="G344" s="8" t="s">
        <v>349</v>
      </c>
    </row>
    <row r="345" customFormat="false" ht="15.75" hidden="false" customHeight="true" outlineLevel="0" collapsed="false">
      <c r="A345" s="8" t="n">
        <v>342</v>
      </c>
      <c r="B345" s="7" t="str">
        <f aca="false">"81162025072913433768208"</f>
        <v>81162025072913433768208</v>
      </c>
      <c r="C345" s="8" t="str">
        <f aca="false">"0202"</f>
        <v>0202</v>
      </c>
      <c r="D345" s="5" t="s">
        <v>149</v>
      </c>
      <c r="E345" s="8" t="str">
        <f aca="false">"吴英姿"</f>
        <v>吴英姿</v>
      </c>
      <c r="F345" s="8" t="str">
        <f aca="false">"女"</f>
        <v>女</v>
      </c>
      <c r="G345" s="8" t="s">
        <v>350</v>
      </c>
    </row>
    <row r="346" customFormat="false" ht="15.75" hidden="false" customHeight="true" outlineLevel="0" collapsed="false">
      <c r="A346" s="8" t="n">
        <v>343</v>
      </c>
      <c r="B346" s="7" t="str">
        <f aca="false">"81162025072920115669985"</f>
        <v>81162025072920115669985</v>
      </c>
      <c r="C346" s="8" t="str">
        <f aca="false">"0202"</f>
        <v>0202</v>
      </c>
      <c r="D346" s="5" t="s">
        <v>149</v>
      </c>
      <c r="E346" s="8" t="str">
        <f aca="false">"林蕾"</f>
        <v>林蕾</v>
      </c>
      <c r="F346" s="8" t="str">
        <f aca="false">"女"</f>
        <v>女</v>
      </c>
      <c r="G346" s="8" t="s">
        <v>351</v>
      </c>
    </row>
    <row r="347" customFormat="false" ht="15.75" hidden="false" customHeight="true" outlineLevel="0" collapsed="false">
      <c r="A347" s="8" t="n">
        <v>344</v>
      </c>
      <c r="B347" s="7" t="str">
        <f aca="false">"81162025072921143370245"</f>
        <v>81162025072921143370245</v>
      </c>
      <c r="C347" s="8" t="str">
        <f aca="false">"0202"</f>
        <v>0202</v>
      </c>
      <c r="D347" s="5" t="s">
        <v>149</v>
      </c>
      <c r="E347" s="8" t="str">
        <f aca="false">"熊秀容"</f>
        <v>熊秀容</v>
      </c>
      <c r="F347" s="8" t="str">
        <f aca="false">"女"</f>
        <v>女</v>
      </c>
      <c r="G347" s="8" t="s">
        <v>352</v>
      </c>
    </row>
    <row r="348" customFormat="false" ht="15.75" hidden="false" customHeight="true" outlineLevel="0" collapsed="false">
      <c r="A348" s="8" t="n">
        <v>345</v>
      </c>
      <c r="B348" s="7" t="str">
        <f aca="false">"81162025072920283070050"</f>
        <v>81162025072920283070050</v>
      </c>
      <c r="C348" s="8" t="str">
        <f aca="false">"0202"</f>
        <v>0202</v>
      </c>
      <c r="D348" s="5" t="s">
        <v>149</v>
      </c>
      <c r="E348" s="8" t="str">
        <f aca="false">"黄莉真"</f>
        <v>黄莉真</v>
      </c>
      <c r="F348" s="8" t="str">
        <f aca="false">"女"</f>
        <v>女</v>
      </c>
      <c r="G348" s="8" t="s">
        <v>353</v>
      </c>
    </row>
    <row r="349" customFormat="false" ht="15.75" hidden="false" customHeight="true" outlineLevel="0" collapsed="false">
      <c r="A349" s="8" t="n">
        <v>346</v>
      </c>
      <c r="B349" s="7" t="str">
        <f aca="false">"81162025072922354770591"</f>
        <v>81162025072922354770591</v>
      </c>
      <c r="C349" s="8" t="str">
        <f aca="false">"0202"</f>
        <v>0202</v>
      </c>
      <c r="D349" s="5" t="s">
        <v>149</v>
      </c>
      <c r="E349" s="8" t="str">
        <f aca="false">"吴淑珍"</f>
        <v>吴淑珍</v>
      </c>
      <c r="F349" s="8" t="str">
        <f aca="false">"女"</f>
        <v>女</v>
      </c>
      <c r="G349" s="8" t="s">
        <v>354</v>
      </c>
    </row>
    <row r="350" customFormat="false" ht="15.75" hidden="false" customHeight="true" outlineLevel="0" collapsed="false">
      <c r="A350" s="8" t="n">
        <v>347</v>
      </c>
      <c r="B350" s="7" t="str">
        <f aca="false">"81162025072421394752091"</f>
        <v>81162025072421394752091</v>
      </c>
      <c r="C350" s="8" t="str">
        <f aca="false">"0202"</f>
        <v>0202</v>
      </c>
      <c r="D350" s="5" t="s">
        <v>149</v>
      </c>
      <c r="E350" s="8" t="str">
        <f aca="false">"符亚媚"</f>
        <v>符亚媚</v>
      </c>
      <c r="F350" s="8" t="str">
        <f aca="false">"女"</f>
        <v>女</v>
      </c>
      <c r="G350" s="8" t="s">
        <v>355</v>
      </c>
    </row>
    <row r="351" customFormat="false" ht="15.75" hidden="false" customHeight="true" outlineLevel="0" collapsed="false">
      <c r="A351" s="8" t="n">
        <v>348</v>
      </c>
      <c r="B351" s="7" t="str">
        <f aca="false">"81162025072923584770782"</f>
        <v>81162025072923584770782</v>
      </c>
      <c r="C351" s="8" t="str">
        <f aca="false">"0202"</f>
        <v>0202</v>
      </c>
      <c r="D351" s="5" t="s">
        <v>149</v>
      </c>
      <c r="E351" s="8" t="str">
        <f aca="false">"杨程萍"</f>
        <v>杨程萍</v>
      </c>
      <c r="F351" s="8" t="str">
        <f aca="false">"女"</f>
        <v>女</v>
      </c>
      <c r="G351" s="8" t="s">
        <v>356</v>
      </c>
    </row>
    <row r="352" customFormat="false" ht="15.75" hidden="false" customHeight="true" outlineLevel="0" collapsed="false">
      <c r="A352" s="8" t="n">
        <v>349</v>
      </c>
      <c r="B352" s="7" t="str">
        <f aca="false">"81162025072801360561038"</f>
        <v>81162025072801360561038</v>
      </c>
      <c r="C352" s="8" t="str">
        <f aca="false">"0202"</f>
        <v>0202</v>
      </c>
      <c r="D352" s="5" t="s">
        <v>149</v>
      </c>
      <c r="E352" s="8" t="str">
        <f aca="false">"胡连美"</f>
        <v>胡连美</v>
      </c>
      <c r="F352" s="8" t="str">
        <f aca="false">"女"</f>
        <v>女</v>
      </c>
      <c r="G352" s="8" t="s">
        <v>357</v>
      </c>
    </row>
    <row r="353" customFormat="false" ht="15.75" hidden="false" customHeight="true" outlineLevel="0" collapsed="false">
      <c r="A353" s="8" t="n">
        <v>350</v>
      </c>
      <c r="B353" s="7" t="str">
        <f aca="false">"81162025073000025170792"</f>
        <v>81162025073000025170792</v>
      </c>
      <c r="C353" s="8" t="str">
        <f aca="false">"0202"</f>
        <v>0202</v>
      </c>
      <c r="D353" s="5" t="s">
        <v>149</v>
      </c>
      <c r="E353" s="8" t="str">
        <f aca="false">"蔡玉恋"</f>
        <v>蔡玉恋</v>
      </c>
      <c r="F353" s="8" t="str">
        <f aca="false">"女"</f>
        <v>女</v>
      </c>
      <c r="G353" s="8" t="s">
        <v>264</v>
      </c>
    </row>
    <row r="354" customFormat="false" ht="15.75" hidden="false" customHeight="true" outlineLevel="0" collapsed="false">
      <c r="A354" s="8" t="n">
        <v>351</v>
      </c>
      <c r="B354" s="7" t="str">
        <f aca="false">"81162025072914451568460"</f>
        <v>81162025072914451568460</v>
      </c>
      <c r="C354" s="8" t="str">
        <f aca="false">"0202"</f>
        <v>0202</v>
      </c>
      <c r="D354" s="5" t="s">
        <v>149</v>
      </c>
      <c r="E354" s="8" t="str">
        <f aca="false">"吴青青"</f>
        <v>吴青青</v>
      </c>
      <c r="F354" s="8" t="str">
        <f aca="false">"女"</f>
        <v>女</v>
      </c>
      <c r="G354" s="8" t="s">
        <v>358</v>
      </c>
    </row>
    <row r="355" customFormat="false" ht="15.75" hidden="false" customHeight="true" outlineLevel="0" collapsed="false">
      <c r="A355" s="8" t="n">
        <v>352</v>
      </c>
      <c r="B355" s="7" t="str">
        <f aca="false">"81162025073000361870821"</f>
        <v>81162025073000361870821</v>
      </c>
      <c r="C355" s="8" t="str">
        <f aca="false">"0202"</f>
        <v>0202</v>
      </c>
      <c r="D355" s="5" t="s">
        <v>149</v>
      </c>
      <c r="E355" s="8" t="str">
        <f aca="false">"钟楠"</f>
        <v>钟楠</v>
      </c>
      <c r="F355" s="8" t="str">
        <f aca="false">"女"</f>
        <v>女</v>
      </c>
      <c r="G355" s="8" t="s">
        <v>359</v>
      </c>
    </row>
    <row r="356" customFormat="false" ht="15.75" hidden="false" customHeight="true" outlineLevel="0" collapsed="false">
      <c r="A356" s="8" t="n">
        <v>353</v>
      </c>
      <c r="B356" s="7" t="str">
        <f aca="false">"81162025072722110360847"</f>
        <v>81162025072722110360847</v>
      </c>
      <c r="C356" s="8" t="str">
        <f aca="false">"0202"</f>
        <v>0202</v>
      </c>
      <c r="D356" s="5" t="s">
        <v>149</v>
      </c>
      <c r="E356" s="8" t="str">
        <f aca="false">"陆发珍"</f>
        <v>陆发珍</v>
      </c>
      <c r="F356" s="8" t="str">
        <f aca="false">"女"</f>
        <v>女</v>
      </c>
      <c r="G356" s="8" t="s">
        <v>360</v>
      </c>
    </row>
    <row r="357" customFormat="false" ht="15.75" hidden="false" customHeight="true" outlineLevel="0" collapsed="false">
      <c r="A357" s="8" t="n">
        <v>354</v>
      </c>
      <c r="B357" s="7" t="str">
        <f aca="false">"81162025073001332670866"</f>
        <v>81162025073001332670866</v>
      </c>
      <c r="C357" s="8" t="str">
        <f aca="false">"0202"</f>
        <v>0202</v>
      </c>
      <c r="D357" s="5" t="s">
        <v>149</v>
      </c>
      <c r="E357" s="8" t="str">
        <f aca="false">"王海霞"</f>
        <v>王海霞</v>
      </c>
      <c r="F357" s="8" t="str">
        <f aca="false">"女"</f>
        <v>女</v>
      </c>
      <c r="G357" s="8" t="s">
        <v>361</v>
      </c>
    </row>
    <row r="358" customFormat="false" ht="15.75" hidden="false" customHeight="true" outlineLevel="0" collapsed="false">
      <c r="A358" s="8" t="n">
        <v>355</v>
      </c>
      <c r="B358" s="7" t="str">
        <f aca="false">"81162025073001155970855"</f>
        <v>81162025073001155970855</v>
      </c>
      <c r="C358" s="8" t="str">
        <f aca="false">"0202"</f>
        <v>0202</v>
      </c>
      <c r="D358" s="5" t="s">
        <v>149</v>
      </c>
      <c r="E358" s="8" t="str">
        <f aca="false">"李春燕"</f>
        <v>李春燕</v>
      </c>
      <c r="F358" s="8" t="str">
        <f aca="false">"女"</f>
        <v>女</v>
      </c>
      <c r="G358" s="8" t="s">
        <v>362</v>
      </c>
    </row>
    <row r="359" customFormat="false" ht="15.75" hidden="false" customHeight="true" outlineLevel="0" collapsed="false">
      <c r="A359" s="8" t="n">
        <v>356</v>
      </c>
      <c r="B359" s="7" t="str">
        <f aca="false">"81162025072916340769072"</f>
        <v>81162025072916340769072</v>
      </c>
      <c r="C359" s="8" t="str">
        <f aca="false">"0202"</f>
        <v>0202</v>
      </c>
      <c r="D359" s="5" t="s">
        <v>149</v>
      </c>
      <c r="E359" s="8" t="str">
        <f aca="false">"符相娜"</f>
        <v>符相娜</v>
      </c>
      <c r="F359" s="8" t="str">
        <f aca="false">"女"</f>
        <v>女</v>
      </c>
      <c r="G359" s="8" t="s">
        <v>363</v>
      </c>
    </row>
    <row r="360" customFormat="false" ht="15.75" hidden="false" customHeight="true" outlineLevel="0" collapsed="false">
      <c r="A360" s="8" t="n">
        <v>357</v>
      </c>
      <c r="B360" s="7" t="str">
        <f aca="false">"81162025073008233571025"</f>
        <v>81162025073008233571025</v>
      </c>
      <c r="C360" s="8" t="str">
        <f aca="false">"0202"</f>
        <v>0202</v>
      </c>
      <c r="D360" s="5" t="s">
        <v>149</v>
      </c>
      <c r="E360" s="8" t="str">
        <f aca="false">"莫海媛"</f>
        <v>莫海媛</v>
      </c>
      <c r="F360" s="8" t="str">
        <f aca="false">"女"</f>
        <v>女</v>
      </c>
      <c r="G360" s="8" t="s">
        <v>364</v>
      </c>
    </row>
    <row r="361" customFormat="false" ht="15.75" hidden="false" customHeight="true" outlineLevel="0" collapsed="false">
      <c r="A361" s="8" t="n">
        <v>358</v>
      </c>
      <c r="B361" s="7" t="str">
        <f aca="false">"81162025073009220371656"</f>
        <v>81162025073009220371656</v>
      </c>
      <c r="C361" s="8" t="str">
        <f aca="false">"0202"</f>
        <v>0202</v>
      </c>
      <c r="D361" s="5" t="s">
        <v>149</v>
      </c>
      <c r="E361" s="8" t="str">
        <f aca="false">"唐大翠"</f>
        <v>唐大翠</v>
      </c>
      <c r="F361" s="8" t="str">
        <f aca="false">"女"</f>
        <v>女</v>
      </c>
      <c r="G361" s="8" t="s">
        <v>365</v>
      </c>
    </row>
    <row r="362" customFormat="false" ht="15.75" hidden="false" customHeight="true" outlineLevel="0" collapsed="false">
      <c r="A362" s="8" t="n">
        <v>359</v>
      </c>
      <c r="B362" s="7" t="str">
        <f aca="false">"81162025072923474270763"</f>
        <v>81162025072923474270763</v>
      </c>
      <c r="C362" s="8" t="str">
        <f aca="false">"0202"</f>
        <v>0202</v>
      </c>
      <c r="D362" s="5" t="s">
        <v>149</v>
      </c>
      <c r="E362" s="8" t="str">
        <f aca="false">"黎芸"</f>
        <v>黎芸</v>
      </c>
      <c r="F362" s="8" t="str">
        <f aca="false">"女"</f>
        <v>女</v>
      </c>
      <c r="G362" s="8" t="s">
        <v>366</v>
      </c>
    </row>
    <row r="363" customFormat="false" ht="15.75" hidden="false" customHeight="true" outlineLevel="0" collapsed="false">
      <c r="A363" s="8" t="n">
        <v>360</v>
      </c>
      <c r="B363" s="7" t="str">
        <f aca="false">"81162025073000184570806"</f>
        <v>81162025073000184570806</v>
      </c>
      <c r="C363" s="8" t="str">
        <f aca="false">"0202"</f>
        <v>0202</v>
      </c>
      <c r="D363" s="5" t="s">
        <v>149</v>
      </c>
      <c r="E363" s="8" t="str">
        <f aca="false">"陆青茹"</f>
        <v>陆青茹</v>
      </c>
      <c r="F363" s="8" t="str">
        <f aca="false">"女"</f>
        <v>女</v>
      </c>
      <c r="G363" s="8" t="s">
        <v>367</v>
      </c>
    </row>
    <row r="364" customFormat="false" ht="15.75" hidden="false" customHeight="true" outlineLevel="0" collapsed="false">
      <c r="A364" s="8" t="n">
        <v>361</v>
      </c>
      <c r="B364" s="7" t="str">
        <f aca="false">"81162025072911230167636"</f>
        <v>81162025072911230167636</v>
      </c>
      <c r="C364" s="8" t="str">
        <f aca="false">"0202"</f>
        <v>0202</v>
      </c>
      <c r="D364" s="5" t="s">
        <v>149</v>
      </c>
      <c r="E364" s="8" t="str">
        <f aca="false">"黎静"</f>
        <v>黎静</v>
      </c>
      <c r="F364" s="8" t="str">
        <f aca="false">"女"</f>
        <v>女</v>
      </c>
      <c r="G364" s="8" t="s">
        <v>368</v>
      </c>
    </row>
    <row r="365" customFormat="false" ht="15.75" hidden="false" customHeight="true" outlineLevel="0" collapsed="false">
      <c r="A365" s="8" t="n">
        <v>362</v>
      </c>
      <c r="B365" s="7" t="str">
        <f aca="false">"81162025073010594873041"</f>
        <v>81162025073010594873041</v>
      </c>
      <c r="C365" s="8" t="str">
        <f aca="false">"0202"</f>
        <v>0202</v>
      </c>
      <c r="D365" s="5" t="s">
        <v>149</v>
      </c>
      <c r="E365" s="8" t="str">
        <f aca="false">"吴泽颖"</f>
        <v>吴泽颖</v>
      </c>
      <c r="F365" s="8" t="str">
        <f aca="false">"女"</f>
        <v>女</v>
      </c>
      <c r="G365" s="8" t="s">
        <v>369</v>
      </c>
    </row>
    <row r="366" customFormat="false" ht="15.75" hidden="false" customHeight="true" outlineLevel="0" collapsed="false">
      <c r="A366" s="8" t="n">
        <v>363</v>
      </c>
      <c r="B366" s="7" t="str">
        <f aca="false">"81162025072921183970260"</f>
        <v>81162025072921183970260</v>
      </c>
      <c r="C366" s="8" t="str">
        <f aca="false">"0202"</f>
        <v>0202</v>
      </c>
      <c r="D366" s="5" t="s">
        <v>149</v>
      </c>
      <c r="E366" s="8" t="str">
        <f aca="false">"文丹"</f>
        <v>文丹</v>
      </c>
      <c r="F366" s="8" t="str">
        <f aca="false">"女"</f>
        <v>女</v>
      </c>
      <c r="G366" s="8" t="s">
        <v>370</v>
      </c>
    </row>
    <row r="367" customFormat="false" ht="15.75" hidden="false" customHeight="true" outlineLevel="0" collapsed="false">
      <c r="A367" s="8" t="n">
        <v>364</v>
      </c>
      <c r="B367" s="7" t="str">
        <f aca="false">"81162025073011021673080"</f>
        <v>81162025073011021673080</v>
      </c>
      <c r="C367" s="8" t="str">
        <f aca="false">"0202"</f>
        <v>0202</v>
      </c>
      <c r="D367" s="5" t="s">
        <v>149</v>
      </c>
      <c r="E367" s="8" t="str">
        <f aca="false">"吕仙妹"</f>
        <v>吕仙妹</v>
      </c>
      <c r="F367" s="8" t="str">
        <f aca="false">"女"</f>
        <v>女</v>
      </c>
      <c r="G367" s="8" t="s">
        <v>371</v>
      </c>
    </row>
    <row r="368" customFormat="false" ht="15.75" hidden="false" customHeight="true" outlineLevel="0" collapsed="false">
      <c r="A368" s="8" t="n">
        <v>365</v>
      </c>
      <c r="B368" s="7" t="str">
        <f aca="false">"81162025073010531272947"</f>
        <v>81162025073010531272947</v>
      </c>
      <c r="C368" s="8" t="str">
        <f aca="false">"0202"</f>
        <v>0202</v>
      </c>
      <c r="D368" s="5" t="s">
        <v>149</v>
      </c>
      <c r="E368" s="8" t="str">
        <f aca="false">"符学拔"</f>
        <v>符学拔</v>
      </c>
      <c r="F368" s="8" t="str">
        <f aca="false">"男"</f>
        <v>男</v>
      </c>
      <c r="G368" s="8" t="s">
        <v>372</v>
      </c>
    </row>
    <row r="369" customFormat="false" ht="15.75" hidden="false" customHeight="true" outlineLevel="0" collapsed="false">
      <c r="A369" s="8" t="n">
        <v>366</v>
      </c>
      <c r="B369" s="7" t="str">
        <f aca="false">"81162025073011522073706"</f>
        <v>81162025073011522073706</v>
      </c>
      <c r="C369" s="8" t="str">
        <f aca="false">"0202"</f>
        <v>0202</v>
      </c>
      <c r="D369" s="5" t="s">
        <v>149</v>
      </c>
      <c r="E369" s="8" t="str">
        <f aca="false">"潘振铃"</f>
        <v>潘振铃</v>
      </c>
      <c r="F369" s="8" t="str">
        <f aca="false">"女"</f>
        <v>女</v>
      </c>
      <c r="G369" s="8" t="s">
        <v>373</v>
      </c>
    </row>
    <row r="370" customFormat="false" ht="15.75" hidden="false" customHeight="true" outlineLevel="0" collapsed="false">
      <c r="A370" s="8" t="n">
        <v>367</v>
      </c>
      <c r="B370" s="7" t="str">
        <f aca="false">"81162025073010353972726"</f>
        <v>81162025073010353972726</v>
      </c>
      <c r="C370" s="8" t="str">
        <f aca="false">"0202"</f>
        <v>0202</v>
      </c>
      <c r="D370" s="5" t="s">
        <v>149</v>
      </c>
      <c r="E370" s="8" t="str">
        <f aca="false">"尹冉嘉"</f>
        <v>尹冉嘉</v>
      </c>
      <c r="F370" s="8" t="str">
        <f aca="false">"女"</f>
        <v>女</v>
      </c>
      <c r="G370" s="8" t="s">
        <v>374</v>
      </c>
    </row>
    <row r="371" customFormat="false" ht="15.75" hidden="false" customHeight="true" outlineLevel="0" collapsed="false">
      <c r="A371" s="8" t="n">
        <v>368</v>
      </c>
      <c r="B371" s="7" t="str">
        <f aca="false">"81162025073000390270822"</f>
        <v>81162025073000390270822</v>
      </c>
      <c r="C371" s="8" t="str">
        <f aca="false">"0202"</f>
        <v>0202</v>
      </c>
      <c r="D371" s="5" t="s">
        <v>149</v>
      </c>
      <c r="E371" s="8" t="str">
        <f aca="false">"陈思诺"</f>
        <v>陈思诺</v>
      </c>
      <c r="F371" s="8" t="str">
        <f aca="false">"女"</f>
        <v>女</v>
      </c>
      <c r="G371" s="8" t="s">
        <v>375</v>
      </c>
    </row>
    <row r="372" customFormat="false" ht="15.75" hidden="false" customHeight="true" outlineLevel="0" collapsed="false">
      <c r="A372" s="8" t="n">
        <v>369</v>
      </c>
      <c r="B372" s="7" t="str">
        <f aca="false">"81162025072317330448258"</f>
        <v>81162025072317330448258</v>
      </c>
      <c r="C372" s="8" t="str">
        <f aca="false">"0202"</f>
        <v>0202</v>
      </c>
      <c r="D372" s="5" t="s">
        <v>149</v>
      </c>
      <c r="E372" s="8" t="str">
        <f aca="false">"唐云娜"</f>
        <v>唐云娜</v>
      </c>
      <c r="F372" s="8" t="str">
        <f aca="false">"女"</f>
        <v>女</v>
      </c>
      <c r="G372" s="8" t="s">
        <v>76</v>
      </c>
    </row>
    <row r="373" customFormat="false" ht="15.75" hidden="false" customHeight="true" outlineLevel="0" collapsed="false">
      <c r="A373" s="8" t="n">
        <v>370</v>
      </c>
      <c r="B373" s="7" t="str">
        <f aca="false">"81162025072915281768713"</f>
        <v>81162025072915281768713</v>
      </c>
      <c r="C373" s="8" t="str">
        <f aca="false">"0202"</f>
        <v>0202</v>
      </c>
      <c r="D373" s="5" t="s">
        <v>149</v>
      </c>
      <c r="E373" s="8" t="str">
        <f aca="false">"胡北北"</f>
        <v>胡北北</v>
      </c>
      <c r="F373" s="8" t="str">
        <f aca="false">"女"</f>
        <v>女</v>
      </c>
      <c r="G373" s="8" t="s">
        <v>376</v>
      </c>
    </row>
    <row r="374" customFormat="false" ht="15.75" hidden="false" customHeight="true" outlineLevel="0" collapsed="false">
      <c r="A374" s="8" t="n">
        <v>371</v>
      </c>
      <c r="B374" s="7" t="str">
        <f aca="false">"81162025073013282874587"</f>
        <v>81162025073013282874587</v>
      </c>
      <c r="C374" s="8" t="str">
        <f aca="false">"0202"</f>
        <v>0202</v>
      </c>
      <c r="D374" s="5" t="s">
        <v>149</v>
      </c>
      <c r="E374" s="8" t="str">
        <f aca="false">"王海"</f>
        <v>王海</v>
      </c>
      <c r="F374" s="8" t="str">
        <f aca="false">"女"</f>
        <v>女</v>
      </c>
      <c r="G374" s="8" t="s">
        <v>377</v>
      </c>
    </row>
    <row r="375" customFormat="false" ht="15.75" hidden="false" customHeight="true" outlineLevel="0" collapsed="false">
      <c r="A375" s="8" t="n">
        <v>372</v>
      </c>
      <c r="B375" s="7" t="str">
        <f aca="false">"81162025073014011374835"</f>
        <v>81162025073014011374835</v>
      </c>
      <c r="C375" s="8" t="str">
        <f aca="false">"0202"</f>
        <v>0202</v>
      </c>
      <c r="D375" s="5" t="s">
        <v>149</v>
      </c>
      <c r="E375" s="8" t="str">
        <f aca="false">"许春娜"</f>
        <v>许春娜</v>
      </c>
      <c r="F375" s="8" t="str">
        <f aca="false">"女"</f>
        <v>女</v>
      </c>
      <c r="G375" s="8" t="s">
        <v>219</v>
      </c>
    </row>
    <row r="376" customFormat="false" ht="15.75" hidden="false" customHeight="true" outlineLevel="0" collapsed="false">
      <c r="A376" s="8" t="n">
        <v>373</v>
      </c>
      <c r="B376" s="7" t="str">
        <f aca="false">"81162025073014042374864"</f>
        <v>81162025073014042374864</v>
      </c>
      <c r="C376" s="8" t="str">
        <f aca="false">"0202"</f>
        <v>0202</v>
      </c>
      <c r="D376" s="5" t="s">
        <v>149</v>
      </c>
      <c r="E376" s="8" t="str">
        <f aca="false">"吴云霞"</f>
        <v>吴云霞</v>
      </c>
      <c r="F376" s="8" t="str">
        <f aca="false">"女"</f>
        <v>女</v>
      </c>
      <c r="G376" s="8" t="s">
        <v>378</v>
      </c>
    </row>
    <row r="377" customFormat="false" ht="15.75" hidden="false" customHeight="true" outlineLevel="0" collapsed="false">
      <c r="A377" s="8" t="n">
        <v>374</v>
      </c>
      <c r="B377" s="7" t="str">
        <f aca="false">"81162025073015004975364"</f>
        <v>81162025073015004975364</v>
      </c>
      <c r="C377" s="8" t="str">
        <f aca="false">"0202"</f>
        <v>0202</v>
      </c>
      <c r="D377" s="5" t="s">
        <v>149</v>
      </c>
      <c r="E377" s="8" t="str">
        <f aca="false">"徐碧霞"</f>
        <v>徐碧霞</v>
      </c>
      <c r="F377" s="8" t="str">
        <f aca="false">"女"</f>
        <v>女</v>
      </c>
      <c r="G377" s="8" t="s">
        <v>379</v>
      </c>
    </row>
    <row r="378" customFormat="false" ht="15.75" hidden="false" customHeight="true" outlineLevel="0" collapsed="false">
      <c r="A378" s="8" t="n">
        <v>375</v>
      </c>
      <c r="B378" s="7" t="str">
        <f aca="false">"81162025072915551668847"</f>
        <v>81162025072915551668847</v>
      </c>
      <c r="C378" s="8" t="str">
        <f aca="false">"0202"</f>
        <v>0202</v>
      </c>
      <c r="D378" s="5" t="s">
        <v>149</v>
      </c>
      <c r="E378" s="8" t="str">
        <f aca="false">"刘应彩"</f>
        <v>刘应彩</v>
      </c>
      <c r="F378" s="8" t="str">
        <f aca="false">"女"</f>
        <v>女</v>
      </c>
      <c r="G378" s="8" t="s">
        <v>380</v>
      </c>
    </row>
    <row r="379" customFormat="false" ht="15.75" hidden="false" customHeight="true" outlineLevel="0" collapsed="false">
      <c r="A379" s="8" t="n">
        <v>376</v>
      </c>
      <c r="B379" s="7" t="str">
        <f aca="false">"81162025073014085574899"</f>
        <v>81162025073014085574899</v>
      </c>
      <c r="C379" s="8" t="str">
        <f aca="false">"0202"</f>
        <v>0202</v>
      </c>
      <c r="D379" s="5" t="s">
        <v>149</v>
      </c>
      <c r="E379" s="8" t="str">
        <f aca="false">"吕方菲"</f>
        <v>吕方菲</v>
      </c>
      <c r="F379" s="8" t="str">
        <f aca="false">"女"</f>
        <v>女</v>
      </c>
      <c r="G379" s="8" t="s">
        <v>381</v>
      </c>
    </row>
    <row r="380" customFormat="false" ht="15.75" hidden="false" customHeight="true" outlineLevel="0" collapsed="false">
      <c r="A380" s="8" t="n">
        <v>377</v>
      </c>
      <c r="B380" s="7" t="str">
        <f aca="false">"81162025073009274371758"</f>
        <v>81162025073009274371758</v>
      </c>
      <c r="C380" s="8" t="str">
        <f aca="false">"0202"</f>
        <v>0202</v>
      </c>
      <c r="D380" s="5" t="s">
        <v>149</v>
      </c>
      <c r="E380" s="8" t="str">
        <f aca="false">"杨文"</f>
        <v>杨文</v>
      </c>
      <c r="F380" s="8" t="str">
        <f aca="false">"男"</f>
        <v>男</v>
      </c>
      <c r="G380" s="8" t="s">
        <v>382</v>
      </c>
    </row>
    <row r="381" customFormat="false" ht="15.75" hidden="false" customHeight="true" outlineLevel="0" collapsed="false">
      <c r="A381" s="8" t="n">
        <v>378</v>
      </c>
      <c r="B381" s="7" t="str">
        <f aca="false">"81162025073018484377129"</f>
        <v>81162025073018484377129</v>
      </c>
      <c r="C381" s="8" t="str">
        <f aca="false">"0202"</f>
        <v>0202</v>
      </c>
      <c r="D381" s="5" t="s">
        <v>149</v>
      </c>
      <c r="E381" s="8" t="str">
        <f aca="false">"洪小静"</f>
        <v>洪小静</v>
      </c>
      <c r="F381" s="8" t="str">
        <f aca="false">"女"</f>
        <v>女</v>
      </c>
      <c r="G381" s="8" t="s">
        <v>383</v>
      </c>
    </row>
    <row r="382" customFormat="false" ht="15.75" hidden="false" customHeight="true" outlineLevel="0" collapsed="false">
      <c r="A382" s="8" t="n">
        <v>379</v>
      </c>
      <c r="B382" s="7" t="str">
        <f aca="false">"81162025073019030677213"</f>
        <v>81162025073019030677213</v>
      </c>
      <c r="C382" s="8" t="str">
        <f aca="false">"0202"</f>
        <v>0202</v>
      </c>
      <c r="D382" s="5" t="s">
        <v>149</v>
      </c>
      <c r="E382" s="8" t="str">
        <f aca="false">"黄金花"</f>
        <v>黄金花</v>
      </c>
      <c r="F382" s="8" t="str">
        <f aca="false">"女"</f>
        <v>女</v>
      </c>
      <c r="G382" s="8" t="s">
        <v>384</v>
      </c>
    </row>
    <row r="383" customFormat="false" ht="15.75" hidden="false" customHeight="true" outlineLevel="0" collapsed="false">
      <c r="A383" s="8" t="n">
        <v>380</v>
      </c>
      <c r="B383" s="7" t="str">
        <f aca="false">"81162025073020083977520"</f>
        <v>81162025073020083977520</v>
      </c>
      <c r="C383" s="8" t="str">
        <f aca="false">"0202"</f>
        <v>0202</v>
      </c>
      <c r="D383" s="5" t="s">
        <v>149</v>
      </c>
      <c r="E383" s="8" t="str">
        <f aca="false">"陈雪"</f>
        <v>陈雪</v>
      </c>
      <c r="F383" s="8" t="str">
        <f aca="false">"女"</f>
        <v>女</v>
      </c>
      <c r="G383" s="8" t="s">
        <v>385</v>
      </c>
    </row>
    <row r="384" customFormat="false" ht="15.75" hidden="false" customHeight="true" outlineLevel="0" collapsed="false">
      <c r="A384" s="8" t="n">
        <v>381</v>
      </c>
      <c r="B384" s="7" t="str">
        <f aca="false">"81162025073020242577612"</f>
        <v>81162025073020242577612</v>
      </c>
      <c r="C384" s="8" t="str">
        <f aca="false">"0202"</f>
        <v>0202</v>
      </c>
      <c r="D384" s="5" t="s">
        <v>149</v>
      </c>
      <c r="E384" s="8" t="str">
        <f aca="false">"卓欣"</f>
        <v>卓欣</v>
      </c>
      <c r="F384" s="8" t="str">
        <f aca="false">"女"</f>
        <v>女</v>
      </c>
      <c r="G384" s="8" t="s">
        <v>386</v>
      </c>
    </row>
    <row r="385" customFormat="false" ht="15.75" hidden="false" customHeight="true" outlineLevel="0" collapsed="false">
      <c r="A385" s="8" t="n">
        <v>382</v>
      </c>
      <c r="B385" s="7" t="str">
        <f aca="false">"81162025073017365876728"</f>
        <v>81162025073017365876728</v>
      </c>
      <c r="C385" s="8" t="str">
        <f aca="false">"0202"</f>
        <v>0202</v>
      </c>
      <c r="D385" s="5" t="s">
        <v>149</v>
      </c>
      <c r="E385" s="8" t="str">
        <f aca="false">"谢宛倩"</f>
        <v>谢宛倩</v>
      </c>
      <c r="F385" s="8" t="str">
        <f aca="false">"女"</f>
        <v>女</v>
      </c>
      <c r="G385" s="8" t="s">
        <v>387</v>
      </c>
    </row>
    <row r="386" customFormat="false" ht="15.75" hidden="false" customHeight="true" outlineLevel="0" collapsed="false">
      <c r="A386" s="8" t="n">
        <v>383</v>
      </c>
      <c r="B386" s="7" t="str">
        <f aca="false">"81162025073020441377730"</f>
        <v>81162025073020441377730</v>
      </c>
      <c r="C386" s="8" t="str">
        <f aca="false">"0202"</f>
        <v>0202</v>
      </c>
      <c r="D386" s="5" t="s">
        <v>149</v>
      </c>
      <c r="E386" s="8" t="str">
        <f aca="false">"王怡婧"</f>
        <v>王怡婧</v>
      </c>
      <c r="F386" s="8" t="str">
        <f aca="false">"女"</f>
        <v>女</v>
      </c>
      <c r="G386" s="8" t="s">
        <v>388</v>
      </c>
    </row>
    <row r="387" customFormat="false" ht="15.75" hidden="false" customHeight="true" outlineLevel="0" collapsed="false">
      <c r="A387" s="8" t="n">
        <v>384</v>
      </c>
      <c r="B387" s="7" t="str">
        <f aca="false">"81162025072721495060809"</f>
        <v>81162025072721495060809</v>
      </c>
      <c r="C387" s="8" t="str">
        <f aca="false">"0202"</f>
        <v>0202</v>
      </c>
      <c r="D387" s="5" t="s">
        <v>149</v>
      </c>
      <c r="E387" s="8" t="str">
        <f aca="false">"冯月玲"</f>
        <v>冯月玲</v>
      </c>
      <c r="F387" s="8" t="str">
        <f aca="false">"女"</f>
        <v>女</v>
      </c>
      <c r="G387" s="8" t="s">
        <v>389</v>
      </c>
    </row>
    <row r="388" customFormat="false" ht="15.75" hidden="false" customHeight="true" outlineLevel="0" collapsed="false">
      <c r="A388" s="8" t="n">
        <v>385</v>
      </c>
      <c r="B388" s="7" t="str">
        <f aca="false">"81162025073020552477797"</f>
        <v>81162025073020552477797</v>
      </c>
      <c r="C388" s="8" t="str">
        <f aca="false">"0202"</f>
        <v>0202</v>
      </c>
      <c r="D388" s="5" t="s">
        <v>149</v>
      </c>
      <c r="E388" s="8" t="str">
        <f aca="false">"孙井娜"</f>
        <v>孙井娜</v>
      </c>
      <c r="F388" s="8" t="str">
        <f aca="false">"女"</f>
        <v>女</v>
      </c>
      <c r="G388" s="8" t="s">
        <v>390</v>
      </c>
    </row>
    <row r="389" customFormat="false" ht="15.75" hidden="false" customHeight="true" outlineLevel="0" collapsed="false">
      <c r="A389" s="8" t="n">
        <v>386</v>
      </c>
      <c r="B389" s="7" t="str">
        <f aca="false">"81162025073020445277736"</f>
        <v>81162025073020445277736</v>
      </c>
      <c r="C389" s="8" t="str">
        <f aca="false">"0202"</f>
        <v>0202</v>
      </c>
      <c r="D389" s="5" t="s">
        <v>149</v>
      </c>
      <c r="E389" s="8" t="str">
        <f aca="false">"黎思诗"</f>
        <v>黎思诗</v>
      </c>
      <c r="F389" s="8" t="str">
        <f aca="false">"女"</f>
        <v>女</v>
      </c>
      <c r="G389" s="8" t="s">
        <v>391</v>
      </c>
    </row>
    <row r="390" customFormat="false" ht="15.75" hidden="false" customHeight="true" outlineLevel="0" collapsed="false">
      <c r="A390" s="8" t="n">
        <v>387</v>
      </c>
      <c r="B390" s="7" t="str">
        <f aca="false">"81162025073020561677806"</f>
        <v>81162025073020561677806</v>
      </c>
      <c r="C390" s="8" t="str">
        <f aca="false">"0202"</f>
        <v>0202</v>
      </c>
      <c r="D390" s="5" t="s">
        <v>149</v>
      </c>
      <c r="E390" s="8" t="str">
        <f aca="false">"张君娅"</f>
        <v>张君娅</v>
      </c>
      <c r="F390" s="8" t="str">
        <f aca="false">"女"</f>
        <v>女</v>
      </c>
      <c r="G390" s="8" t="s">
        <v>392</v>
      </c>
    </row>
    <row r="391" customFormat="false" ht="15.75" hidden="false" customHeight="true" outlineLevel="0" collapsed="false">
      <c r="A391" s="8" t="n">
        <v>388</v>
      </c>
      <c r="B391" s="7" t="str">
        <f aca="false">"81162025073021305378014"</f>
        <v>81162025073021305378014</v>
      </c>
      <c r="C391" s="8" t="str">
        <f aca="false">"0202"</f>
        <v>0202</v>
      </c>
      <c r="D391" s="5" t="s">
        <v>149</v>
      </c>
      <c r="E391" s="8" t="str">
        <f aca="false">"李小婉"</f>
        <v>李小婉</v>
      </c>
      <c r="F391" s="8" t="str">
        <f aca="false">"女"</f>
        <v>女</v>
      </c>
      <c r="G391" s="8" t="s">
        <v>393</v>
      </c>
    </row>
    <row r="392" customFormat="false" ht="15.75" hidden="false" customHeight="true" outlineLevel="0" collapsed="false">
      <c r="A392" s="8" t="n">
        <v>389</v>
      </c>
      <c r="B392" s="7" t="str">
        <f aca="false">"81162025073015114075487"</f>
        <v>81162025073015114075487</v>
      </c>
      <c r="C392" s="8" t="str">
        <f aca="false">"0202"</f>
        <v>0202</v>
      </c>
      <c r="D392" s="5" t="s">
        <v>149</v>
      </c>
      <c r="E392" s="8" t="str">
        <f aca="false">"曾生"</f>
        <v>曾生</v>
      </c>
      <c r="F392" s="8" t="str">
        <f aca="false">"女"</f>
        <v>女</v>
      </c>
      <c r="G392" s="8" t="s">
        <v>394</v>
      </c>
    </row>
    <row r="393" customFormat="false" ht="15.75" hidden="false" customHeight="true" outlineLevel="0" collapsed="false">
      <c r="A393" s="8" t="n">
        <v>390</v>
      </c>
      <c r="B393" s="7" t="str">
        <f aca="false">"81162025072701014858320"</f>
        <v>81162025072701014858320</v>
      </c>
      <c r="C393" s="8" t="str">
        <f aca="false">"0202"</f>
        <v>0202</v>
      </c>
      <c r="D393" s="5" t="s">
        <v>149</v>
      </c>
      <c r="E393" s="8" t="str">
        <f aca="false">"汤金燕"</f>
        <v>汤金燕</v>
      </c>
      <c r="F393" s="8" t="str">
        <f aca="false">"女"</f>
        <v>女</v>
      </c>
      <c r="G393" s="8" t="s">
        <v>395</v>
      </c>
    </row>
    <row r="394" customFormat="false" ht="15.75" hidden="false" customHeight="true" outlineLevel="0" collapsed="false">
      <c r="A394" s="8" t="n">
        <v>391</v>
      </c>
      <c r="B394" s="7" t="str">
        <f aca="false">"81162025073022365778366"</f>
        <v>81162025073022365778366</v>
      </c>
      <c r="C394" s="8" t="str">
        <f aca="false">"0202"</f>
        <v>0202</v>
      </c>
      <c r="D394" s="5" t="s">
        <v>149</v>
      </c>
      <c r="E394" s="8" t="str">
        <f aca="false">"林柳菁"</f>
        <v>林柳菁</v>
      </c>
      <c r="F394" s="8" t="str">
        <f aca="false">"女"</f>
        <v>女</v>
      </c>
      <c r="G394" s="8" t="s">
        <v>396</v>
      </c>
    </row>
    <row r="395" customFormat="false" ht="15.75" hidden="false" customHeight="true" outlineLevel="0" collapsed="false">
      <c r="A395" s="8" t="n">
        <v>392</v>
      </c>
      <c r="B395" s="7" t="str">
        <f aca="false">"81162025073009335971856"</f>
        <v>81162025073009335971856</v>
      </c>
      <c r="C395" s="8" t="str">
        <f aca="false">"0202"</f>
        <v>0202</v>
      </c>
      <c r="D395" s="5" t="s">
        <v>149</v>
      </c>
      <c r="E395" s="8" t="str">
        <f aca="false">"杨程尹"</f>
        <v>杨程尹</v>
      </c>
      <c r="F395" s="8" t="str">
        <f aca="false">"女"</f>
        <v>女</v>
      </c>
      <c r="G395" s="8" t="s">
        <v>397</v>
      </c>
    </row>
    <row r="396" customFormat="false" ht="15.75" hidden="false" customHeight="true" outlineLevel="0" collapsed="false">
      <c r="A396" s="8" t="n">
        <v>393</v>
      </c>
      <c r="B396" s="7" t="str">
        <f aca="false">"81162025073023011178475"</f>
        <v>81162025073023011178475</v>
      </c>
      <c r="C396" s="8" t="str">
        <f aca="false">"0202"</f>
        <v>0202</v>
      </c>
      <c r="D396" s="5" t="s">
        <v>149</v>
      </c>
      <c r="E396" s="8" t="str">
        <f aca="false">"苏文玲"</f>
        <v>苏文玲</v>
      </c>
      <c r="F396" s="8" t="str">
        <f aca="false">"女"</f>
        <v>女</v>
      </c>
      <c r="G396" s="8" t="s">
        <v>398</v>
      </c>
    </row>
    <row r="397" customFormat="false" ht="15.75" hidden="false" customHeight="true" outlineLevel="0" collapsed="false">
      <c r="A397" s="8" t="n">
        <v>394</v>
      </c>
      <c r="B397" s="7" t="str">
        <f aca="false">"81162025073022554878455"</f>
        <v>81162025073022554878455</v>
      </c>
      <c r="C397" s="8" t="str">
        <f aca="false">"0202"</f>
        <v>0202</v>
      </c>
      <c r="D397" s="5" t="s">
        <v>149</v>
      </c>
      <c r="E397" s="8" t="str">
        <f aca="false">"邓捷"</f>
        <v>邓捷</v>
      </c>
      <c r="F397" s="8" t="str">
        <f aca="false">"女"</f>
        <v>女</v>
      </c>
      <c r="G397" s="8" t="s">
        <v>399</v>
      </c>
    </row>
    <row r="398" customFormat="false" ht="15.75" hidden="false" customHeight="true" outlineLevel="0" collapsed="false">
      <c r="A398" s="8" t="n">
        <v>395</v>
      </c>
      <c r="B398" s="7" t="str">
        <f aca="false">"81162025073023083378518"</f>
        <v>81162025073023083378518</v>
      </c>
      <c r="C398" s="8" t="str">
        <f aca="false">"0202"</f>
        <v>0202</v>
      </c>
      <c r="D398" s="5" t="s">
        <v>149</v>
      </c>
      <c r="E398" s="8" t="str">
        <f aca="false">"邓庆波"</f>
        <v>邓庆波</v>
      </c>
      <c r="F398" s="8" t="str">
        <f aca="false">"女"</f>
        <v>女</v>
      </c>
      <c r="G398" s="8" t="s">
        <v>400</v>
      </c>
    </row>
    <row r="399" customFormat="false" ht="15.75" hidden="false" customHeight="true" outlineLevel="0" collapsed="false">
      <c r="A399" s="8" t="n">
        <v>396</v>
      </c>
      <c r="B399" s="7" t="str">
        <f aca="false">"81162025073023110078532"</f>
        <v>81162025073023110078532</v>
      </c>
      <c r="C399" s="8" t="str">
        <f aca="false">"0202"</f>
        <v>0202</v>
      </c>
      <c r="D399" s="5" t="s">
        <v>149</v>
      </c>
      <c r="E399" s="8" t="str">
        <f aca="false">"陈韦康"</f>
        <v>陈韦康</v>
      </c>
      <c r="F399" s="8" t="str">
        <f aca="false">"男"</f>
        <v>男</v>
      </c>
      <c r="G399" s="8" t="s">
        <v>401</v>
      </c>
    </row>
    <row r="400" customFormat="false" ht="15.75" hidden="false" customHeight="true" outlineLevel="0" collapsed="false">
      <c r="A400" s="8" t="n">
        <v>397</v>
      </c>
      <c r="B400" s="7" t="str">
        <f aca="false">"81162025073023382478619"</f>
        <v>81162025073023382478619</v>
      </c>
      <c r="C400" s="8" t="str">
        <f aca="false">"0202"</f>
        <v>0202</v>
      </c>
      <c r="D400" s="5" t="s">
        <v>149</v>
      </c>
      <c r="E400" s="8" t="str">
        <f aca="false">"刘晨梦"</f>
        <v>刘晨梦</v>
      </c>
      <c r="F400" s="8" t="str">
        <f aca="false">"女"</f>
        <v>女</v>
      </c>
      <c r="G400" s="8" t="s">
        <v>402</v>
      </c>
    </row>
    <row r="401" customFormat="false" ht="15.75" hidden="false" customHeight="true" outlineLevel="0" collapsed="false">
      <c r="A401" s="8" t="n">
        <v>398</v>
      </c>
      <c r="B401" s="7" t="str">
        <f aca="false">"81162025073022104278232"</f>
        <v>81162025073022104278232</v>
      </c>
      <c r="C401" s="8" t="str">
        <f aca="false">"0202"</f>
        <v>0202</v>
      </c>
      <c r="D401" s="5" t="s">
        <v>149</v>
      </c>
      <c r="E401" s="8" t="str">
        <f aca="false">"欧哲坤"</f>
        <v>欧哲坤</v>
      </c>
      <c r="F401" s="8" t="str">
        <f aca="false">"女"</f>
        <v>女</v>
      </c>
      <c r="G401" s="8" t="s">
        <v>403</v>
      </c>
    </row>
    <row r="402" customFormat="false" ht="15.75" hidden="false" customHeight="true" outlineLevel="0" collapsed="false">
      <c r="A402" s="8" t="n">
        <v>399</v>
      </c>
      <c r="B402" s="7" t="str">
        <f aca="false">"81162025072818312763628"</f>
        <v>81162025072818312763628</v>
      </c>
      <c r="C402" s="8" t="str">
        <f aca="false">"0202"</f>
        <v>0202</v>
      </c>
      <c r="D402" s="5" t="s">
        <v>149</v>
      </c>
      <c r="E402" s="8" t="str">
        <f aca="false">"吴燕翠"</f>
        <v>吴燕翠</v>
      </c>
      <c r="F402" s="8" t="str">
        <f aca="false">"女"</f>
        <v>女</v>
      </c>
      <c r="G402" s="8" t="s">
        <v>172</v>
      </c>
    </row>
    <row r="403" customFormat="false" ht="15.75" hidden="false" customHeight="true" outlineLevel="0" collapsed="false">
      <c r="A403" s="8" t="n">
        <v>400</v>
      </c>
      <c r="B403" s="7" t="str">
        <f aca="false">"81162025073100190278714"</f>
        <v>81162025073100190278714</v>
      </c>
      <c r="C403" s="8" t="str">
        <f aca="false">"0202"</f>
        <v>0202</v>
      </c>
      <c r="D403" s="5" t="s">
        <v>149</v>
      </c>
      <c r="E403" s="8" t="str">
        <f aca="false">"陈巧琴"</f>
        <v>陈巧琴</v>
      </c>
      <c r="F403" s="8" t="str">
        <f aca="false">"女"</f>
        <v>女</v>
      </c>
      <c r="G403" s="8" t="s">
        <v>404</v>
      </c>
    </row>
    <row r="404" customFormat="false" ht="15.75" hidden="false" customHeight="true" outlineLevel="0" collapsed="false">
      <c r="A404" s="8" t="n">
        <v>401</v>
      </c>
      <c r="B404" s="7" t="str">
        <f aca="false">"81162025073100233878722"</f>
        <v>81162025073100233878722</v>
      </c>
      <c r="C404" s="8" t="str">
        <f aca="false">"0202"</f>
        <v>0202</v>
      </c>
      <c r="D404" s="5" t="s">
        <v>149</v>
      </c>
      <c r="E404" s="8" t="str">
        <f aca="false">"王姿"</f>
        <v>王姿</v>
      </c>
      <c r="F404" s="8" t="str">
        <f aca="false">"女"</f>
        <v>女</v>
      </c>
      <c r="G404" s="8" t="s">
        <v>405</v>
      </c>
    </row>
    <row r="405" customFormat="false" ht="15.75" hidden="false" customHeight="true" outlineLevel="0" collapsed="false">
      <c r="A405" s="8" t="n">
        <v>402</v>
      </c>
      <c r="B405" s="7" t="str">
        <f aca="false">"81162025073102093178840"</f>
        <v>81162025073102093178840</v>
      </c>
      <c r="C405" s="8" t="str">
        <f aca="false">"0202"</f>
        <v>0202</v>
      </c>
      <c r="D405" s="5" t="s">
        <v>149</v>
      </c>
      <c r="E405" s="8" t="str">
        <f aca="false">"冯娉婷"</f>
        <v>冯娉婷</v>
      </c>
      <c r="F405" s="8" t="str">
        <f aca="false">"女"</f>
        <v>女</v>
      </c>
      <c r="G405" s="8" t="s">
        <v>406</v>
      </c>
    </row>
    <row r="406" customFormat="false" ht="15.75" hidden="false" customHeight="true" outlineLevel="0" collapsed="false">
      <c r="A406" s="8" t="n">
        <v>403</v>
      </c>
      <c r="B406" s="7" t="str">
        <f aca="false">"81162025073102165178843"</f>
        <v>81162025073102165178843</v>
      </c>
      <c r="C406" s="8" t="str">
        <f aca="false">"0202"</f>
        <v>0202</v>
      </c>
      <c r="D406" s="5" t="s">
        <v>149</v>
      </c>
      <c r="E406" s="8" t="str">
        <f aca="false">"王安娴"</f>
        <v>王安娴</v>
      </c>
      <c r="F406" s="8" t="str">
        <f aca="false">"女"</f>
        <v>女</v>
      </c>
      <c r="G406" s="8" t="s">
        <v>407</v>
      </c>
    </row>
    <row r="407" customFormat="false" ht="15.75" hidden="false" customHeight="true" outlineLevel="0" collapsed="false">
      <c r="A407" s="8" t="n">
        <v>404</v>
      </c>
      <c r="B407" s="7" t="str">
        <f aca="false">"81162025073104391078879"</f>
        <v>81162025073104391078879</v>
      </c>
      <c r="C407" s="8" t="str">
        <f aca="false">"0202"</f>
        <v>0202</v>
      </c>
      <c r="D407" s="5" t="s">
        <v>149</v>
      </c>
      <c r="E407" s="8" t="str">
        <f aca="false">"赵菊瑞"</f>
        <v>赵菊瑞</v>
      </c>
      <c r="F407" s="8" t="str">
        <f aca="false">"女"</f>
        <v>女</v>
      </c>
      <c r="G407" s="8" t="s">
        <v>408</v>
      </c>
    </row>
    <row r="408" customFormat="false" ht="15.75" hidden="false" customHeight="true" outlineLevel="0" collapsed="false">
      <c r="A408" s="8" t="n">
        <v>405</v>
      </c>
      <c r="B408" s="7" t="str">
        <f aca="false">"81162025073104503778880"</f>
        <v>81162025073104503778880</v>
      </c>
      <c r="C408" s="8" t="str">
        <f aca="false">"0202"</f>
        <v>0202</v>
      </c>
      <c r="D408" s="5" t="s">
        <v>149</v>
      </c>
      <c r="E408" s="8" t="str">
        <f aca="false">"李敬玉"</f>
        <v>李敬玉</v>
      </c>
      <c r="F408" s="8" t="str">
        <f aca="false">"女"</f>
        <v>女</v>
      </c>
      <c r="G408" s="8" t="s">
        <v>409</v>
      </c>
    </row>
    <row r="409" customFormat="false" ht="15.75" hidden="false" customHeight="true" outlineLevel="0" collapsed="false">
      <c r="A409" s="8" t="n">
        <v>406</v>
      </c>
      <c r="B409" s="7" t="str">
        <f aca="false">"81162025073108154578963"</f>
        <v>81162025073108154578963</v>
      </c>
      <c r="C409" s="8" t="str">
        <f aca="false">"0202"</f>
        <v>0202</v>
      </c>
      <c r="D409" s="5" t="s">
        <v>149</v>
      </c>
      <c r="E409" s="8" t="str">
        <f aca="false">"高秀凤"</f>
        <v>高秀凤</v>
      </c>
      <c r="F409" s="8" t="str">
        <f aca="false">"女"</f>
        <v>女</v>
      </c>
      <c r="G409" s="8" t="s">
        <v>410</v>
      </c>
    </row>
    <row r="410" customFormat="false" ht="15.75" hidden="false" customHeight="true" outlineLevel="0" collapsed="false">
      <c r="A410" s="8" t="n">
        <v>407</v>
      </c>
      <c r="B410" s="7" t="str">
        <f aca="false">"81162025073108551579392"</f>
        <v>81162025073108551579392</v>
      </c>
      <c r="C410" s="8" t="str">
        <f aca="false">"0202"</f>
        <v>0202</v>
      </c>
      <c r="D410" s="5" t="s">
        <v>149</v>
      </c>
      <c r="E410" s="8" t="str">
        <f aca="false">"洪丽美"</f>
        <v>洪丽美</v>
      </c>
      <c r="F410" s="8" t="str">
        <f aca="false">"女"</f>
        <v>女</v>
      </c>
      <c r="G410" s="8" t="s">
        <v>411</v>
      </c>
    </row>
    <row r="411" customFormat="false" ht="15.75" hidden="false" customHeight="true" outlineLevel="0" collapsed="false">
      <c r="A411" s="8" t="n">
        <v>408</v>
      </c>
      <c r="B411" s="7" t="str">
        <f aca="false">"81162025072923570170781"</f>
        <v>81162025072923570170781</v>
      </c>
      <c r="C411" s="8" t="str">
        <f aca="false">"0202"</f>
        <v>0202</v>
      </c>
      <c r="D411" s="5" t="s">
        <v>149</v>
      </c>
      <c r="E411" s="8" t="str">
        <f aca="false">"黎妙云"</f>
        <v>黎妙云</v>
      </c>
      <c r="F411" s="8" t="str">
        <f aca="false">"女"</f>
        <v>女</v>
      </c>
      <c r="G411" s="8" t="s">
        <v>412</v>
      </c>
    </row>
    <row r="412" customFormat="false" ht="15.75" hidden="false" customHeight="true" outlineLevel="0" collapsed="false">
      <c r="A412" s="8" t="n">
        <v>409</v>
      </c>
      <c r="B412" s="7" t="str">
        <f aca="false">"81162025073018445377103"</f>
        <v>81162025073018445377103</v>
      </c>
      <c r="C412" s="8" t="str">
        <f aca="false">"0202"</f>
        <v>0202</v>
      </c>
      <c r="D412" s="5" t="s">
        <v>149</v>
      </c>
      <c r="E412" s="8" t="str">
        <f aca="false">"陈梦迪"</f>
        <v>陈梦迪</v>
      </c>
      <c r="F412" s="8" t="str">
        <f aca="false">"女"</f>
        <v>女</v>
      </c>
      <c r="G412" s="8" t="s">
        <v>413</v>
      </c>
    </row>
    <row r="413" customFormat="false" ht="15.75" hidden="false" customHeight="true" outlineLevel="0" collapsed="false">
      <c r="A413" s="8" t="n">
        <v>410</v>
      </c>
      <c r="B413" s="7" t="str">
        <f aca="false">"81162025073109302379663"</f>
        <v>81162025073109302379663</v>
      </c>
      <c r="C413" s="8" t="str">
        <f aca="false">"0202"</f>
        <v>0202</v>
      </c>
      <c r="D413" s="5" t="s">
        <v>149</v>
      </c>
      <c r="E413" s="8" t="str">
        <f aca="false">"钟远丽"</f>
        <v>钟远丽</v>
      </c>
      <c r="F413" s="8" t="str">
        <f aca="false">"女"</f>
        <v>女</v>
      </c>
      <c r="G413" s="8" t="s">
        <v>414</v>
      </c>
    </row>
    <row r="414" customFormat="false" ht="15.75" hidden="false" customHeight="true" outlineLevel="0" collapsed="false">
      <c r="A414" s="8" t="n">
        <v>411</v>
      </c>
      <c r="B414" s="7" t="str">
        <f aca="false">"81162025073017570276849"</f>
        <v>81162025073017570276849</v>
      </c>
      <c r="C414" s="8" t="str">
        <f aca="false">"0202"</f>
        <v>0202</v>
      </c>
      <c r="D414" s="5" t="s">
        <v>149</v>
      </c>
      <c r="E414" s="8" t="str">
        <f aca="false">"杨小菲"</f>
        <v>杨小菲</v>
      </c>
      <c r="F414" s="8" t="str">
        <f aca="false">"女"</f>
        <v>女</v>
      </c>
      <c r="G414" s="8" t="s">
        <v>415</v>
      </c>
    </row>
    <row r="415" customFormat="false" ht="15.75" hidden="false" customHeight="true" outlineLevel="0" collapsed="false">
      <c r="A415" s="8" t="n">
        <v>412</v>
      </c>
      <c r="B415" s="7" t="str">
        <f aca="false">"81162025073108595079411"</f>
        <v>81162025073108595079411</v>
      </c>
      <c r="C415" s="8" t="str">
        <f aca="false">"0202"</f>
        <v>0202</v>
      </c>
      <c r="D415" s="5" t="s">
        <v>149</v>
      </c>
      <c r="E415" s="8" t="str">
        <f aca="false">"罗文敏"</f>
        <v>罗文敏</v>
      </c>
      <c r="F415" s="8" t="str">
        <f aca="false">"女"</f>
        <v>女</v>
      </c>
      <c r="G415" s="8" t="s">
        <v>416</v>
      </c>
    </row>
    <row r="416" customFormat="false" ht="15.75" hidden="false" customHeight="true" outlineLevel="0" collapsed="false">
      <c r="A416" s="8" t="n">
        <v>413</v>
      </c>
      <c r="B416" s="7" t="str">
        <f aca="false">"81162025072501364552485"</f>
        <v>81162025072501364552485</v>
      </c>
      <c r="C416" s="8" t="str">
        <f aca="false">"0202"</f>
        <v>0202</v>
      </c>
      <c r="D416" s="5" t="s">
        <v>149</v>
      </c>
      <c r="E416" s="8" t="str">
        <f aca="false">"孙丹"</f>
        <v>孙丹</v>
      </c>
      <c r="F416" s="8" t="str">
        <f aca="false">"女"</f>
        <v>女</v>
      </c>
      <c r="G416" s="8" t="s">
        <v>417</v>
      </c>
    </row>
    <row r="417" customFormat="false" ht="15.75" hidden="false" customHeight="true" outlineLevel="0" collapsed="false">
      <c r="A417" s="8" t="n">
        <v>414</v>
      </c>
      <c r="B417" s="7" t="str">
        <f aca="false">"81162025073108170579010"</f>
        <v>81162025073108170579010</v>
      </c>
      <c r="C417" s="8" t="str">
        <f aca="false">"0202"</f>
        <v>0202</v>
      </c>
      <c r="D417" s="5" t="s">
        <v>149</v>
      </c>
      <c r="E417" s="8" t="str">
        <f aca="false">"马文琪"</f>
        <v>马文琪</v>
      </c>
      <c r="F417" s="8" t="str">
        <f aca="false">"女"</f>
        <v>女</v>
      </c>
      <c r="G417" s="8" t="s">
        <v>418</v>
      </c>
    </row>
    <row r="418" customFormat="false" ht="15.75" hidden="false" customHeight="true" outlineLevel="0" collapsed="false">
      <c r="A418" s="8" t="n">
        <v>415</v>
      </c>
      <c r="B418" s="7" t="str">
        <f aca="false">"81162025073109384379731"</f>
        <v>81162025073109384379731</v>
      </c>
      <c r="C418" s="8" t="str">
        <f aca="false">"0202"</f>
        <v>0202</v>
      </c>
      <c r="D418" s="5" t="s">
        <v>149</v>
      </c>
      <c r="E418" s="8" t="str">
        <f aca="false">"吉琳静"</f>
        <v>吉琳静</v>
      </c>
      <c r="F418" s="8" t="str">
        <f aca="false">"女"</f>
        <v>女</v>
      </c>
      <c r="G418" s="8" t="s">
        <v>419</v>
      </c>
    </row>
    <row r="419" customFormat="false" ht="15.75" hidden="false" customHeight="true" outlineLevel="0" collapsed="false">
      <c r="A419" s="8" t="n">
        <v>416</v>
      </c>
      <c r="B419" s="7" t="str">
        <f aca="false">"81162025072815345763019"</f>
        <v>81162025072815345763019</v>
      </c>
      <c r="C419" s="8" t="str">
        <f aca="false">"0202"</f>
        <v>0202</v>
      </c>
      <c r="D419" s="5" t="s">
        <v>149</v>
      </c>
      <c r="E419" s="8" t="str">
        <f aca="false">"陈彩燕"</f>
        <v>陈彩燕</v>
      </c>
      <c r="F419" s="8" t="str">
        <f aca="false">"女"</f>
        <v>女</v>
      </c>
      <c r="G419" s="8" t="s">
        <v>420</v>
      </c>
    </row>
    <row r="420" customFormat="false" ht="15.75" hidden="false" customHeight="true" outlineLevel="0" collapsed="false">
      <c r="A420" s="8" t="n">
        <v>417</v>
      </c>
      <c r="B420" s="7" t="str">
        <f aca="false">"81162025073110254580142"</f>
        <v>81162025073110254580142</v>
      </c>
      <c r="C420" s="8" t="str">
        <f aca="false">"0202"</f>
        <v>0202</v>
      </c>
      <c r="D420" s="5" t="s">
        <v>149</v>
      </c>
      <c r="E420" s="8" t="str">
        <f aca="false">"陈立娜"</f>
        <v>陈立娜</v>
      </c>
      <c r="F420" s="8" t="str">
        <f aca="false">"女"</f>
        <v>女</v>
      </c>
      <c r="G420" s="8" t="s">
        <v>421</v>
      </c>
    </row>
    <row r="421" customFormat="false" ht="15.75" hidden="false" customHeight="true" outlineLevel="0" collapsed="false">
      <c r="A421" s="8" t="n">
        <v>418</v>
      </c>
      <c r="B421" s="7" t="str">
        <f aca="false">"81162025073101120478787"</f>
        <v>81162025073101120478787</v>
      </c>
      <c r="C421" s="8" t="str">
        <f aca="false">"0202"</f>
        <v>0202</v>
      </c>
      <c r="D421" s="5" t="s">
        <v>149</v>
      </c>
      <c r="E421" s="8" t="str">
        <f aca="false">"张金洋"</f>
        <v>张金洋</v>
      </c>
      <c r="F421" s="8" t="str">
        <f aca="false">"女"</f>
        <v>女</v>
      </c>
      <c r="G421" s="8" t="s">
        <v>422</v>
      </c>
    </row>
    <row r="422" customFormat="false" ht="15.75" hidden="false" customHeight="true" outlineLevel="0" collapsed="false">
      <c r="A422" s="8" t="n">
        <v>419</v>
      </c>
      <c r="B422" s="7" t="str">
        <f aca="false">"81162025073100534578761"</f>
        <v>81162025073100534578761</v>
      </c>
      <c r="C422" s="8" t="str">
        <f aca="false">"0202"</f>
        <v>0202</v>
      </c>
      <c r="D422" s="5" t="s">
        <v>149</v>
      </c>
      <c r="E422" s="8" t="str">
        <f aca="false">"李媛"</f>
        <v>李媛</v>
      </c>
      <c r="F422" s="8" t="str">
        <f aca="false">"女"</f>
        <v>女</v>
      </c>
      <c r="G422" s="8" t="s">
        <v>423</v>
      </c>
    </row>
    <row r="423" customFormat="false" ht="15.75" hidden="false" customHeight="true" outlineLevel="0" collapsed="false">
      <c r="A423" s="8" t="n">
        <v>420</v>
      </c>
      <c r="B423" s="7" t="str">
        <f aca="false">"81162025072716531360384"</f>
        <v>81162025072716531360384</v>
      </c>
      <c r="C423" s="8" t="str">
        <f aca="false">"0202"</f>
        <v>0202</v>
      </c>
      <c r="D423" s="5" t="s">
        <v>149</v>
      </c>
      <c r="E423" s="8" t="str">
        <f aca="false">"刘子凤"</f>
        <v>刘子凤</v>
      </c>
      <c r="F423" s="8" t="str">
        <f aca="false">"女"</f>
        <v>女</v>
      </c>
      <c r="G423" s="8" t="s">
        <v>424</v>
      </c>
    </row>
    <row r="424" customFormat="false" ht="15.75" hidden="false" customHeight="true" outlineLevel="0" collapsed="false">
      <c r="A424" s="8" t="n">
        <v>421</v>
      </c>
      <c r="B424" s="7" t="str">
        <f aca="false">"81162025073013403974680"</f>
        <v>81162025073013403974680</v>
      </c>
      <c r="C424" s="8" t="str">
        <f aca="false">"0202"</f>
        <v>0202</v>
      </c>
      <c r="D424" s="5" t="s">
        <v>149</v>
      </c>
      <c r="E424" s="8" t="str">
        <f aca="false">"何书锐"</f>
        <v>何书锐</v>
      </c>
      <c r="F424" s="8" t="str">
        <f aca="false">"男"</f>
        <v>男</v>
      </c>
      <c r="G424" s="8" t="s">
        <v>425</v>
      </c>
    </row>
    <row r="425" customFormat="false" ht="15.75" hidden="false" customHeight="true" outlineLevel="0" collapsed="false">
      <c r="A425" s="8" t="n">
        <v>422</v>
      </c>
      <c r="B425" s="7" t="str">
        <f aca="false">"81162025073023410878627"</f>
        <v>81162025073023410878627</v>
      </c>
      <c r="C425" s="8" t="str">
        <f aca="false">"0202"</f>
        <v>0202</v>
      </c>
      <c r="D425" s="5" t="s">
        <v>149</v>
      </c>
      <c r="E425" s="8" t="str">
        <f aca="false">"李金妹"</f>
        <v>李金妹</v>
      </c>
      <c r="F425" s="8" t="str">
        <f aca="false">"女"</f>
        <v>女</v>
      </c>
      <c r="G425" s="8" t="s">
        <v>426</v>
      </c>
    </row>
    <row r="426" customFormat="false" ht="15.75" hidden="false" customHeight="true" outlineLevel="0" collapsed="false">
      <c r="A426" s="8" t="n">
        <v>423</v>
      </c>
      <c r="B426" s="7" t="str">
        <f aca="false">"81162025073110504980343"</f>
        <v>81162025073110504980343</v>
      </c>
      <c r="C426" s="8" t="str">
        <f aca="false">"0202"</f>
        <v>0202</v>
      </c>
      <c r="D426" s="5" t="s">
        <v>149</v>
      </c>
      <c r="E426" s="8" t="str">
        <f aca="false">"羊和婷"</f>
        <v>羊和婷</v>
      </c>
      <c r="F426" s="8" t="str">
        <f aca="false">"女"</f>
        <v>女</v>
      </c>
      <c r="G426" s="8" t="s">
        <v>427</v>
      </c>
    </row>
    <row r="427" customFormat="false" ht="15.75" hidden="false" customHeight="true" outlineLevel="0" collapsed="false">
      <c r="A427" s="8" t="n">
        <v>424</v>
      </c>
      <c r="B427" s="7" t="str">
        <f aca="false">"81162025072912341367965"</f>
        <v>81162025072912341367965</v>
      </c>
      <c r="C427" s="8" t="str">
        <f aca="false">"0202"</f>
        <v>0202</v>
      </c>
      <c r="D427" s="5" t="s">
        <v>149</v>
      </c>
      <c r="E427" s="8" t="str">
        <f aca="false">"李婷"</f>
        <v>李婷</v>
      </c>
      <c r="F427" s="8" t="str">
        <f aca="false">"女"</f>
        <v>女</v>
      </c>
      <c r="G427" s="8" t="s">
        <v>428</v>
      </c>
    </row>
    <row r="428" customFormat="false" ht="15.75" hidden="false" customHeight="true" outlineLevel="0" collapsed="false">
      <c r="A428" s="8" t="n">
        <v>425</v>
      </c>
      <c r="B428" s="7" t="str">
        <f aca="false">"81162025073111200380568"</f>
        <v>81162025073111200380568</v>
      </c>
      <c r="C428" s="8" t="str">
        <f aca="false">"0202"</f>
        <v>0202</v>
      </c>
      <c r="D428" s="5" t="s">
        <v>149</v>
      </c>
      <c r="E428" s="8" t="str">
        <f aca="false">"王安悄"</f>
        <v>王安悄</v>
      </c>
      <c r="F428" s="8" t="str">
        <f aca="false">"女"</f>
        <v>女</v>
      </c>
      <c r="G428" s="8" t="s">
        <v>429</v>
      </c>
    </row>
    <row r="429" customFormat="false" ht="15.75" hidden="false" customHeight="true" outlineLevel="0" collapsed="false">
      <c r="A429" s="8" t="n">
        <v>426</v>
      </c>
      <c r="B429" s="7" t="str">
        <f aca="false">"81162025073111381880702"</f>
        <v>81162025073111381880702</v>
      </c>
      <c r="C429" s="8" t="str">
        <f aca="false">"0202"</f>
        <v>0202</v>
      </c>
      <c r="D429" s="5" t="s">
        <v>149</v>
      </c>
      <c r="E429" s="8" t="str">
        <f aca="false">"邱青"</f>
        <v>邱青</v>
      </c>
      <c r="F429" s="8" t="str">
        <f aca="false">"女"</f>
        <v>女</v>
      </c>
      <c r="G429" s="8" t="s">
        <v>430</v>
      </c>
    </row>
    <row r="430" customFormat="false" ht="15.75" hidden="false" customHeight="true" outlineLevel="0" collapsed="false">
      <c r="A430" s="8" t="n">
        <v>427</v>
      </c>
      <c r="B430" s="7" t="str">
        <f aca="false">"81162025072309351346682"</f>
        <v>81162025072309351346682</v>
      </c>
      <c r="C430" s="8" t="str">
        <f aca="false">"0301"</f>
        <v>0301</v>
      </c>
      <c r="D430" s="5" t="s">
        <v>431</v>
      </c>
      <c r="E430" s="8" t="str">
        <f aca="false">"崔海薇"</f>
        <v>崔海薇</v>
      </c>
      <c r="F430" s="8" t="str">
        <f aca="false">"女"</f>
        <v>女</v>
      </c>
      <c r="G430" s="8" t="s">
        <v>432</v>
      </c>
    </row>
    <row r="431" customFormat="false" ht="15.75" hidden="false" customHeight="true" outlineLevel="0" collapsed="false">
      <c r="A431" s="8" t="n">
        <v>428</v>
      </c>
      <c r="B431" s="7" t="str">
        <f aca="false">"81162025072313264147482"</f>
        <v>81162025072313264147482</v>
      </c>
      <c r="C431" s="8" t="str">
        <f aca="false">"0301"</f>
        <v>0301</v>
      </c>
      <c r="D431" s="5" t="s">
        <v>431</v>
      </c>
      <c r="E431" s="8" t="str">
        <f aca="false">"潘安贵"</f>
        <v>潘安贵</v>
      </c>
      <c r="F431" s="8" t="str">
        <f aca="false">"男"</f>
        <v>男</v>
      </c>
      <c r="G431" s="8" t="s">
        <v>433</v>
      </c>
    </row>
    <row r="432" customFormat="false" ht="15.75" hidden="false" customHeight="true" outlineLevel="0" collapsed="false">
      <c r="A432" s="8" t="n">
        <v>429</v>
      </c>
      <c r="B432" s="7" t="str">
        <f aca="false">"81162025072320230248888"</f>
        <v>81162025072320230248888</v>
      </c>
      <c r="C432" s="8" t="str">
        <f aca="false">"0301"</f>
        <v>0301</v>
      </c>
      <c r="D432" s="5" t="s">
        <v>431</v>
      </c>
      <c r="E432" s="8" t="str">
        <f aca="false">"周秋菊"</f>
        <v>周秋菊</v>
      </c>
      <c r="F432" s="8" t="str">
        <f aca="false">"女"</f>
        <v>女</v>
      </c>
      <c r="G432" s="8" t="s">
        <v>434</v>
      </c>
    </row>
    <row r="433" customFormat="false" ht="15.75" hidden="false" customHeight="true" outlineLevel="0" collapsed="false">
      <c r="A433" s="8" t="n">
        <v>430</v>
      </c>
      <c r="B433" s="7" t="str">
        <f aca="false">"81162025072309422946704"</f>
        <v>81162025072309422946704</v>
      </c>
      <c r="C433" s="8" t="str">
        <f aca="false">"0301"</f>
        <v>0301</v>
      </c>
      <c r="D433" s="5" t="s">
        <v>431</v>
      </c>
      <c r="E433" s="8" t="str">
        <f aca="false">"贺学"</f>
        <v>贺学</v>
      </c>
      <c r="F433" s="8" t="str">
        <f aca="false">"男"</f>
        <v>男</v>
      </c>
      <c r="G433" s="8" t="s">
        <v>435</v>
      </c>
    </row>
    <row r="434" customFormat="false" ht="15.75" hidden="false" customHeight="true" outlineLevel="0" collapsed="false">
      <c r="A434" s="8" t="n">
        <v>431</v>
      </c>
      <c r="B434" s="7" t="str">
        <f aca="false">"81162025072411524650220"</f>
        <v>81162025072411524650220</v>
      </c>
      <c r="C434" s="8" t="str">
        <f aca="false">"0301"</f>
        <v>0301</v>
      </c>
      <c r="D434" s="5" t="s">
        <v>431</v>
      </c>
      <c r="E434" s="8" t="str">
        <f aca="false">"谢雄帅"</f>
        <v>谢雄帅</v>
      </c>
      <c r="F434" s="8" t="str">
        <f aca="false">"男"</f>
        <v>男</v>
      </c>
      <c r="G434" s="8" t="s">
        <v>436</v>
      </c>
    </row>
    <row r="435" customFormat="false" ht="15.75" hidden="false" customHeight="true" outlineLevel="0" collapsed="false">
      <c r="A435" s="8" t="n">
        <v>432</v>
      </c>
      <c r="B435" s="7" t="str">
        <f aca="false">"81162025072314102747606"</f>
        <v>81162025072314102747606</v>
      </c>
      <c r="C435" s="8" t="str">
        <f aca="false">"0301"</f>
        <v>0301</v>
      </c>
      <c r="D435" s="5" t="s">
        <v>431</v>
      </c>
      <c r="E435" s="8" t="str">
        <f aca="false">"林凡莉"</f>
        <v>林凡莉</v>
      </c>
      <c r="F435" s="8" t="str">
        <f aca="false">"女"</f>
        <v>女</v>
      </c>
      <c r="G435" s="8" t="s">
        <v>437</v>
      </c>
    </row>
    <row r="436" customFormat="false" ht="15.75" hidden="false" customHeight="true" outlineLevel="0" collapsed="false">
      <c r="A436" s="8" t="n">
        <v>433</v>
      </c>
      <c r="B436" s="7" t="str">
        <f aca="false">"81162025072613201456545"</f>
        <v>81162025072613201456545</v>
      </c>
      <c r="C436" s="8" t="str">
        <f aca="false">"0301"</f>
        <v>0301</v>
      </c>
      <c r="D436" s="5" t="s">
        <v>431</v>
      </c>
      <c r="E436" s="8" t="str">
        <f aca="false">"欧开培"</f>
        <v>欧开培</v>
      </c>
      <c r="F436" s="8" t="str">
        <f aca="false">"男"</f>
        <v>男</v>
      </c>
      <c r="G436" s="8" t="s">
        <v>438</v>
      </c>
    </row>
    <row r="437" customFormat="false" ht="15.75" hidden="false" customHeight="true" outlineLevel="0" collapsed="false">
      <c r="A437" s="8" t="n">
        <v>434</v>
      </c>
      <c r="B437" s="7" t="str">
        <f aca="false">"81162025072617441857403"</f>
        <v>81162025072617441857403</v>
      </c>
      <c r="C437" s="8" t="str">
        <f aca="false">"0301"</f>
        <v>0301</v>
      </c>
      <c r="D437" s="5" t="s">
        <v>431</v>
      </c>
      <c r="E437" s="8" t="str">
        <f aca="false">"刘铭"</f>
        <v>刘铭</v>
      </c>
      <c r="F437" s="8" t="str">
        <f aca="false">"男"</f>
        <v>男</v>
      </c>
      <c r="G437" s="8" t="s">
        <v>439</v>
      </c>
    </row>
    <row r="438" customFormat="false" ht="15.75" hidden="false" customHeight="true" outlineLevel="0" collapsed="false">
      <c r="A438" s="8" t="n">
        <v>435</v>
      </c>
      <c r="B438" s="7" t="str">
        <f aca="false">"81162025072722075160842"</f>
        <v>81162025072722075160842</v>
      </c>
      <c r="C438" s="8" t="str">
        <f aca="false">"0301"</f>
        <v>0301</v>
      </c>
      <c r="D438" s="5" t="s">
        <v>431</v>
      </c>
      <c r="E438" s="8" t="str">
        <f aca="false">"冯秋梅"</f>
        <v>冯秋梅</v>
      </c>
      <c r="F438" s="8" t="str">
        <f aca="false">"女"</f>
        <v>女</v>
      </c>
      <c r="G438" s="8" t="s">
        <v>440</v>
      </c>
    </row>
    <row r="439" customFormat="false" ht="15.75" hidden="false" customHeight="true" outlineLevel="0" collapsed="false">
      <c r="A439" s="8" t="n">
        <v>436</v>
      </c>
      <c r="B439" s="7" t="str">
        <f aca="false">"81162025072523520655630"</f>
        <v>81162025072523520655630</v>
      </c>
      <c r="C439" s="8" t="str">
        <f aca="false">"0301"</f>
        <v>0301</v>
      </c>
      <c r="D439" s="5" t="s">
        <v>431</v>
      </c>
      <c r="E439" s="8" t="str">
        <f aca="false">"符杨山"</f>
        <v>符杨山</v>
      </c>
      <c r="F439" s="8" t="str">
        <f aca="false">"男"</f>
        <v>男</v>
      </c>
      <c r="G439" s="8" t="s">
        <v>441</v>
      </c>
    </row>
    <row r="440" customFormat="false" ht="15.75" hidden="false" customHeight="true" outlineLevel="0" collapsed="false">
      <c r="A440" s="8" t="n">
        <v>437</v>
      </c>
      <c r="B440" s="7" t="str">
        <f aca="false">"81162025072715332960039"</f>
        <v>81162025072715332960039</v>
      </c>
      <c r="C440" s="8" t="str">
        <f aca="false">"0301"</f>
        <v>0301</v>
      </c>
      <c r="D440" s="5" t="s">
        <v>431</v>
      </c>
      <c r="E440" s="8" t="str">
        <f aca="false">"孙粒群"</f>
        <v>孙粒群</v>
      </c>
      <c r="F440" s="8" t="str">
        <f aca="false">"男"</f>
        <v>男</v>
      </c>
      <c r="G440" s="8" t="s">
        <v>442</v>
      </c>
    </row>
    <row r="441" customFormat="false" ht="15.75" hidden="false" customHeight="true" outlineLevel="0" collapsed="false">
      <c r="A441" s="8" t="n">
        <v>438</v>
      </c>
      <c r="B441" s="7" t="str">
        <f aca="false">"81162025072812071162229"</f>
        <v>81162025072812071162229</v>
      </c>
      <c r="C441" s="8" t="str">
        <f aca="false">"0301"</f>
        <v>0301</v>
      </c>
      <c r="D441" s="5" t="s">
        <v>431</v>
      </c>
      <c r="E441" s="8" t="str">
        <f aca="false">"奚梓格"</f>
        <v>奚梓格</v>
      </c>
      <c r="F441" s="8" t="str">
        <f aca="false">"女"</f>
        <v>女</v>
      </c>
      <c r="G441" s="8" t="s">
        <v>443</v>
      </c>
    </row>
    <row r="442" customFormat="false" ht="15.75" hidden="false" customHeight="true" outlineLevel="0" collapsed="false">
      <c r="A442" s="8" t="n">
        <v>439</v>
      </c>
      <c r="B442" s="7" t="str">
        <f aca="false">"81162025072811362662086"</f>
        <v>81162025072811362662086</v>
      </c>
      <c r="C442" s="8" t="str">
        <f aca="false">"0301"</f>
        <v>0301</v>
      </c>
      <c r="D442" s="5" t="s">
        <v>431</v>
      </c>
      <c r="E442" s="8" t="str">
        <f aca="false">"刘艳"</f>
        <v>刘艳</v>
      </c>
      <c r="F442" s="8" t="str">
        <f aca="false">"女"</f>
        <v>女</v>
      </c>
      <c r="G442" s="8" t="s">
        <v>444</v>
      </c>
    </row>
    <row r="443" customFormat="false" ht="15.75" hidden="false" customHeight="true" outlineLevel="0" collapsed="false">
      <c r="A443" s="8" t="n">
        <v>440</v>
      </c>
      <c r="B443" s="7" t="str">
        <f aca="false">"81162025072819182863721"</f>
        <v>81162025072819182863721</v>
      </c>
      <c r="C443" s="8" t="str">
        <f aca="false">"0301"</f>
        <v>0301</v>
      </c>
      <c r="D443" s="5" t="s">
        <v>431</v>
      </c>
      <c r="E443" s="8" t="str">
        <f aca="false">"唐海榕"</f>
        <v>唐海榕</v>
      </c>
      <c r="F443" s="8" t="str">
        <f aca="false">"女"</f>
        <v>女</v>
      </c>
      <c r="G443" s="8" t="s">
        <v>445</v>
      </c>
    </row>
    <row r="444" customFormat="false" ht="15.75" hidden="false" customHeight="true" outlineLevel="0" collapsed="false">
      <c r="A444" s="8" t="n">
        <v>441</v>
      </c>
      <c r="B444" s="7" t="str">
        <f aca="false">"81162025072919561769934"</f>
        <v>81162025072919561769934</v>
      </c>
      <c r="C444" s="8" t="str">
        <f aca="false">"0301"</f>
        <v>0301</v>
      </c>
      <c r="D444" s="5" t="s">
        <v>431</v>
      </c>
      <c r="E444" s="8" t="str">
        <f aca="false">"谢慧良"</f>
        <v>谢慧良</v>
      </c>
      <c r="F444" s="8" t="str">
        <f aca="false">"女"</f>
        <v>女</v>
      </c>
      <c r="G444" s="8" t="s">
        <v>446</v>
      </c>
    </row>
    <row r="445" customFormat="false" ht="15.75" hidden="false" customHeight="true" outlineLevel="0" collapsed="false">
      <c r="A445" s="8" t="n">
        <v>442</v>
      </c>
      <c r="B445" s="7" t="str">
        <f aca="false">"81162025073010450272841"</f>
        <v>81162025073010450272841</v>
      </c>
      <c r="C445" s="8" t="str">
        <f aca="false">"0301"</f>
        <v>0301</v>
      </c>
      <c r="D445" s="5" t="s">
        <v>431</v>
      </c>
      <c r="E445" s="8" t="str">
        <f aca="false">"王莉"</f>
        <v>王莉</v>
      </c>
      <c r="F445" s="8" t="str">
        <f aca="false">"女"</f>
        <v>女</v>
      </c>
      <c r="G445" s="8" t="s">
        <v>447</v>
      </c>
    </row>
    <row r="446" customFormat="false" ht="15.75" hidden="false" customHeight="true" outlineLevel="0" collapsed="false">
      <c r="A446" s="8" t="n">
        <v>443</v>
      </c>
      <c r="B446" s="7" t="str">
        <f aca="false">"81162025073010564872997"</f>
        <v>81162025073010564872997</v>
      </c>
      <c r="C446" s="8" t="str">
        <f aca="false">"0301"</f>
        <v>0301</v>
      </c>
      <c r="D446" s="5" t="s">
        <v>431</v>
      </c>
      <c r="E446" s="8" t="str">
        <f aca="false">"卜京"</f>
        <v>卜京</v>
      </c>
      <c r="F446" s="8" t="str">
        <f aca="false">"男"</f>
        <v>男</v>
      </c>
      <c r="G446" s="8" t="s">
        <v>448</v>
      </c>
    </row>
    <row r="447" customFormat="false" ht="15.75" hidden="false" customHeight="true" outlineLevel="0" collapsed="false">
      <c r="A447" s="8" t="n">
        <v>444</v>
      </c>
      <c r="B447" s="7" t="str">
        <f aca="false">"81162025072722254860875"</f>
        <v>81162025072722254860875</v>
      </c>
      <c r="C447" s="8" t="str">
        <f aca="false">"0301"</f>
        <v>0301</v>
      </c>
      <c r="D447" s="5" t="s">
        <v>431</v>
      </c>
      <c r="E447" s="8" t="str">
        <f aca="false">"邱金芝"</f>
        <v>邱金芝</v>
      </c>
      <c r="F447" s="8" t="str">
        <f aca="false">"女"</f>
        <v>女</v>
      </c>
      <c r="G447" s="8" t="s">
        <v>449</v>
      </c>
    </row>
    <row r="448" customFormat="false" ht="15.75" hidden="false" customHeight="true" outlineLevel="0" collapsed="false">
      <c r="A448" s="8" t="n">
        <v>445</v>
      </c>
      <c r="B448" s="7" t="str">
        <f aca="false">"81162025073110582580402"</f>
        <v>81162025073110582580402</v>
      </c>
      <c r="C448" s="8" t="str">
        <f aca="false">"0301"</f>
        <v>0301</v>
      </c>
      <c r="D448" s="5" t="s">
        <v>431</v>
      </c>
      <c r="E448" s="8" t="str">
        <f aca="false">"胡扬玲"</f>
        <v>胡扬玲</v>
      </c>
      <c r="F448" s="8" t="str">
        <f aca="false">"女"</f>
        <v>女</v>
      </c>
      <c r="G448" s="8" t="s">
        <v>450</v>
      </c>
    </row>
    <row r="449" customFormat="false" ht="15.75" hidden="false" customHeight="true" outlineLevel="0" collapsed="false">
      <c r="A449" s="8" t="n">
        <v>446</v>
      </c>
      <c r="B449" s="7" t="str">
        <f aca="false">"81162025072311291247114"</f>
        <v>81162025072311291247114</v>
      </c>
      <c r="C449" s="8" t="str">
        <f aca="false">"0302"</f>
        <v>0302</v>
      </c>
      <c r="D449" s="5" t="s">
        <v>451</v>
      </c>
      <c r="E449" s="8" t="str">
        <f aca="false">"唐着阅"</f>
        <v>唐着阅</v>
      </c>
      <c r="F449" s="8" t="str">
        <f aca="false">"男"</f>
        <v>男</v>
      </c>
      <c r="G449" s="8" t="s">
        <v>452</v>
      </c>
    </row>
    <row r="450" customFormat="false" ht="15.75" hidden="false" customHeight="true" outlineLevel="0" collapsed="false">
      <c r="A450" s="8" t="n">
        <v>447</v>
      </c>
      <c r="B450" s="7" t="str">
        <f aca="false">"81162025072317474048279"</f>
        <v>81162025072317474048279</v>
      </c>
      <c r="C450" s="8" t="str">
        <f aca="false">"0302"</f>
        <v>0302</v>
      </c>
      <c r="D450" s="5" t="s">
        <v>451</v>
      </c>
      <c r="E450" s="8" t="str">
        <f aca="false">"郭映"</f>
        <v>郭映</v>
      </c>
      <c r="F450" s="8" t="str">
        <f aca="false">"女"</f>
        <v>女</v>
      </c>
      <c r="G450" s="8" t="s">
        <v>453</v>
      </c>
    </row>
    <row r="451" customFormat="false" ht="15.75" hidden="false" customHeight="true" outlineLevel="0" collapsed="false">
      <c r="A451" s="8" t="n">
        <v>448</v>
      </c>
      <c r="B451" s="7" t="str">
        <f aca="false">"81162025072312573247398"</f>
        <v>81162025072312573247398</v>
      </c>
      <c r="C451" s="8" t="str">
        <f aca="false">"0302"</f>
        <v>0302</v>
      </c>
      <c r="D451" s="5" t="s">
        <v>451</v>
      </c>
      <c r="E451" s="8" t="str">
        <f aca="false">"吴多炬"</f>
        <v>吴多炬</v>
      </c>
      <c r="F451" s="8" t="str">
        <f aca="false">"男"</f>
        <v>男</v>
      </c>
      <c r="G451" s="8" t="s">
        <v>454</v>
      </c>
    </row>
    <row r="452" customFormat="false" ht="15.75" hidden="false" customHeight="true" outlineLevel="0" collapsed="false">
      <c r="A452" s="8" t="n">
        <v>449</v>
      </c>
      <c r="B452" s="7" t="str">
        <f aca="false">"81162025072322383649181"</f>
        <v>81162025072322383649181</v>
      </c>
      <c r="C452" s="8" t="str">
        <f aca="false">"0302"</f>
        <v>0302</v>
      </c>
      <c r="D452" s="5" t="s">
        <v>451</v>
      </c>
      <c r="E452" s="8" t="str">
        <f aca="false">"蔡芳妹"</f>
        <v>蔡芳妹</v>
      </c>
      <c r="F452" s="8" t="str">
        <f aca="false">"女"</f>
        <v>女</v>
      </c>
      <c r="G452" s="8" t="s">
        <v>455</v>
      </c>
    </row>
    <row r="453" customFormat="false" ht="15.75" hidden="false" customHeight="true" outlineLevel="0" collapsed="false">
      <c r="A453" s="8" t="n">
        <v>450</v>
      </c>
      <c r="B453" s="7" t="str">
        <f aca="false">"81162025072404463149350"</f>
        <v>81162025072404463149350</v>
      </c>
      <c r="C453" s="8" t="str">
        <f aca="false">"0302"</f>
        <v>0302</v>
      </c>
      <c r="D453" s="5" t="s">
        <v>451</v>
      </c>
      <c r="E453" s="8" t="str">
        <f aca="false">"许菊"</f>
        <v>许菊</v>
      </c>
      <c r="F453" s="8" t="str">
        <f aca="false">"女"</f>
        <v>女</v>
      </c>
      <c r="G453" s="8" t="s">
        <v>456</v>
      </c>
    </row>
    <row r="454" customFormat="false" ht="15.75" hidden="false" customHeight="true" outlineLevel="0" collapsed="false">
      <c r="A454" s="8" t="n">
        <v>451</v>
      </c>
      <c r="B454" s="7" t="str">
        <f aca="false">"81162025072323553549290"</f>
        <v>81162025072323553549290</v>
      </c>
      <c r="C454" s="8" t="str">
        <f aca="false">"0302"</f>
        <v>0302</v>
      </c>
      <c r="D454" s="5" t="s">
        <v>451</v>
      </c>
      <c r="E454" s="8" t="str">
        <f aca="false">"符梅芳"</f>
        <v>符梅芳</v>
      </c>
      <c r="F454" s="8" t="str">
        <f aca="false">"女"</f>
        <v>女</v>
      </c>
      <c r="G454" s="8" t="s">
        <v>457</v>
      </c>
    </row>
    <row r="455" customFormat="false" ht="15.75" hidden="false" customHeight="true" outlineLevel="0" collapsed="false">
      <c r="A455" s="8" t="n">
        <v>452</v>
      </c>
      <c r="B455" s="7" t="str">
        <f aca="false">"81162025072416544151168"</f>
        <v>81162025072416544151168</v>
      </c>
      <c r="C455" s="8" t="str">
        <f aca="false">"0302"</f>
        <v>0302</v>
      </c>
      <c r="D455" s="5" t="s">
        <v>451</v>
      </c>
      <c r="E455" s="8" t="str">
        <f aca="false">"郑远准"</f>
        <v>郑远准</v>
      </c>
      <c r="F455" s="8" t="str">
        <f aca="false">"男"</f>
        <v>男</v>
      </c>
      <c r="G455" s="8" t="s">
        <v>458</v>
      </c>
    </row>
    <row r="456" customFormat="false" ht="15.75" hidden="false" customHeight="true" outlineLevel="0" collapsed="false">
      <c r="A456" s="8" t="n">
        <v>453</v>
      </c>
      <c r="B456" s="7" t="str">
        <f aca="false">"81162025072501152852476"</f>
        <v>81162025072501152852476</v>
      </c>
      <c r="C456" s="8" t="str">
        <f aca="false">"0302"</f>
        <v>0302</v>
      </c>
      <c r="D456" s="5" t="s">
        <v>451</v>
      </c>
      <c r="E456" s="8" t="str">
        <f aca="false">"林业妹"</f>
        <v>林业妹</v>
      </c>
      <c r="F456" s="8" t="str">
        <f aca="false">"女"</f>
        <v>女</v>
      </c>
      <c r="G456" s="8" t="s">
        <v>76</v>
      </c>
    </row>
    <row r="457" customFormat="false" ht="15.75" hidden="false" customHeight="true" outlineLevel="0" collapsed="false">
      <c r="A457" s="8" t="n">
        <v>454</v>
      </c>
      <c r="B457" s="7" t="str">
        <f aca="false">"81162025072508340152597"</f>
        <v>81162025072508340152597</v>
      </c>
      <c r="C457" s="8" t="str">
        <f aca="false">"0302"</f>
        <v>0302</v>
      </c>
      <c r="D457" s="5" t="s">
        <v>451</v>
      </c>
      <c r="E457" s="8" t="str">
        <f aca="false">"王万里"</f>
        <v>王万里</v>
      </c>
      <c r="F457" s="8" t="str">
        <f aca="false">"男"</f>
        <v>男</v>
      </c>
      <c r="G457" s="8" t="s">
        <v>459</v>
      </c>
    </row>
    <row r="458" customFormat="false" ht="15.75" hidden="false" customHeight="true" outlineLevel="0" collapsed="false">
      <c r="A458" s="8" t="n">
        <v>455</v>
      </c>
      <c r="B458" s="7" t="str">
        <f aca="false">"81162025072510240452980"</f>
        <v>81162025072510240452980</v>
      </c>
      <c r="C458" s="8" t="str">
        <f aca="false">"0302"</f>
        <v>0302</v>
      </c>
      <c r="D458" s="5" t="s">
        <v>451</v>
      </c>
      <c r="E458" s="8" t="str">
        <f aca="false">"黄洁"</f>
        <v>黄洁</v>
      </c>
      <c r="F458" s="8" t="str">
        <f aca="false">"女"</f>
        <v>女</v>
      </c>
      <c r="G458" s="8" t="s">
        <v>460</v>
      </c>
    </row>
    <row r="459" customFormat="false" ht="15.75" hidden="false" customHeight="true" outlineLevel="0" collapsed="false">
      <c r="A459" s="8" t="n">
        <v>456</v>
      </c>
      <c r="B459" s="7" t="str">
        <f aca="false">"81162025072511034053117"</f>
        <v>81162025072511034053117</v>
      </c>
      <c r="C459" s="8" t="str">
        <f aca="false">"0302"</f>
        <v>0302</v>
      </c>
      <c r="D459" s="5" t="s">
        <v>451</v>
      </c>
      <c r="E459" s="8" t="str">
        <f aca="false">"李引宽"</f>
        <v>李引宽</v>
      </c>
      <c r="F459" s="8" t="str">
        <f aca="false">"女"</f>
        <v>女</v>
      </c>
      <c r="G459" s="8" t="s">
        <v>461</v>
      </c>
    </row>
    <row r="460" customFormat="false" ht="15.75" hidden="false" customHeight="true" outlineLevel="0" collapsed="false">
      <c r="A460" s="8" t="n">
        <v>457</v>
      </c>
      <c r="B460" s="7" t="str">
        <f aca="false">"81162025072512314153382"</f>
        <v>81162025072512314153382</v>
      </c>
      <c r="C460" s="8" t="str">
        <f aca="false">"0302"</f>
        <v>0302</v>
      </c>
      <c r="D460" s="5" t="s">
        <v>451</v>
      </c>
      <c r="E460" s="8" t="str">
        <f aca="false">"钟燕玲"</f>
        <v>钟燕玲</v>
      </c>
      <c r="F460" s="8" t="str">
        <f aca="false">"女"</f>
        <v>女</v>
      </c>
      <c r="G460" s="8" t="s">
        <v>462</v>
      </c>
    </row>
    <row r="461" customFormat="false" ht="15.75" hidden="false" customHeight="true" outlineLevel="0" collapsed="false">
      <c r="A461" s="8" t="n">
        <v>458</v>
      </c>
      <c r="B461" s="7" t="str">
        <f aca="false">"81162025072513240853530"</f>
        <v>81162025072513240853530</v>
      </c>
      <c r="C461" s="8" t="str">
        <f aca="false">"0302"</f>
        <v>0302</v>
      </c>
      <c r="D461" s="5" t="s">
        <v>451</v>
      </c>
      <c r="E461" s="8" t="str">
        <f aca="false">"王芳苗"</f>
        <v>王芳苗</v>
      </c>
      <c r="F461" s="8" t="str">
        <f aca="false">"女"</f>
        <v>女</v>
      </c>
      <c r="G461" s="8" t="s">
        <v>463</v>
      </c>
    </row>
    <row r="462" customFormat="false" ht="15.75" hidden="false" customHeight="true" outlineLevel="0" collapsed="false">
      <c r="A462" s="8" t="n">
        <v>459</v>
      </c>
      <c r="B462" s="7" t="str">
        <f aca="false">"81162025072513332153556"</f>
        <v>81162025072513332153556</v>
      </c>
      <c r="C462" s="8" t="str">
        <f aca="false">"0302"</f>
        <v>0302</v>
      </c>
      <c r="D462" s="5" t="s">
        <v>451</v>
      </c>
      <c r="E462" s="8" t="str">
        <f aca="false">"吴莹双"</f>
        <v>吴莹双</v>
      </c>
      <c r="F462" s="8" t="str">
        <f aca="false">"女"</f>
        <v>女</v>
      </c>
      <c r="G462" s="8" t="s">
        <v>464</v>
      </c>
    </row>
    <row r="463" customFormat="false" ht="15.75" hidden="false" customHeight="true" outlineLevel="0" collapsed="false">
      <c r="A463" s="8" t="n">
        <v>460</v>
      </c>
      <c r="B463" s="7" t="str">
        <f aca="false">"81162025072515212253948"</f>
        <v>81162025072515212253948</v>
      </c>
      <c r="C463" s="8" t="str">
        <f aca="false">"0302"</f>
        <v>0302</v>
      </c>
      <c r="D463" s="5" t="s">
        <v>451</v>
      </c>
      <c r="E463" s="8" t="str">
        <f aca="false">"刘碧云"</f>
        <v>刘碧云</v>
      </c>
      <c r="F463" s="8" t="str">
        <f aca="false">"女"</f>
        <v>女</v>
      </c>
      <c r="G463" s="8" t="s">
        <v>465</v>
      </c>
    </row>
    <row r="464" customFormat="false" ht="15.75" hidden="false" customHeight="true" outlineLevel="0" collapsed="false">
      <c r="A464" s="8" t="n">
        <v>461</v>
      </c>
      <c r="B464" s="7" t="str">
        <f aca="false">"81162025072509280752760"</f>
        <v>81162025072509280752760</v>
      </c>
      <c r="C464" s="8" t="str">
        <f aca="false">"0302"</f>
        <v>0302</v>
      </c>
      <c r="D464" s="5" t="s">
        <v>451</v>
      </c>
      <c r="E464" s="8" t="str">
        <f aca="false">"左文恋"</f>
        <v>左文恋</v>
      </c>
      <c r="F464" s="8" t="str">
        <f aca="false">"女"</f>
        <v>女</v>
      </c>
      <c r="G464" s="8" t="s">
        <v>466</v>
      </c>
    </row>
    <row r="465" customFormat="false" ht="15.75" hidden="false" customHeight="true" outlineLevel="0" collapsed="false">
      <c r="A465" s="8" t="n">
        <v>462</v>
      </c>
      <c r="B465" s="7" t="str">
        <f aca="false">"81162025072318130948639"</f>
        <v>81162025072318130948639</v>
      </c>
      <c r="C465" s="8" t="str">
        <f aca="false">"0302"</f>
        <v>0302</v>
      </c>
      <c r="D465" s="5" t="s">
        <v>451</v>
      </c>
      <c r="E465" s="8" t="str">
        <f aca="false">"周水源"</f>
        <v>周水源</v>
      </c>
      <c r="F465" s="8" t="str">
        <f aca="false">"女"</f>
        <v>女</v>
      </c>
      <c r="G465" s="8" t="s">
        <v>467</v>
      </c>
    </row>
    <row r="466" customFormat="false" ht="15.75" hidden="false" customHeight="true" outlineLevel="0" collapsed="false">
      <c r="A466" s="8" t="n">
        <v>463</v>
      </c>
      <c r="B466" s="7" t="str">
        <f aca="false">"81162025072511145253153"</f>
        <v>81162025072511145253153</v>
      </c>
      <c r="C466" s="8" t="str">
        <f aca="false">"0302"</f>
        <v>0302</v>
      </c>
      <c r="D466" s="5" t="s">
        <v>451</v>
      </c>
      <c r="E466" s="8" t="str">
        <f aca="false">"彭荣卷"</f>
        <v>彭荣卷</v>
      </c>
      <c r="F466" s="8" t="str">
        <f aca="false">"男"</f>
        <v>男</v>
      </c>
      <c r="G466" s="8" t="s">
        <v>468</v>
      </c>
    </row>
    <row r="467" customFormat="false" ht="15.75" hidden="false" customHeight="true" outlineLevel="0" collapsed="false">
      <c r="A467" s="8" t="n">
        <v>464</v>
      </c>
      <c r="B467" s="7" t="str">
        <f aca="false">"81162025072610333756112"</f>
        <v>81162025072610333756112</v>
      </c>
      <c r="C467" s="8" t="str">
        <f aca="false">"0302"</f>
        <v>0302</v>
      </c>
      <c r="D467" s="5" t="s">
        <v>451</v>
      </c>
      <c r="E467" s="8" t="str">
        <f aca="false">"林海平"</f>
        <v>林海平</v>
      </c>
      <c r="F467" s="8" t="str">
        <f aca="false">"男"</f>
        <v>男</v>
      </c>
      <c r="G467" s="8" t="s">
        <v>469</v>
      </c>
    </row>
    <row r="468" customFormat="false" ht="15.75" hidden="false" customHeight="true" outlineLevel="0" collapsed="false">
      <c r="A468" s="8" t="n">
        <v>465</v>
      </c>
      <c r="B468" s="7" t="str">
        <f aca="false">"81162025072316573648186"</f>
        <v>81162025072316573648186</v>
      </c>
      <c r="C468" s="8" t="str">
        <f aca="false">"0302"</f>
        <v>0302</v>
      </c>
      <c r="D468" s="5" t="s">
        <v>451</v>
      </c>
      <c r="E468" s="8" t="str">
        <f aca="false">"李娟"</f>
        <v>李娟</v>
      </c>
      <c r="F468" s="8" t="str">
        <f aca="false">"女"</f>
        <v>女</v>
      </c>
      <c r="G468" s="8" t="s">
        <v>470</v>
      </c>
    </row>
    <row r="469" customFormat="false" ht="15.75" hidden="false" customHeight="true" outlineLevel="0" collapsed="false">
      <c r="A469" s="8" t="n">
        <v>466</v>
      </c>
      <c r="B469" s="7" t="str">
        <f aca="false">"81162025072500072052438"</f>
        <v>81162025072500072052438</v>
      </c>
      <c r="C469" s="8" t="str">
        <f aca="false">"0302"</f>
        <v>0302</v>
      </c>
      <c r="D469" s="5" t="s">
        <v>451</v>
      </c>
      <c r="E469" s="8" t="str">
        <f aca="false">"关春美"</f>
        <v>关春美</v>
      </c>
      <c r="F469" s="8" t="str">
        <f aca="false">"女"</f>
        <v>女</v>
      </c>
      <c r="G469" s="8" t="s">
        <v>471</v>
      </c>
    </row>
    <row r="470" customFormat="false" ht="15.75" hidden="false" customHeight="true" outlineLevel="0" collapsed="false">
      <c r="A470" s="8" t="n">
        <v>467</v>
      </c>
      <c r="B470" s="7" t="str">
        <f aca="false">"81162025072617243657351"</f>
        <v>81162025072617243657351</v>
      </c>
      <c r="C470" s="8" t="str">
        <f aca="false">"0302"</f>
        <v>0302</v>
      </c>
      <c r="D470" s="5" t="s">
        <v>451</v>
      </c>
      <c r="E470" s="8" t="str">
        <f aca="false">"黄蓉"</f>
        <v>黄蓉</v>
      </c>
      <c r="F470" s="8" t="str">
        <f aca="false">"女"</f>
        <v>女</v>
      </c>
      <c r="G470" s="8" t="s">
        <v>472</v>
      </c>
    </row>
    <row r="471" customFormat="false" ht="15.75" hidden="false" customHeight="true" outlineLevel="0" collapsed="false">
      <c r="A471" s="8" t="n">
        <v>468</v>
      </c>
      <c r="B471" s="7" t="str">
        <f aca="false">"81162025072617242257350"</f>
        <v>81162025072617242257350</v>
      </c>
      <c r="C471" s="8" t="str">
        <f aca="false">"0302"</f>
        <v>0302</v>
      </c>
      <c r="D471" s="5" t="s">
        <v>451</v>
      </c>
      <c r="E471" s="8" t="str">
        <f aca="false">"卢小政"</f>
        <v>卢小政</v>
      </c>
      <c r="F471" s="8" t="str">
        <f aca="false">"女"</f>
        <v>女</v>
      </c>
      <c r="G471" s="8" t="s">
        <v>473</v>
      </c>
    </row>
    <row r="472" customFormat="false" ht="15.75" hidden="false" customHeight="true" outlineLevel="0" collapsed="false">
      <c r="A472" s="8" t="n">
        <v>469</v>
      </c>
      <c r="B472" s="7" t="str">
        <f aca="false">"81162025072513404653572"</f>
        <v>81162025072513404653572</v>
      </c>
      <c r="C472" s="8" t="str">
        <f aca="false">"0302"</f>
        <v>0302</v>
      </c>
      <c r="D472" s="5" t="s">
        <v>451</v>
      </c>
      <c r="E472" s="8" t="str">
        <f aca="false">"曾燕瑞"</f>
        <v>曾燕瑞</v>
      </c>
      <c r="F472" s="8" t="str">
        <f aca="false">"女"</f>
        <v>女</v>
      </c>
      <c r="G472" s="8" t="s">
        <v>474</v>
      </c>
    </row>
    <row r="473" customFormat="false" ht="15.75" hidden="false" customHeight="true" outlineLevel="0" collapsed="false">
      <c r="A473" s="8" t="n">
        <v>470</v>
      </c>
      <c r="B473" s="7" t="str">
        <f aca="false">"81162025072616364757204"</f>
        <v>81162025072616364757204</v>
      </c>
      <c r="C473" s="8" t="str">
        <f aca="false">"0302"</f>
        <v>0302</v>
      </c>
      <c r="D473" s="5" t="s">
        <v>451</v>
      </c>
      <c r="E473" s="8" t="str">
        <f aca="false">"吉受玲"</f>
        <v>吉受玲</v>
      </c>
      <c r="F473" s="8" t="str">
        <f aca="false">"女"</f>
        <v>女</v>
      </c>
      <c r="G473" s="8" t="s">
        <v>475</v>
      </c>
    </row>
    <row r="474" customFormat="false" ht="15.75" hidden="false" customHeight="true" outlineLevel="0" collapsed="false">
      <c r="A474" s="8" t="n">
        <v>471</v>
      </c>
      <c r="B474" s="7" t="str">
        <f aca="false">"81162025072622433458152"</f>
        <v>81162025072622433458152</v>
      </c>
      <c r="C474" s="8" t="str">
        <f aca="false">"0302"</f>
        <v>0302</v>
      </c>
      <c r="D474" s="5" t="s">
        <v>451</v>
      </c>
      <c r="E474" s="8" t="str">
        <f aca="false">"李洪莉"</f>
        <v>李洪莉</v>
      </c>
      <c r="F474" s="8" t="str">
        <f aca="false">"女"</f>
        <v>女</v>
      </c>
      <c r="G474" s="8" t="s">
        <v>476</v>
      </c>
    </row>
    <row r="475" customFormat="false" ht="15.75" hidden="false" customHeight="true" outlineLevel="0" collapsed="false">
      <c r="A475" s="8" t="n">
        <v>472</v>
      </c>
      <c r="B475" s="7" t="str">
        <f aca="false">"81162025072612114756355"</f>
        <v>81162025072612114756355</v>
      </c>
      <c r="C475" s="8" t="str">
        <f aca="false">"0302"</f>
        <v>0302</v>
      </c>
      <c r="D475" s="5" t="s">
        <v>451</v>
      </c>
      <c r="E475" s="8" t="str">
        <f aca="false">"刘欣"</f>
        <v>刘欣</v>
      </c>
      <c r="F475" s="8" t="str">
        <f aca="false">"女"</f>
        <v>女</v>
      </c>
      <c r="G475" s="8" t="s">
        <v>477</v>
      </c>
    </row>
    <row r="476" customFormat="false" ht="15.75" hidden="false" customHeight="true" outlineLevel="0" collapsed="false">
      <c r="A476" s="8" t="n">
        <v>473</v>
      </c>
      <c r="B476" s="7" t="str">
        <f aca="false">"81162025072417082851230"</f>
        <v>81162025072417082851230</v>
      </c>
      <c r="C476" s="8" t="str">
        <f aca="false">"0302"</f>
        <v>0302</v>
      </c>
      <c r="D476" s="5" t="s">
        <v>451</v>
      </c>
      <c r="E476" s="8" t="str">
        <f aca="false">"许兰香"</f>
        <v>许兰香</v>
      </c>
      <c r="F476" s="8" t="str">
        <f aca="false">"女"</f>
        <v>女</v>
      </c>
      <c r="G476" s="8" t="s">
        <v>478</v>
      </c>
    </row>
    <row r="477" customFormat="false" ht="15.75" hidden="false" customHeight="true" outlineLevel="0" collapsed="false">
      <c r="A477" s="8" t="n">
        <v>474</v>
      </c>
      <c r="B477" s="7" t="str">
        <f aca="false">"81162025072710325558907"</f>
        <v>81162025072710325558907</v>
      </c>
      <c r="C477" s="8" t="str">
        <f aca="false">"0302"</f>
        <v>0302</v>
      </c>
      <c r="D477" s="5" t="s">
        <v>451</v>
      </c>
      <c r="E477" s="8" t="str">
        <f aca="false">"曾秀燕"</f>
        <v>曾秀燕</v>
      </c>
      <c r="F477" s="8" t="str">
        <f aca="false">"女"</f>
        <v>女</v>
      </c>
      <c r="G477" s="8" t="s">
        <v>104</v>
      </c>
    </row>
    <row r="478" customFormat="false" ht="15.75" hidden="false" customHeight="true" outlineLevel="0" collapsed="false">
      <c r="A478" s="8" t="n">
        <v>475</v>
      </c>
      <c r="B478" s="7" t="str">
        <f aca="false">"81162025072613061356496"</f>
        <v>81162025072613061356496</v>
      </c>
      <c r="C478" s="8" t="str">
        <f aca="false">"0302"</f>
        <v>0302</v>
      </c>
      <c r="D478" s="5" t="s">
        <v>451</v>
      </c>
      <c r="E478" s="8" t="str">
        <f aca="false">"赖媚媚"</f>
        <v>赖媚媚</v>
      </c>
      <c r="F478" s="8" t="str">
        <f aca="false">"女"</f>
        <v>女</v>
      </c>
      <c r="G478" s="8" t="s">
        <v>479</v>
      </c>
    </row>
    <row r="479" customFormat="false" ht="15.75" hidden="false" customHeight="true" outlineLevel="0" collapsed="false">
      <c r="A479" s="8" t="n">
        <v>476</v>
      </c>
      <c r="B479" s="7" t="str">
        <f aca="false">"81162025072711173159133"</f>
        <v>81162025072711173159133</v>
      </c>
      <c r="C479" s="8" t="str">
        <f aca="false">"0302"</f>
        <v>0302</v>
      </c>
      <c r="D479" s="5" t="s">
        <v>451</v>
      </c>
      <c r="E479" s="8" t="str">
        <f aca="false">"刘薇"</f>
        <v>刘薇</v>
      </c>
      <c r="F479" s="8" t="str">
        <f aca="false">"女"</f>
        <v>女</v>
      </c>
      <c r="G479" s="8" t="s">
        <v>480</v>
      </c>
    </row>
    <row r="480" customFormat="false" ht="15.75" hidden="false" customHeight="true" outlineLevel="0" collapsed="false">
      <c r="A480" s="8" t="n">
        <v>477</v>
      </c>
      <c r="B480" s="7" t="str">
        <f aca="false">"81162025072618240757510"</f>
        <v>81162025072618240757510</v>
      </c>
      <c r="C480" s="8" t="str">
        <f aca="false">"0302"</f>
        <v>0302</v>
      </c>
      <c r="D480" s="5" t="s">
        <v>451</v>
      </c>
      <c r="E480" s="8" t="str">
        <f aca="false">"郑桂芳"</f>
        <v>郑桂芳</v>
      </c>
      <c r="F480" s="8" t="str">
        <f aca="false">"女"</f>
        <v>女</v>
      </c>
      <c r="G480" s="8" t="s">
        <v>481</v>
      </c>
    </row>
    <row r="481" customFormat="false" ht="15.75" hidden="false" customHeight="true" outlineLevel="0" collapsed="false">
      <c r="A481" s="8" t="n">
        <v>478</v>
      </c>
      <c r="B481" s="7" t="str">
        <f aca="false">"81162025072714244059778"</f>
        <v>81162025072714244059778</v>
      </c>
      <c r="C481" s="8" t="str">
        <f aca="false">"0302"</f>
        <v>0302</v>
      </c>
      <c r="D481" s="5" t="s">
        <v>451</v>
      </c>
      <c r="E481" s="8" t="str">
        <f aca="false">"桂佳欣"</f>
        <v>桂佳欣</v>
      </c>
      <c r="F481" s="8" t="str">
        <f aca="false">"女"</f>
        <v>女</v>
      </c>
      <c r="G481" s="8" t="s">
        <v>91</v>
      </c>
    </row>
    <row r="482" customFormat="false" ht="15.75" hidden="false" customHeight="true" outlineLevel="0" collapsed="false">
      <c r="A482" s="8" t="n">
        <v>479</v>
      </c>
      <c r="B482" s="7" t="str">
        <f aca="false">"81162025072512020753292"</f>
        <v>81162025072512020753292</v>
      </c>
      <c r="C482" s="8" t="str">
        <f aca="false">"0302"</f>
        <v>0302</v>
      </c>
      <c r="D482" s="5" t="s">
        <v>451</v>
      </c>
      <c r="E482" s="8" t="str">
        <f aca="false">"林瑜"</f>
        <v>林瑜</v>
      </c>
      <c r="F482" s="8" t="str">
        <f aca="false">"女"</f>
        <v>女</v>
      </c>
      <c r="G482" s="8" t="s">
        <v>482</v>
      </c>
    </row>
    <row r="483" customFormat="false" ht="15.75" hidden="false" customHeight="true" outlineLevel="0" collapsed="false">
      <c r="A483" s="8" t="n">
        <v>480</v>
      </c>
      <c r="B483" s="7" t="str">
        <f aca="false">"81162025072421060751989"</f>
        <v>81162025072421060751989</v>
      </c>
      <c r="C483" s="8" t="str">
        <f aca="false">"0302"</f>
        <v>0302</v>
      </c>
      <c r="D483" s="5" t="s">
        <v>451</v>
      </c>
      <c r="E483" s="8" t="str">
        <f aca="false">"吴丽虹"</f>
        <v>吴丽虹</v>
      </c>
      <c r="F483" s="8" t="str">
        <f aca="false">"女"</f>
        <v>女</v>
      </c>
      <c r="G483" s="8" t="s">
        <v>483</v>
      </c>
    </row>
    <row r="484" customFormat="false" ht="15.75" hidden="false" customHeight="true" outlineLevel="0" collapsed="false">
      <c r="A484" s="8" t="n">
        <v>481</v>
      </c>
      <c r="B484" s="7" t="str">
        <f aca="false">"81162025072718111760536"</f>
        <v>81162025072718111760536</v>
      </c>
      <c r="C484" s="8" t="str">
        <f aca="false">"0302"</f>
        <v>0302</v>
      </c>
      <c r="D484" s="5" t="s">
        <v>451</v>
      </c>
      <c r="E484" s="8" t="str">
        <f aca="false">"许乔木"</f>
        <v>许乔木</v>
      </c>
      <c r="F484" s="8" t="str">
        <f aca="false">"女"</f>
        <v>女</v>
      </c>
      <c r="G484" s="8" t="s">
        <v>484</v>
      </c>
    </row>
    <row r="485" customFormat="false" ht="15.75" hidden="false" customHeight="true" outlineLevel="0" collapsed="false">
      <c r="A485" s="8" t="n">
        <v>482</v>
      </c>
      <c r="B485" s="7" t="str">
        <f aca="false">"81162025072715111559939"</f>
        <v>81162025072715111559939</v>
      </c>
      <c r="C485" s="8" t="str">
        <f aca="false">"0302"</f>
        <v>0302</v>
      </c>
      <c r="D485" s="5" t="s">
        <v>451</v>
      </c>
      <c r="E485" s="8" t="str">
        <f aca="false">"李欣欣"</f>
        <v>李欣欣</v>
      </c>
      <c r="F485" s="8" t="str">
        <f aca="false">"女"</f>
        <v>女</v>
      </c>
      <c r="G485" s="8" t="s">
        <v>485</v>
      </c>
    </row>
    <row r="486" customFormat="false" ht="15.75" hidden="false" customHeight="true" outlineLevel="0" collapsed="false">
      <c r="A486" s="8" t="n">
        <v>483</v>
      </c>
      <c r="B486" s="7" t="str">
        <f aca="false">"81162025072621181057930"</f>
        <v>81162025072621181057930</v>
      </c>
      <c r="C486" s="8" t="str">
        <f aca="false">"0302"</f>
        <v>0302</v>
      </c>
      <c r="D486" s="5" t="s">
        <v>451</v>
      </c>
      <c r="E486" s="8" t="str">
        <f aca="false">"祝小茹"</f>
        <v>祝小茹</v>
      </c>
      <c r="F486" s="8" t="str">
        <f aca="false">"女"</f>
        <v>女</v>
      </c>
      <c r="G486" s="8" t="s">
        <v>486</v>
      </c>
    </row>
    <row r="487" customFormat="false" ht="15.75" hidden="false" customHeight="true" outlineLevel="0" collapsed="false">
      <c r="A487" s="8" t="n">
        <v>484</v>
      </c>
      <c r="B487" s="7" t="str">
        <f aca="false">"81162025072716215060254"</f>
        <v>81162025072716215060254</v>
      </c>
      <c r="C487" s="8" t="str">
        <f aca="false">"0302"</f>
        <v>0302</v>
      </c>
      <c r="D487" s="5" t="s">
        <v>451</v>
      </c>
      <c r="E487" s="8" t="str">
        <f aca="false">"王睿"</f>
        <v>王睿</v>
      </c>
      <c r="F487" s="8" t="str">
        <f aca="false">"女"</f>
        <v>女</v>
      </c>
      <c r="G487" s="8" t="s">
        <v>487</v>
      </c>
    </row>
    <row r="488" customFormat="false" ht="15.75" hidden="false" customHeight="true" outlineLevel="0" collapsed="false">
      <c r="A488" s="8" t="n">
        <v>485</v>
      </c>
      <c r="B488" s="7" t="str">
        <f aca="false">"81162025072721475560806"</f>
        <v>81162025072721475560806</v>
      </c>
      <c r="C488" s="8" t="str">
        <f aca="false">"0302"</f>
        <v>0302</v>
      </c>
      <c r="D488" s="5" t="s">
        <v>451</v>
      </c>
      <c r="E488" s="8" t="str">
        <f aca="false">"王青涵"</f>
        <v>王青涵</v>
      </c>
      <c r="F488" s="8" t="str">
        <f aca="false">"女"</f>
        <v>女</v>
      </c>
      <c r="G488" s="8" t="s">
        <v>488</v>
      </c>
    </row>
    <row r="489" customFormat="false" ht="15.75" hidden="false" customHeight="true" outlineLevel="0" collapsed="false">
      <c r="A489" s="8" t="n">
        <v>486</v>
      </c>
      <c r="B489" s="7" t="str">
        <f aca="false">"81162025072809562961518"</f>
        <v>81162025072809562961518</v>
      </c>
      <c r="C489" s="8" t="str">
        <f aca="false">"0302"</f>
        <v>0302</v>
      </c>
      <c r="D489" s="5" t="s">
        <v>451</v>
      </c>
      <c r="E489" s="8" t="str">
        <f aca="false">"姚秀伟"</f>
        <v>姚秀伟</v>
      </c>
      <c r="F489" s="8" t="str">
        <f aca="false">"女"</f>
        <v>女</v>
      </c>
      <c r="G489" s="8" t="s">
        <v>489</v>
      </c>
    </row>
    <row r="490" customFormat="false" ht="15.75" hidden="false" customHeight="true" outlineLevel="0" collapsed="false">
      <c r="A490" s="8" t="n">
        <v>487</v>
      </c>
      <c r="B490" s="7" t="str">
        <f aca="false">"81162025072611280656252"</f>
        <v>81162025072611280656252</v>
      </c>
      <c r="C490" s="8" t="str">
        <f aca="false">"0302"</f>
        <v>0302</v>
      </c>
      <c r="D490" s="5" t="s">
        <v>451</v>
      </c>
      <c r="E490" s="8" t="str">
        <f aca="false">"张凯"</f>
        <v>张凯</v>
      </c>
      <c r="F490" s="8" t="str">
        <f aca="false">"男"</f>
        <v>男</v>
      </c>
      <c r="G490" s="8" t="s">
        <v>490</v>
      </c>
    </row>
    <row r="491" customFormat="false" ht="15.75" hidden="false" customHeight="true" outlineLevel="0" collapsed="false">
      <c r="A491" s="8" t="n">
        <v>488</v>
      </c>
      <c r="B491" s="7" t="str">
        <f aca="false">"81162025072810360461757"</f>
        <v>81162025072810360461757</v>
      </c>
      <c r="C491" s="8" t="str">
        <f aca="false">"0302"</f>
        <v>0302</v>
      </c>
      <c r="D491" s="5" t="s">
        <v>451</v>
      </c>
      <c r="E491" s="8" t="str">
        <f aca="false">"符颖竹"</f>
        <v>符颖竹</v>
      </c>
      <c r="F491" s="8" t="str">
        <f aca="false">"女"</f>
        <v>女</v>
      </c>
      <c r="G491" s="8" t="s">
        <v>491</v>
      </c>
    </row>
    <row r="492" customFormat="false" ht="15.75" hidden="false" customHeight="true" outlineLevel="0" collapsed="false">
      <c r="A492" s="8" t="n">
        <v>489</v>
      </c>
      <c r="B492" s="7" t="str">
        <f aca="false">"81162025072713260159589"</f>
        <v>81162025072713260159589</v>
      </c>
      <c r="C492" s="8" t="str">
        <f aca="false">"0302"</f>
        <v>0302</v>
      </c>
      <c r="D492" s="5" t="s">
        <v>451</v>
      </c>
      <c r="E492" s="8" t="str">
        <f aca="false">"黄加妹"</f>
        <v>黄加妹</v>
      </c>
      <c r="F492" s="8" t="str">
        <f aca="false">"女"</f>
        <v>女</v>
      </c>
      <c r="G492" s="8" t="s">
        <v>492</v>
      </c>
    </row>
    <row r="493" customFormat="false" ht="15.75" hidden="false" customHeight="true" outlineLevel="0" collapsed="false">
      <c r="A493" s="8" t="n">
        <v>490</v>
      </c>
      <c r="B493" s="7" t="str">
        <f aca="false">"81162025072722392060900"</f>
        <v>81162025072722392060900</v>
      </c>
      <c r="C493" s="8" t="str">
        <f aca="false">"0302"</f>
        <v>0302</v>
      </c>
      <c r="D493" s="5" t="s">
        <v>451</v>
      </c>
      <c r="E493" s="8" t="str">
        <f aca="false">"王晓娉"</f>
        <v>王晓娉</v>
      </c>
      <c r="F493" s="8" t="str">
        <f aca="false">"女"</f>
        <v>女</v>
      </c>
      <c r="G493" s="8" t="s">
        <v>493</v>
      </c>
    </row>
    <row r="494" customFormat="false" ht="15.75" hidden="false" customHeight="true" outlineLevel="0" collapsed="false">
      <c r="A494" s="8" t="n">
        <v>491</v>
      </c>
      <c r="B494" s="7" t="str">
        <f aca="false">"81162025072814194162677"</f>
        <v>81162025072814194162677</v>
      </c>
      <c r="C494" s="8" t="str">
        <f aca="false">"0302"</f>
        <v>0302</v>
      </c>
      <c r="D494" s="5" t="s">
        <v>451</v>
      </c>
      <c r="E494" s="8" t="str">
        <f aca="false">"蒲巨盛"</f>
        <v>蒲巨盛</v>
      </c>
      <c r="F494" s="8" t="str">
        <f aca="false">"男"</f>
        <v>男</v>
      </c>
      <c r="G494" s="8" t="s">
        <v>459</v>
      </c>
    </row>
    <row r="495" customFormat="false" ht="15.75" hidden="false" customHeight="true" outlineLevel="0" collapsed="false">
      <c r="A495" s="8" t="n">
        <v>492</v>
      </c>
      <c r="B495" s="7" t="str">
        <f aca="false">"81162025072815591763130"</f>
        <v>81162025072815591763130</v>
      </c>
      <c r="C495" s="8" t="str">
        <f aca="false">"0302"</f>
        <v>0302</v>
      </c>
      <c r="D495" s="5" t="s">
        <v>451</v>
      </c>
      <c r="E495" s="8" t="str">
        <f aca="false">"王秀艳"</f>
        <v>王秀艳</v>
      </c>
      <c r="F495" s="8" t="str">
        <f aca="false">"女"</f>
        <v>女</v>
      </c>
      <c r="G495" s="8" t="s">
        <v>494</v>
      </c>
    </row>
    <row r="496" customFormat="false" ht="15.75" hidden="false" customHeight="true" outlineLevel="0" collapsed="false">
      <c r="A496" s="8" t="n">
        <v>493</v>
      </c>
      <c r="B496" s="7" t="str">
        <f aca="false">"81162025072816224563229"</f>
        <v>81162025072816224563229</v>
      </c>
      <c r="C496" s="8" t="str">
        <f aca="false">"0302"</f>
        <v>0302</v>
      </c>
      <c r="D496" s="5" t="s">
        <v>451</v>
      </c>
      <c r="E496" s="8" t="str">
        <f aca="false">"张美玲"</f>
        <v>张美玲</v>
      </c>
      <c r="F496" s="8" t="str">
        <f aca="false">"女"</f>
        <v>女</v>
      </c>
      <c r="G496" s="8" t="s">
        <v>495</v>
      </c>
    </row>
    <row r="497" customFormat="false" ht="15.75" hidden="false" customHeight="true" outlineLevel="0" collapsed="false">
      <c r="A497" s="8" t="n">
        <v>494</v>
      </c>
      <c r="B497" s="7" t="str">
        <f aca="false">"81162025072818153063598"</f>
        <v>81162025072818153063598</v>
      </c>
      <c r="C497" s="8" t="str">
        <f aca="false">"0302"</f>
        <v>0302</v>
      </c>
      <c r="D497" s="5" t="s">
        <v>451</v>
      </c>
      <c r="E497" s="8" t="str">
        <f aca="false">"陈朝恋"</f>
        <v>陈朝恋</v>
      </c>
      <c r="F497" s="8" t="str">
        <f aca="false">"女"</f>
        <v>女</v>
      </c>
      <c r="G497" s="8" t="s">
        <v>496</v>
      </c>
    </row>
    <row r="498" customFormat="false" ht="15.75" hidden="false" customHeight="true" outlineLevel="0" collapsed="false">
      <c r="A498" s="8" t="n">
        <v>495</v>
      </c>
      <c r="B498" s="7" t="str">
        <f aca="false">"81162025072713410359633"</f>
        <v>81162025072713410359633</v>
      </c>
      <c r="C498" s="8" t="str">
        <f aca="false">"0302"</f>
        <v>0302</v>
      </c>
      <c r="D498" s="5" t="s">
        <v>451</v>
      </c>
      <c r="E498" s="8" t="str">
        <f aca="false">"连萌"</f>
        <v>连萌</v>
      </c>
      <c r="F498" s="8" t="str">
        <f aca="false">"男"</f>
        <v>男</v>
      </c>
      <c r="G498" s="8" t="s">
        <v>497</v>
      </c>
    </row>
    <row r="499" customFormat="false" ht="15.75" hidden="false" customHeight="true" outlineLevel="0" collapsed="false">
      <c r="A499" s="8" t="n">
        <v>496</v>
      </c>
      <c r="B499" s="7" t="str">
        <f aca="false">"81162025072308473946502"</f>
        <v>81162025072308473946502</v>
      </c>
      <c r="C499" s="8" t="str">
        <f aca="false">"0302"</f>
        <v>0302</v>
      </c>
      <c r="D499" s="5" t="s">
        <v>451</v>
      </c>
      <c r="E499" s="8" t="str">
        <f aca="false">"陈桂美"</f>
        <v>陈桂美</v>
      </c>
      <c r="F499" s="8" t="str">
        <f aca="false">"女"</f>
        <v>女</v>
      </c>
      <c r="G499" s="8" t="s">
        <v>498</v>
      </c>
    </row>
    <row r="500" customFormat="false" ht="15.75" hidden="false" customHeight="true" outlineLevel="0" collapsed="false">
      <c r="A500" s="8" t="n">
        <v>497</v>
      </c>
      <c r="B500" s="7" t="str">
        <f aca="false">"81162025072821300864073"</f>
        <v>81162025072821300864073</v>
      </c>
      <c r="C500" s="8" t="str">
        <f aca="false">"0302"</f>
        <v>0302</v>
      </c>
      <c r="D500" s="5" t="s">
        <v>451</v>
      </c>
      <c r="E500" s="8" t="str">
        <f aca="false">"陈熙华"</f>
        <v>陈熙华</v>
      </c>
      <c r="F500" s="8" t="str">
        <f aca="false">"女"</f>
        <v>女</v>
      </c>
      <c r="G500" s="8" t="s">
        <v>61</v>
      </c>
    </row>
    <row r="501" customFormat="false" ht="15.75" hidden="false" customHeight="true" outlineLevel="0" collapsed="false">
      <c r="A501" s="8" t="n">
        <v>498</v>
      </c>
      <c r="B501" s="7" t="str">
        <f aca="false">"81162025072723223160959"</f>
        <v>81162025072723223160959</v>
      </c>
      <c r="C501" s="8" t="str">
        <f aca="false">"0302"</f>
        <v>0302</v>
      </c>
      <c r="D501" s="5" t="s">
        <v>451</v>
      </c>
      <c r="E501" s="8" t="str">
        <f aca="false">"刘海清"</f>
        <v>刘海清</v>
      </c>
      <c r="F501" s="8" t="str">
        <f aca="false">"女"</f>
        <v>女</v>
      </c>
      <c r="G501" s="8" t="s">
        <v>369</v>
      </c>
    </row>
    <row r="502" customFormat="false" ht="15.75" hidden="false" customHeight="true" outlineLevel="0" collapsed="false">
      <c r="A502" s="8" t="n">
        <v>499</v>
      </c>
      <c r="B502" s="7" t="str">
        <f aca="false">"81162025072909480266961"</f>
        <v>81162025072909480266961</v>
      </c>
      <c r="C502" s="8" t="str">
        <f aca="false">"0302"</f>
        <v>0302</v>
      </c>
      <c r="D502" s="5" t="s">
        <v>451</v>
      </c>
      <c r="E502" s="8" t="str">
        <f aca="false">"池慧婷"</f>
        <v>池慧婷</v>
      </c>
      <c r="F502" s="8" t="str">
        <f aca="false">"女"</f>
        <v>女</v>
      </c>
      <c r="G502" s="8" t="s">
        <v>499</v>
      </c>
    </row>
    <row r="503" customFormat="false" ht="15.75" hidden="false" customHeight="true" outlineLevel="0" collapsed="false">
      <c r="A503" s="8" t="n">
        <v>500</v>
      </c>
      <c r="B503" s="7" t="str">
        <f aca="false">"81162025072712235659384"</f>
        <v>81162025072712235659384</v>
      </c>
      <c r="C503" s="8" t="str">
        <f aca="false">"0302"</f>
        <v>0302</v>
      </c>
      <c r="D503" s="5" t="s">
        <v>451</v>
      </c>
      <c r="E503" s="8" t="str">
        <f aca="false">"程松"</f>
        <v>程松</v>
      </c>
      <c r="F503" s="8" t="str">
        <f aca="false">"男"</f>
        <v>男</v>
      </c>
      <c r="G503" s="8" t="s">
        <v>500</v>
      </c>
    </row>
    <row r="504" customFormat="false" ht="15.75" hidden="false" customHeight="true" outlineLevel="0" collapsed="false">
      <c r="A504" s="8" t="n">
        <v>501</v>
      </c>
      <c r="B504" s="7" t="str">
        <f aca="false">"81162025072417331951350"</f>
        <v>81162025072417331951350</v>
      </c>
      <c r="C504" s="8" t="str">
        <f aca="false">"0302"</f>
        <v>0302</v>
      </c>
      <c r="D504" s="5" t="s">
        <v>451</v>
      </c>
      <c r="E504" s="8" t="str">
        <f aca="false">"李文茹"</f>
        <v>李文茹</v>
      </c>
      <c r="F504" s="8" t="str">
        <f aca="false">"女"</f>
        <v>女</v>
      </c>
      <c r="G504" s="8" t="s">
        <v>501</v>
      </c>
    </row>
    <row r="505" customFormat="false" ht="15.75" hidden="false" customHeight="true" outlineLevel="0" collapsed="false">
      <c r="A505" s="8" t="n">
        <v>502</v>
      </c>
      <c r="B505" s="7" t="str">
        <f aca="false">"81162025072823400464397"</f>
        <v>81162025072823400464397</v>
      </c>
      <c r="C505" s="8" t="str">
        <f aca="false">"0302"</f>
        <v>0302</v>
      </c>
      <c r="D505" s="5" t="s">
        <v>451</v>
      </c>
      <c r="E505" s="8" t="str">
        <f aca="false">"吴健娲"</f>
        <v>吴健娲</v>
      </c>
      <c r="F505" s="8" t="str">
        <f aca="false">"女"</f>
        <v>女</v>
      </c>
      <c r="G505" s="8" t="s">
        <v>502</v>
      </c>
    </row>
    <row r="506" customFormat="false" ht="15.75" hidden="false" customHeight="true" outlineLevel="0" collapsed="false">
      <c r="A506" s="8" t="n">
        <v>503</v>
      </c>
      <c r="B506" s="7" t="str">
        <f aca="false">"81162025072920040869964"</f>
        <v>81162025072920040869964</v>
      </c>
      <c r="C506" s="8" t="str">
        <f aca="false">"0302"</f>
        <v>0302</v>
      </c>
      <c r="D506" s="5" t="s">
        <v>451</v>
      </c>
      <c r="E506" s="8" t="str">
        <f aca="false">"胡晶晶"</f>
        <v>胡晶晶</v>
      </c>
      <c r="F506" s="8" t="str">
        <f aca="false">"女"</f>
        <v>女</v>
      </c>
      <c r="G506" s="8" t="s">
        <v>503</v>
      </c>
    </row>
    <row r="507" customFormat="false" ht="15.75" hidden="false" customHeight="true" outlineLevel="0" collapsed="false">
      <c r="A507" s="8" t="n">
        <v>504</v>
      </c>
      <c r="B507" s="7" t="str">
        <f aca="false">"81162025072920340970073"</f>
        <v>81162025072920340970073</v>
      </c>
      <c r="C507" s="8" t="str">
        <f aca="false">"0302"</f>
        <v>0302</v>
      </c>
      <c r="D507" s="5" t="s">
        <v>451</v>
      </c>
      <c r="E507" s="8" t="str">
        <f aca="false">"倪芳丽"</f>
        <v>倪芳丽</v>
      </c>
      <c r="F507" s="8" t="str">
        <f aca="false">"女"</f>
        <v>女</v>
      </c>
      <c r="G507" s="8" t="s">
        <v>37</v>
      </c>
    </row>
    <row r="508" customFormat="false" ht="15.75" hidden="false" customHeight="true" outlineLevel="0" collapsed="false">
      <c r="A508" s="8" t="n">
        <v>505</v>
      </c>
      <c r="B508" s="7" t="str">
        <f aca="false">"81162025072922115470489"</f>
        <v>81162025072922115470489</v>
      </c>
      <c r="C508" s="8" t="str">
        <f aca="false">"0302"</f>
        <v>0302</v>
      </c>
      <c r="D508" s="5" t="s">
        <v>451</v>
      </c>
      <c r="E508" s="8" t="str">
        <f aca="false">"王洋"</f>
        <v>王洋</v>
      </c>
      <c r="F508" s="8" t="str">
        <f aca="false">"女"</f>
        <v>女</v>
      </c>
      <c r="G508" s="8" t="s">
        <v>504</v>
      </c>
    </row>
    <row r="509" customFormat="false" ht="15.75" hidden="false" customHeight="true" outlineLevel="0" collapsed="false">
      <c r="A509" s="8" t="n">
        <v>506</v>
      </c>
      <c r="B509" s="7" t="str">
        <f aca="false">"81162025072923554470779"</f>
        <v>81162025072923554470779</v>
      </c>
      <c r="C509" s="8" t="str">
        <f aca="false">"0302"</f>
        <v>0302</v>
      </c>
      <c r="D509" s="5" t="s">
        <v>451</v>
      </c>
      <c r="E509" s="8" t="str">
        <f aca="false">"吴礼航"</f>
        <v>吴礼航</v>
      </c>
      <c r="F509" s="8" t="str">
        <f aca="false">"男"</f>
        <v>男</v>
      </c>
      <c r="G509" s="8" t="s">
        <v>505</v>
      </c>
    </row>
    <row r="510" customFormat="false" ht="15.75" hidden="false" customHeight="true" outlineLevel="0" collapsed="false">
      <c r="A510" s="8" t="n">
        <v>507</v>
      </c>
      <c r="B510" s="7" t="str">
        <f aca="false">"81162025073001521370872"</f>
        <v>81162025073001521370872</v>
      </c>
      <c r="C510" s="8" t="str">
        <f aca="false">"0302"</f>
        <v>0302</v>
      </c>
      <c r="D510" s="5" t="s">
        <v>451</v>
      </c>
      <c r="E510" s="8" t="str">
        <f aca="false">"翁陈鑫"</f>
        <v>翁陈鑫</v>
      </c>
      <c r="F510" s="8" t="str">
        <f aca="false">"男"</f>
        <v>男</v>
      </c>
      <c r="G510" s="8" t="s">
        <v>506</v>
      </c>
    </row>
    <row r="511" customFormat="false" ht="15.75" hidden="false" customHeight="true" outlineLevel="0" collapsed="false">
      <c r="A511" s="8" t="n">
        <v>508</v>
      </c>
      <c r="B511" s="7" t="str">
        <f aca="false">"81162025073008522171119"</f>
        <v>81162025073008522171119</v>
      </c>
      <c r="C511" s="8" t="str">
        <f aca="false">"0302"</f>
        <v>0302</v>
      </c>
      <c r="D511" s="5" t="s">
        <v>451</v>
      </c>
      <c r="E511" s="8" t="str">
        <f aca="false">"陈雪诗"</f>
        <v>陈雪诗</v>
      </c>
      <c r="F511" s="8" t="str">
        <f aca="false">"女"</f>
        <v>女</v>
      </c>
      <c r="G511" s="8" t="s">
        <v>507</v>
      </c>
    </row>
    <row r="512" customFormat="false" ht="15.75" hidden="false" customHeight="true" outlineLevel="0" collapsed="false">
      <c r="A512" s="8" t="n">
        <v>509</v>
      </c>
      <c r="B512" s="7" t="str">
        <f aca="false">"81162025073012550774307"</f>
        <v>81162025073012550774307</v>
      </c>
      <c r="C512" s="8" t="str">
        <f aca="false">"0302"</f>
        <v>0302</v>
      </c>
      <c r="D512" s="5" t="s">
        <v>451</v>
      </c>
      <c r="E512" s="8" t="str">
        <f aca="false">"黄玲"</f>
        <v>黄玲</v>
      </c>
      <c r="F512" s="8" t="str">
        <f aca="false">"女"</f>
        <v>女</v>
      </c>
      <c r="G512" s="8" t="s">
        <v>508</v>
      </c>
    </row>
    <row r="513" customFormat="false" ht="15.75" hidden="false" customHeight="true" outlineLevel="0" collapsed="false">
      <c r="A513" s="8" t="n">
        <v>510</v>
      </c>
      <c r="B513" s="7" t="str">
        <f aca="false">"81162025073014040474859"</f>
        <v>81162025073014040474859</v>
      </c>
      <c r="C513" s="8" t="str">
        <f aca="false">"0302"</f>
        <v>0302</v>
      </c>
      <c r="D513" s="5" t="s">
        <v>451</v>
      </c>
      <c r="E513" s="8" t="str">
        <f aca="false">"黄小琼"</f>
        <v>黄小琼</v>
      </c>
      <c r="F513" s="8" t="str">
        <f aca="false">"女"</f>
        <v>女</v>
      </c>
      <c r="G513" s="8" t="s">
        <v>509</v>
      </c>
    </row>
    <row r="514" customFormat="false" ht="15.75" hidden="false" customHeight="true" outlineLevel="0" collapsed="false">
      <c r="A514" s="8" t="n">
        <v>511</v>
      </c>
      <c r="B514" s="7" t="str">
        <f aca="false">"81162025073015134475507"</f>
        <v>81162025073015134475507</v>
      </c>
      <c r="C514" s="8" t="str">
        <f aca="false">"0302"</f>
        <v>0302</v>
      </c>
      <c r="D514" s="5" t="s">
        <v>451</v>
      </c>
      <c r="E514" s="8" t="str">
        <f aca="false">"王海英"</f>
        <v>王海英</v>
      </c>
      <c r="F514" s="8" t="str">
        <f aca="false">"女"</f>
        <v>女</v>
      </c>
      <c r="G514" s="8" t="s">
        <v>510</v>
      </c>
    </row>
    <row r="515" customFormat="false" ht="15.75" hidden="false" customHeight="true" outlineLevel="0" collapsed="false">
      <c r="A515" s="8" t="n">
        <v>512</v>
      </c>
      <c r="B515" s="7" t="str">
        <f aca="false">"81162025073015392475763"</f>
        <v>81162025073015392475763</v>
      </c>
      <c r="C515" s="8" t="str">
        <f aca="false">"0302"</f>
        <v>0302</v>
      </c>
      <c r="D515" s="5" t="s">
        <v>451</v>
      </c>
      <c r="E515" s="8" t="str">
        <f aca="false">"周青青"</f>
        <v>周青青</v>
      </c>
      <c r="F515" s="8" t="str">
        <f aca="false">"女"</f>
        <v>女</v>
      </c>
      <c r="G515" s="8" t="s">
        <v>511</v>
      </c>
    </row>
    <row r="516" customFormat="false" ht="15.75" hidden="false" customHeight="true" outlineLevel="0" collapsed="false">
      <c r="A516" s="8" t="n">
        <v>513</v>
      </c>
      <c r="B516" s="7" t="str">
        <f aca="false">"81162025073017281976677"</f>
        <v>81162025073017281976677</v>
      </c>
      <c r="C516" s="8" t="str">
        <f aca="false">"0302"</f>
        <v>0302</v>
      </c>
      <c r="D516" s="5" t="s">
        <v>451</v>
      </c>
      <c r="E516" s="8" t="str">
        <f aca="false">"石鹏"</f>
        <v>石鹏</v>
      </c>
      <c r="F516" s="8" t="str">
        <f aca="false">"男"</f>
        <v>男</v>
      </c>
      <c r="G516" s="8" t="s">
        <v>512</v>
      </c>
    </row>
    <row r="517" customFormat="false" ht="15.75" hidden="false" customHeight="true" outlineLevel="0" collapsed="false">
      <c r="A517" s="8" t="n">
        <v>514</v>
      </c>
      <c r="B517" s="7" t="str">
        <f aca="false">"81162025073018561677177"</f>
        <v>81162025073018561677177</v>
      </c>
      <c r="C517" s="8" t="str">
        <f aca="false">"0302"</f>
        <v>0302</v>
      </c>
      <c r="D517" s="5" t="s">
        <v>451</v>
      </c>
      <c r="E517" s="8" t="str">
        <f aca="false">"刘欣欣"</f>
        <v>刘欣欣</v>
      </c>
      <c r="F517" s="8" t="str">
        <f aca="false">"女"</f>
        <v>女</v>
      </c>
      <c r="G517" s="8" t="s">
        <v>513</v>
      </c>
    </row>
    <row r="518" customFormat="false" ht="15.75" hidden="false" customHeight="true" outlineLevel="0" collapsed="false">
      <c r="A518" s="8" t="n">
        <v>515</v>
      </c>
      <c r="B518" s="7" t="str">
        <f aca="false">"81162025073018561077175"</f>
        <v>81162025073018561077175</v>
      </c>
      <c r="C518" s="8" t="str">
        <f aca="false">"0302"</f>
        <v>0302</v>
      </c>
      <c r="D518" s="5" t="s">
        <v>451</v>
      </c>
      <c r="E518" s="8" t="str">
        <f aca="false">"邵心怡"</f>
        <v>邵心怡</v>
      </c>
      <c r="F518" s="8" t="str">
        <f aca="false">"女"</f>
        <v>女</v>
      </c>
      <c r="G518" s="8" t="s">
        <v>514</v>
      </c>
    </row>
    <row r="519" customFormat="false" ht="15.75" hidden="false" customHeight="true" outlineLevel="0" collapsed="false">
      <c r="A519" s="8" t="n">
        <v>516</v>
      </c>
      <c r="B519" s="7" t="str">
        <f aca="false">"81162025073019022977207"</f>
        <v>81162025073019022977207</v>
      </c>
      <c r="C519" s="8" t="str">
        <f aca="false">"0302"</f>
        <v>0302</v>
      </c>
      <c r="D519" s="5" t="s">
        <v>451</v>
      </c>
      <c r="E519" s="8" t="str">
        <f aca="false">"肖灿友"</f>
        <v>肖灿友</v>
      </c>
      <c r="F519" s="8" t="str">
        <f aca="false">"男"</f>
        <v>男</v>
      </c>
      <c r="G519" s="8" t="s">
        <v>515</v>
      </c>
    </row>
    <row r="520" customFormat="false" ht="15.75" hidden="false" customHeight="true" outlineLevel="0" collapsed="false">
      <c r="A520" s="8" t="n">
        <v>517</v>
      </c>
      <c r="B520" s="7" t="str">
        <f aca="false">"81162025072906054364545"</f>
        <v>81162025072906054364545</v>
      </c>
      <c r="C520" s="8" t="str">
        <f aca="false">"0302"</f>
        <v>0302</v>
      </c>
      <c r="D520" s="5" t="s">
        <v>451</v>
      </c>
      <c r="E520" s="8" t="str">
        <f aca="false">"吴清杰"</f>
        <v>吴清杰</v>
      </c>
      <c r="F520" s="8" t="str">
        <f aca="false">"男"</f>
        <v>男</v>
      </c>
      <c r="G520" s="8" t="s">
        <v>516</v>
      </c>
    </row>
    <row r="521" customFormat="false" ht="15.75" hidden="false" customHeight="true" outlineLevel="0" collapsed="false">
      <c r="A521" s="8" t="n">
        <v>518</v>
      </c>
      <c r="B521" s="7" t="str">
        <f aca="false">"81162025073004034770901"</f>
        <v>81162025073004034770901</v>
      </c>
      <c r="C521" s="8" t="str">
        <f aca="false">"0302"</f>
        <v>0302</v>
      </c>
      <c r="D521" s="5" t="s">
        <v>451</v>
      </c>
      <c r="E521" s="8" t="str">
        <f aca="false">"秦明珍"</f>
        <v>秦明珍</v>
      </c>
      <c r="F521" s="8" t="str">
        <f aca="false">"女"</f>
        <v>女</v>
      </c>
      <c r="G521" s="8" t="s">
        <v>307</v>
      </c>
    </row>
    <row r="522" customFormat="false" ht="15.75" hidden="false" customHeight="true" outlineLevel="0" collapsed="false">
      <c r="A522" s="8" t="n">
        <v>519</v>
      </c>
      <c r="B522" s="7" t="str">
        <f aca="false">"81162025073100550578764"</f>
        <v>81162025073100550578764</v>
      </c>
      <c r="C522" s="8" t="str">
        <f aca="false">"0302"</f>
        <v>0302</v>
      </c>
      <c r="D522" s="5" t="s">
        <v>451</v>
      </c>
      <c r="E522" s="8" t="str">
        <f aca="false">"龙姿燕"</f>
        <v>龙姿燕</v>
      </c>
      <c r="F522" s="8" t="str">
        <f aca="false">"女"</f>
        <v>女</v>
      </c>
      <c r="G522" s="8" t="s">
        <v>517</v>
      </c>
    </row>
    <row r="523" customFormat="false" ht="15.75" hidden="false" customHeight="true" outlineLevel="0" collapsed="false">
      <c r="A523" s="8" t="n">
        <v>520</v>
      </c>
      <c r="B523" s="7" t="str">
        <f aca="false">"81162025072914160868328"</f>
        <v>81162025072914160868328</v>
      </c>
      <c r="C523" s="8" t="str">
        <f aca="false">"0302"</f>
        <v>0302</v>
      </c>
      <c r="D523" s="5" t="s">
        <v>451</v>
      </c>
      <c r="E523" s="8" t="str">
        <f aca="false">"欧名敏"</f>
        <v>欧名敏</v>
      </c>
      <c r="F523" s="8" t="str">
        <f aca="false">"女"</f>
        <v>女</v>
      </c>
      <c r="G523" s="8" t="s">
        <v>518</v>
      </c>
    </row>
    <row r="524" customFormat="false" ht="15.75" hidden="false" customHeight="true" outlineLevel="0" collapsed="false">
      <c r="A524" s="8" t="n">
        <v>521</v>
      </c>
      <c r="B524" s="7" t="str">
        <f aca="false">"81162025073102551878860"</f>
        <v>81162025073102551878860</v>
      </c>
      <c r="C524" s="8" t="str">
        <f aca="false">"0302"</f>
        <v>0302</v>
      </c>
      <c r="D524" s="5" t="s">
        <v>451</v>
      </c>
      <c r="E524" s="8" t="str">
        <f aca="false">"薛秋盖"</f>
        <v>薛秋盖</v>
      </c>
      <c r="F524" s="8" t="str">
        <f aca="false">"女"</f>
        <v>女</v>
      </c>
      <c r="G524" s="8" t="s">
        <v>519</v>
      </c>
    </row>
    <row r="525" customFormat="false" ht="15.75" hidden="false" customHeight="true" outlineLevel="0" collapsed="false">
      <c r="A525" s="8" t="n">
        <v>522</v>
      </c>
      <c r="B525" s="7" t="str">
        <f aca="false">"81162025073021131377909"</f>
        <v>81162025073021131377909</v>
      </c>
      <c r="C525" s="8" t="str">
        <f aca="false">"0302"</f>
        <v>0302</v>
      </c>
      <c r="D525" s="5" t="s">
        <v>451</v>
      </c>
      <c r="E525" s="8" t="str">
        <f aca="false">"黎育彰"</f>
        <v>黎育彰</v>
      </c>
      <c r="F525" s="8" t="str">
        <f aca="false">"男"</f>
        <v>男</v>
      </c>
      <c r="G525" s="8" t="s">
        <v>520</v>
      </c>
    </row>
    <row r="526" customFormat="false" ht="15.75" hidden="false" customHeight="true" outlineLevel="0" collapsed="false">
      <c r="A526" s="8" t="n">
        <v>523</v>
      </c>
      <c r="B526" s="7" t="str">
        <f aca="false">"81162025073106240278897"</f>
        <v>81162025073106240278897</v>
      </c>
      <c r="C526" s="8" t="str">
        <f aca="false">"0302"</f>
        <v>0302</v>
      </c>
      <c r="D526" s="5" t="s">
        <v>451</v>
      </c>
      <c r="E526" s="8" t="str">
        <f aca="false">"王钰锋"</f>
        <v>王钰锋</v>
      </c>
      <c r="F526" s="8" t="str">
        <f aca="false">"男"</f>
        <v>男</v>
      </c>
      <c r="G526" s="8" t="s">
        <v>521</v>
      </c>
    </row>
    <row r="527" customFormat="false" ht="15.75" hidden="false" customHeight="true" outlineLevel="0" collapsed="false">
      <c r="A527" s="8" t="n">
        <v>524</v>
      </c>
      <c r="B527" s="7" t="str">
        <f aca="false">"81162025073023094278524"</f>
        <v>81162025073023094278524</v>
      </c>
      <c r="C527" s="8" t="str">
        <f aca="false">"0302"</f>
        <v>0302</v>
      </c>
      <c r="D527" s="5" t="s">
        <v>451</v>
      </c>
      <c r="E527" s="8" t="str">
        <f aca="false">"王诗雅"</f>
        <v>王诗雅</v>
      </c>
      <c r="F527" s="8" t="str">
        <f aca="false">"女"</f>
        <v>女</v>
      </c>
      <c r="G527" s="8" t="s">
        <v>522</v>
      </c>
    </row>
    <row r="528" customFormat="false" ht="15.75" hidden="false" customHeight="true" outlineLevel="0" collapsed="false">
      <c r="A528" s="8" t="n">
        <v>525</v>
      </c>
      <c r="B528" s="7" t="str">
        <f aca="false">"81162025073022333178350"</f>
        <v>81162025073022333178350</v>
      </c>
      <c r="C528" s="8" t="str">
        <f aca="false">"0302"</f>
        <v>0302</v>
      </c>
      <c r="D528" s="5" t="s">
        <v>451</v>
      </c>
      <c r="E528" s="8" t="str">
        <f aca="false">"曾开满"</f>
        <v>曾开满</v>
      </c>
      <c r="F528" s="8" t="str">
        <f aca="false">"女"</f>
        <v>女</v>
      </c>
      <c r="G528" s="8" t="s">
        <v>523</v>
      </c>
    </row>
    <row r="529" customFormat="false" ht="15.75" hidden="false" customHeight="true" outlineLevel="0" collapsed="false">
      <c r="A529" s="8" t="n">
        <v>526</v>
      </c>
      <c r="B529" s="7" t="str">
        <f aca="false">"81162025073111484380768"</f>
        <v>81162025073111484380768</v>
      </c>
      <c r="C529" s="8" t="str">
        <f aca="false">"0302"</f>
        <v>0302</v>
      </c>
      <c r="D529" s="5" t="s">
        <v>451</v>
      </c>
      <c r="E529" s="8" t="str">
        <f aca="false">"王语萱"</f>
        <v>王语萱</v>
      </c>
      <c r="F529" s="8" t="str">
        <f aca="false">"女"</f>
        <v>女</v>
      </c>
      <c r="G529" s="8" t="s">
        <v>524</v>
      </c>
    </row>
    <row r="530" customFormat="false" ht="15.75" hidden="false" customHeight="true" outlineLevel="0" collapsed="false">
      <c r="A530" s="8" t="n">
        <v>527</v>
      </c>
      <c r="B530" s="7" t="str">
        <f aca="false">"81162025072308142746458"</f>
        <v>81162025072308142746458</v>
      </c>
      <c r="C530" s="8" t="str">
        <f aca="false">"0401"</f>
        <v>0401</v>
      </c>
      <c r="D530" s="5" t="s">
        <v>525</v>
      </c>
      <c r="E530" s="8" t="str">
        <f aca="false">"吴梦云"</f>
        <v>吴梦云</v>
      </c>
      <c r="F530" s="8" t="str">
        <f aca="false">"女"</f>
        <v>女</v>
      </c>
      <c r="G530" s="8" t="s">
        <v>526</v>
      </c>
    </row>
    <row r="531" customFormat="false" ht="15.75" hidden="false" customHeight="true" outlineLevel="0" collapsed="false">
      <c r="A531" s="8" t="n">
        <v>528</v>
      </c>
      <c r="B531" s="7" t="str">
        <f aca="false">"81162025072308551146524"</f>
        <v>81162025072308551146524</v>
      </c>
      <c r="C531" s="8" t="str">
        <f aca="false">"0401"</f>
        <v>0401</v>
      </c>
      <c r="D531" s="5" t="s">
        <v>525</v>
      </c>
      <c r="E531" s="8" t="str">
        <f aca="false">"钟昌铋"</f>
        <v>钟昌铋</v>
      </c>
      <c r="F531" s="8" t="str">
        <f aca="false">"男"</f>
        <v>男</v>
      </c>
      <c r="G531" s="8" t="s">
        <v>527</v>
      </c>
    </row>
    <row r="532" customFormat="false" ht="15.75" hidden="false" customHeight="true" outlineLevel="0" collapsed="false">
      <c r="A532" s="8" t="n">
        <v>529</v>
      </c>
      <c r="B532" s="7" t="str">
        <f aca="false">"81162025072312273347325"</f>
        <v>81162025072312273347325</v>
      </c>
      <c r="C532" s="8" t="str">
        <f aca="false">"0401"</f>
        <v>0401</v>
      </c>
      <c r="D532" s="5" t="s">
        <v>525</v>
      </c>
      <c r="E532" s="8" t="str">
        <f aca="false">"郑长女"</f>
        <v>郑长女</v>
      </c>
      <c r="F532" s="8" t="str">
        <f aca="false">"女"</f>
        <v>女</v>
      </c>
      <c r="G532" s="8" t="s">
        <v>528</v>
      </c>
    </row>
    <row r="533" customFormat="false" ht="15.75" hidden="false" customHeight="true" outlineLevel="0" collapsed="false">
      <c r="A533" s="8" t="n">
        <v>530</v>
      </c>
      <c r="B533" s="7" t="str">
        <f aca="false">"81162025072312051147256"</f>
        <v>81162025072312051147256</v>
      </c>
      <c r="C533" s="8" t="str">
        <f aca="false">"0401"</f>
        <v>0401</v>
      </c>
      <c r="D533" s="5" t="s">
        <v>525</v>
      </c>
      <c r="E533" s="8" t="str">
        <f aca="false">"王大菘"</f>
        <v>王大菘</v>
      </c>
      <c r="F533" s="8" t="str">
        <f aca="false">"男"</f>
        <v>男</v>
      </c>
      <c r="G533" s="8" t="s">
        <v>529</v>
      </c>
    </row>
    <row r="534" customFormat="false" ht="15.75" hidden="false" customHeight="true" outlineLevel="0" collapsed="false">
      <c r="A534" s="8" t="n">
        <v>531</v>
      </c>
      <c r="B534" s="7" t="str">
        <f aca="false">"81162025072317111448222"</f>
        <v>81162025072317111448222</v>
      </c>
      <c r="C534" s="8" t="str">
        <f aca="false">"0401"</f>
        <v>0401</v>
      </c>
      <c r="D534" s="5" t="s">
        <v>525</v>
      </c>
      <c r="E534" s="8" t="str">
        <f aca="false">"符雪丹"</f>
        <v>符雪丹</v>
      </c>
      <c r="F534" s="8" t="str">
        <f aca="false">"女"</f>
        <v>女</v>
      </c>
      <c r="G534" s="8" t="s">
        <v>530</v>
      </c>
    </row>
    <row r="535" customFormat="false" ht="15.75" hidden="false" customHeight="true" outlineLevel="0" collapsed="false">
      <c r="A535" s="8" t="n">
        <v>532</v>
      </c>
      <c r="B535" s="7" t="str">
        <f aca="false">"81162025072319191548766"</f>
        <v>81162025072319191548766</v>
      </c>
      <c r="C535" s="8" t="str">
        <f aca="false">"0401"</f>
        <v>0401</v>
      </c>
      <c r="D535" s="5" t="s">
        <v>525</v>
      </c>
      <c r="E535" s="8" t="str">
        <f aca="false">"周木子"</f>
        <v>周木子</v>
      </c>
      <c r="F535" s="8" t="str">
        <f aca="false">"女"</f>
        <v>女</v>
      </c>
      <c r="G535" s="8" t="s">
        <v>531</v>
      </c>
    </row>
    <row r="536" customFormat="false" ht="15.75" hidden="false" customHeight="true" outlineLevel="0" collapsed="false">
      <c r="A536" s="8" t="n">
        <v>533</v>
      </c>
      <c r="B536" s="7" t="str">
        <f aca="false">"81162025072315132247801"</f>
        <v>81162025072315132247801</v>
      </c>
      <c r="C536" s="8" t="str">
        <f aca="false">"0401"</f>
        <v>0401</v>
      </c>
      <c r="D536" s="5" t="s">
        <v>525</v>
      </c>
      <c r="E536" s="8" t="str">
        <f aca="false">"赵昕"</f>
        <v>赵昕</v>
      </c>
      <c r="F536" s="8" t="str">
        <f aca="false">"男"</f>
        <v>男</v>
      </c>
      <c r="G536" s="8" t="s">
        <v>532</v>
      </c>
    </row>
    <row r="537" customFormat="false" ht="15.75" hidden="false" customHeight="true" outlineLevel="0" collapsed="false">
      <c r="A537" s="8" t="n">
        <v>534</v>
      </c>
      <c r="B537" s="7" t="str">
        <f aca="false">"81162025072323055149230"</f>
        <v>81162025072323055149230</v>
      </c>
      <c r="C537" s="8" t="str">
        <f aca="false">"0401"</f>
        <v>0401</v>
      </c>
      <c r="D537" s="5" t="s">
        <v>525</v>
      </c>
      <c r="E537" s="8" t="str">
        <f aca="false">"王神月"</f>
        <v>王神月</v>
      </c>
      <c r="F537" s="8" t="str">
        <f aca="false">"女"</f>
        <v>女</v>
      </c>
      <c r="G537" s="8" t="s">
        <v>110</v>
      </c>
    </row>
    <row r="538" customFormat="false" ht="15.75" hidden="false" customHeight="true" outlineLevel="0" collapsed="false">
      <c r="A538" s="8" t="n">
        <v>535</v>
      </c>
      <c r="B538" s="7" t="str">
        <f aca="false">"81162025072313140947446"</f>
        <v>81162025072313140947446</v>
      </c>
      <c r="C538" s="8" t="str">
        <f aca="false">"0401"</f>
        <v>0401</v>
      </c>
      <c r="D538" s="5" t="s">
        <v>525</v>
      </c>
      <c r="E538" s="8" t="str">
        <f aca="false">"李启松"</f>
        <v>李启松</v>
      </c>
      <c r="F538" s="8" t="str">
        <f aca="false">"男"</f>
        <v>男</v>
      </c>
      <c r="G538" s="8" t="s">
        <v>533</v>
      </c>
    </row>
    <row r="539" customFormat="false" ht="15.75" hidden="false" customHeight="true" outlineLevel="0" collapsed="false">
      <c r="A539" s="8" t="n">
        <v>536</v>
      </c>
      <c r="B539" s="7" t="str">
        <f aca="false">"81162025072409414149662"</f>
        <v>81162025072409414149662</v>
      </c>
      <c r="C539" s="8" t="str">
        <f aca="false">"0401"</f>
        <v>0401</v>
      </c>
      <c r="D539" s="5" t="s">
        <v>525</v>
      </c>
      <c r="E539" s="8" t="str">
        <f aca="false">"杨珍"</f>
        <v>杨珍</v>
      </c>
      <c r="F539" s="8" t="str">
        <f aca="false">"女"</f>
        <v>女</v>
      </c>
      <c r="G539" s="8" t="s">
        <v>534</v>
      </c>
    </row>
    <row r="540" customFormat="false" ht="15.75" hidden="false" customHeight="true" outlineLevel="0" collapsed="false">
      <c r="A540" s="8" t="n">
        <v>537</v>
      </c>
      <c r="B540" s="7" t="str">
        <f aca="false">"81162025072413404750523"</f>
        <v>81162025072413404750523</v>
      </c>
      <c r="C540" s="8" t="str">
        <f aca="false">"0401"</f>
        <v>0401</v>
      </c>
      <c r="D540" s="5" t="s">
        <v>525</v>
      </c>
      <c r="E540" s="8" t="str">
        <f aca="false">"彭夏芳"</f>
        <v>彭夏芳</v>
      </c>
      <c r="F540" s="8" t="str">
        <f aca="false">"女"</f>
        <v>女</v>
      </c>
      <c r="G540" s="8" t="s">
        <v>535</v>
      </c>
    </row>
    <row r="541" customFormat="false" ht="15.75" hidden="false" customHeight="true" outlineLevel="0" collapsed="false">
      <c r="A541" s="8" t="n">
        <v>538</v>
      </c>
      <c r="B541" s="7" t="str">
        <f aca="false">"81162025072418262551513"</f>
        <v>81162025072418262551513</v>
      </c>
      <c r="C541" s="8" t="str">
        <f aca="false">"0401"</f>
        <v>0401</v>
      </c>
      <c r="D541" s="5" t="s">
        <v>525</v>
      </c>
      <c r="E541" s="8" t="str">
        <f aca="false">"陈君"</f>
        <v>陈君</v>
      </c>
      <c r="F541" s="8" t="str">
        <f aca="false">"女"</f>
        <v>女</v>
      </c>
      <c r="G541" s="8" t="s">
        <v>536</v>
      </c>
    </row>
    <row r="542" customFormat="false" ht="15.75" hidden="false" customHeight="true" outlineLevel="0" collapsed="false">
      <c r="A542" s="8" t="n">
        <v>539</v>
      </c>
      <c r="B542" s="7" t="str">
        <f aca="false">"81162025072419121851628"</f>
        <v>81162025072419121851628</v>
      </c>
      <c r="C542" s="8" t="str">
        <f aca="false">"0401"</f>
        <v>0401</v>
      </c>
      <c r="D542" s="5" t="s">
        <v>525</v>
      </c>
      <c r="E542" s="8" t="str">
        <f aca="false">"林道娥"</f>
        <v>林道娥</v>
      </c>
      <c r="F542" s="8" t="str">
        <f aca="false">"女"</f>
        <v>女</v>
      </c>
      <c r="G542" s="8" t="s">
        <v>537</v>
      </c>
    </row>
    <row r="543" customFormat="false" ht="15.75" hidden="false" customHeight="true" outlineLevel="0" collapsed="false">
      <c r="A543" s="8" t="n">
        <v>540</v>
      </c>
      <c r="B543" s="7" t="str">
        <f aca="false">"81162025072408040149378"</f>
        <v>81162025072408040149378</v>
      </c>
      <c r="C543" s="8" t="str">
        <f aca="false">"0401"</f>
        <v>0401</v>
      </c>
      <c r="D543" s="5" t="s">
        <v>525</v>
      </c>
      <c r="E543" s="8" t="str">
        <f aca="false">"欧春妙"</f>
        <v>欧春妙</v>
      </c>
      <c r="F543" s="8" t="str">
        <f aca="false">"女"</f>
        <v>女</v>
      </c>
      <c r="G543" s="8" t="s">
        <v>538</v>
      </c>
    </row>
    <row r="544" customFormat="false" ht="15.75" hidden="false" customHeight="true" outlineLevel="0" collapsed="false">
      <c r="A544" s="8" t="n">
        <v>541</v>
      </c>
      <c r="B544" s="7" t="str">
        <f aca="false">"81162025072421265152052"</f>
        <v>81162025072421265152052</v>
      </c>
      <c r="C544" s="8" t="str">
        <f aca="false">"0401"</f>
        <v>0401</v>
      </c>
      <c r="D544" s="5" t="s">
        <v>525</v>
      </c>
      <c r="E544" s="8" t="str">
        <f aca="false">"黄少茹"</f>
        <v>黄少茹</v>
      </c>
      <c r="F544" s="8" t="str">
        <f aca="false">"女"</f>
        <v>女</v>
      </c>
      <c r="G544" s="8" t="s">
        <v>539</v>
      </c>
    </row>
    <row r="545" customFormat="false" ht="15.75" hidden="false" customHeight="true" outlineLevel="0" collapsed="false">
      <c r="A545" s="8" t="n">
        <v>542</v>
      </c>
      <c r="B545" s="7" t="str">
        <f aca="false">"81162025072410490349963"</f>
        <v>81162025072410490349963</v>
      </c>
      <c r="C545" s="8" t="str">
        <f aca="false">"0401"</f>
        <v>0401</v>
      </c>
      <c r="D545" s="5" t="s">
        <v>525</v>
      </c>
      <c r="E545" s="8" t="str">
        <f aca="false">"李玲"</f>
        <v>李玲</v>
      </c>
      <c r="F545" s="8" t="str">
        <f aca="false">"女"</f>
        <v>女</v>
      </c>
      <c r="G545" s="8" t="s">
        <v>540</v>
      </c>
    </row>
    <row r="546" customFormat="false" ht="15.75" hidden="false" customHeight="true" outlineLevel="0" collapsed="false">
      <c r="A546" s="8" t="n">
        <v>543</v>
      </c>
      <c r="B546" s="7" t="str">
        <f aca="false">"81162025072517570754574"</f>
        <v>81162025072517570754574</v>
      </c>
      <c r="C546" s="8" t="str">
        <f aca="false">"0401"</f>
        <v>0401</v>
      </c>
      <c r="D546" s="5" t="s">
        <v>525</v>
      </c>
      <c r="E546" s="8" t="str">
        <f aca="false">"麦璇"</f>
        <v>麦璇</v>
      </c>
      <c r="F546" s="8" t="str">
        <f aca="false">"女"</f>
        <v>女</v>
      </c>
      <c r="G546" s="8" t="s">
        <v>541</v>
      </c>
    </row>
    <row r="547" customFormat="false" ht="15.75" hidden="false" customHeight="true" outlineLevel="0" collapsed="false">
      <c r="A547" s="8" t="n">
        <v>544</v>
      </c>
      <c r="B547" s="7" t="str">
        <f aca="false">"81162025072520014055018"</f>
        <v>81162025072520014055018</v>
      </c>
      <c r="C547" s="8" t="str">
        <f aca="false">"0401"</f>
        <v>0401</v>
      </c>
      <c r="D547" s="5" t="s">
        <v>525</v>
      </c>
      <c r="E547" s="8" t="str">
        <f aca="false">"陈文娟"</f>
        <v>陈文娟</v>
      </c>
      <c r="F547" s="8" t="str">
        <f aca="false">"女"</f>
        <v>女</v>
      </c>
      <c r="G547" s="8" t="s">
        <v>542</v>
      </c>
    </row>
    <row r="548" customFormat="false" ht="15.75" hidden="false" customHeight="true" outlineLevel="0" collapsed="false">
      <c r="A548" s="8" t="n">
        <v>545</v>
      </c>
      <c r="B548" s="7" t="str">
        <f aca="false">"81162025072418492151568"</f>
        <v>81162025072418492151568</v>
      </c>
      <c r="C548" s="8" t="str">
        <f aca="false">"0401"</f>
        <v>0401</v>
      </c>
      <c r="D548" s="5" t="s">
        <v>525</v>
      </c>
      <c r="E548" s="8" t="str">
        <f aca="false">"王娟"</f>
        <v>王娟</v>
      </c>
      <c r="F548" s="8" t="str">
        <f aca="false">"女"</f>
        <v>女</v>
      </c>
      <c r="G548" s="8" t="s">
        <v>543</v>
      </c>
    </row>
    <row r="549" customFormat="false" ht="15.75" hidden="false" customHeight="true" outlineLevel="0" collapsed="false">
      <c r="A549" s="8" t="n">
        <v>546</v>
      </c>
      <c r="B549" s="7" t="str">
        <f aca="false">"81162025072619512057716"</f>
        <v>81162025072619512057716</v>
      </c>
      <c r="C549" s="8" t="str">
        <f aca="false">"0401"</f>
        <v>0401</v>
      </c>
      <c r="D549" s="5" t="s">
        <v>525</v>
      </c>
      <c r="E549" s="8" t="str">
        <f aca="false">"吴漫洪"</f>
        <v>吴漫洪</v>
      </c>
      <c r="F549" s="8" t="str">
        <f aca="false">"女"</f>
        <v>女</v>
      </c>
      <c r="G549" s="8" t="s">
        <v>181</v>
      </c>
    </row>
    <row r="550" customFormat="false" ht="15.75" hidden="false" customHeight="true" outlineLevel="0" collapsed="false">
      <c r="A550" s="8" t="n">
        <v>547</v>
      </c>
      <c r="B550" s="7" t="str">
        <f aca="false">"81162025072711042459067"</f>
        <v>81162025072711042459067</v>
      </c>
      <c r="C550" s="8" t="str">
        <f aca="false">"0401"</f>
        <v>0401</v>
      </c>
      <c r="D550" s="5" t="s">
        <v>525</v>
      </c>
      <c r="E550" s="8" t="str">
        <f aca="false">"符礼娜"</f>
        <v>符礼娜</v>
      </c>
      <c r="F550" s="8" t="str">
        <f aca="false">"女"</f>
        <v>女</v>
      </c>
      <c r="G550" s="8" t="s">
        <v>544</v>
      </c>
    </row>
    <row r="551" customFormat="false" ht="15.75" hidden="false" customHeight="true" outlineLevel="0" collapsed="false">
      <c r="A551" s="8" t="n">
        <v>548</v>
      </c>
      <c r="B551" s="7" t="str">
        <f aca="false">"81162025072722251060873"</f>
        <v>81162025072722251060873</v>
      </c>
      <c r="C551" s="8" t="str">
        <f aca="false">"0401"</f>
        <v>0401</v>
      </c>
      <c r="D551" s="5" t="s">
        <v>525</v>
      </c>
      <c r="E551" s="8" t="str">
        <f aca="false">"陈丽婷"</f>
        <v>陈丽婷</v>
      </c>
      <c r="F551" s="8" t="str">
        <f aca="false">"女"</f>
        <v>女</v>
      </c>
      <c r="G551" s="8" t="s">
        <v>545</v>
      </c>
    </row>
    <row r="552" customFormat="false" ht="15.75" hidden="false" customHeight="true" outlineLevel="0" collapsed="false">
      <c r="A552" s="8" t="n">
        <v>549</v>
      </c>
      <c r="B552" s="7" t="str">
        <f aca="false">"81162025072412113250279"</f>
        <v>81162025072412113250279</v>
      </c>
      <c r="C552" s="8" t="str">
        <f aca="false">"0401"</f>
        <v>0401</v>
      </c>
      <c r="D552" s="5" t="s">
        <v>525</v>
      </c>
      <c r="E552" s="8" t="str">
        <f aca="false">"吴坤梅"</f>
        <v>吴坤梅</v>
      </c>
      <c r="F552" s="8" t="str">
        <f aca="false">"女"</f>
        <v>女</v>
      </c>
      <c r="G552" s="8" t="s">
        <v>546</v>
      </c>
    </row>
    <row r="553" customFormat="false" ht="15.75" hidden="false" customHeight="true" outlineLevel="0" collapsed="false">
      <c r="A553" s="8" t="n">
        <v>550</v>
      </c>
      <c r="B553" s="7" t="str">
        <f aca="false">"81162025072711405859228"</f>
        <v>81162025072711405859228</v>
      </c>
      <c r="C553" s="8" t="str">
        <f aca="false">"0401"</f>
        <v>0401</v>
      </c>
      <c r="D553" s="5" t="s">
        <v>525</v>
      </c>
      <c r="E553" s="8" t="str">
        <f aca="false">"龙峥嵘"</f>
        <v>龙峥嵘</v>
      </c>
      <c r="F553" s="8" t="str">
        <f aca="false">"女"</f>
        <v>女</v>
      </c>
      <c r="G553" s="8" t="s">
        <v>547</v>
      </c>
    </row>
    <row r="554" customFormat="false" ht="15.75" hidden="false" customHeight="true" outlineLevel="0" collapsed="false">
      <c r="A554" s="8" t="n">
        <v>551</v>
      </c>
      <c r="B554" s="7" t="str">
        <f aca="false">"81162025072811571862188"</f>
        <v>81162025072811571862188</v>
      </c>
      <c r="C554" s="8" t="str">
        <f aca="false">"0401"</f>
        <v>0401</v>
      </c>
      <c r="D554" s="5" t="s">
        <v>525</v>
      </c>
      <c r="E554" s="8" t="str">
        <f aca="false">"周佳"</f>
        <v>周佳</v>
      </c>
      <c r="F554" s="8" t="str">
        <f aca="false">"女"</f>
        <v>女</v>
      </c>
      <c r="G554" s="8" t="s">
        <v>548</v>
      </c>
    </row>
    <row r="555" customFormat="false" ht="15.75" hidden="false" customHeight="true" outlineLevel="0" collapsed="false">
      <c r="A555" s="8" t="n">
        <v>552</v>
      </c>
      <c r="B555" s="7" t="str">
        <f aca="false">"81162025072812013162208"</f>
        <v>81162025072812013162208</v>
      </c>
      <c r="C555" s="8" t="str">
        <f aca="false">"0401"</f>
        <v>0401</v>
      </c>
      <c r="D555" s="5" t="s">
        <v>525</v>
      </c>
      <c r="E555" s="8" t="str">
        <f aca="false">"陈雨露"</f>
        <v>陈雨露</v>
      </c>
      <c r="F555" s="8" t="str">
        <f aca="false">"女"</f>
        <v>女</v>
      </c>
      <c r="G555" s="8" t="s">
        <v>549</v>
      </c>
    </row>
    <row r="556" customFormat="false" ht="15.75" hidden="false" customHeight="true" outlineLevel="0" collapsed="false">
      <c r="A556" s="8" t="n">
        <v>553</v>
      </c>
      <c r="B556" s="7" t="str">
        <f aca="false">"81162025072420483451930"</f>
        <v>81162025072420483451930</v>
      </c>
      <c r="C556" s="8" t="str">
        <f aca="false">"0401"</f>
        <v>0401</v>
      </c>
      <c r="D556" s="5" t="s">
        <v>525</v>
      </c>
      <c r="E556" s="8" t="str">
        <f aca="false">"王楠"</f>
        <v>王楠</v>
      </c>
      <c r="F556" s="8" t="str">
        <f aca="false">"女"</f>
        <v>女</v>
      </c>
      <c r="G556" s="8" t="s">
        <v>550</v>
      </c>
    </row>
    <row r="557" customFormat="false" ht="15.75" hidden="false" customHeight="true" outlineLevel="0" collapsed="false">
      <c r="A557" s="8" t="n">
        <v>554</v>
      </c>
      <c r="B557" s="7" t="str">
        <f aca="false">"81162025072814021862620"</f>
        <v>81162025072814021862620</v>
      </c>
      <c r="C557" s="8" t="str">
        <f aca="false">"0401"</f>
        <v>0401</v>
      </c>
      <c r="D557" s="5" t="s">
        <v>525</v>
      </c>
      <c r="E557" s="8" t="str">
        <f aca="false">"赵悦"</f>
        <v>赵悦</v>
      </c>
      <c r="F557" s="8" t="str">
        <f aca="false">"女"</f>
        <v>女</v>
      </c>
      <c r="G557" s="8" t="s">
        <v>551</v>
      </c>
    </row>
    <row r="558" customFormat="false" ht="15.75" hidden="false" customHeight="true" outlineLevel="0" collapsed="false">
      <c r="A558" s="8" t="n">
        <v>555</v>
      </c>
      <c r="B558" s="7" t="str">
        <f aca="false">"81162025072816373863296"</f>
        <v>81162025072816373863296</v>
      </c>
      <c r="C558" s="8" t="str">
        <f aca="false">"0401"</f>
        <v>0401</v>
      </c>
      <c r="D558" s="5" t="s">
        <v>525</v>
      </c>
      <c r="E558" s="8" t="str">
        <f aca="false">"黄树文"</f>
        <v>黄树文</v>
      </c>
      <c r="F558" s="8" t="str">
        <f aca="false">"女"</f>
        <v>女</v>
      </c>
      <c r="G558" s="8" t="s">
        <v>552</v>
      </c>
    </row>
    <row r="559" customFormat="false" ht="15.75" hidden="false" customHeight="true" outlineLevel="0" collapsed="false">
      <c r="A559" s="8" t="n">
        <v>556</v>
      </c>
      <c r="B559" s="7" t="str">
        <f aca="false">"81162025072817273463458"</f>
        <v>81162025072817273463458</v>
      </c>
      <c r="C559" s="8" t="str">
        <f aca="false">"0401"</f>
        <v>0401</v>
      </c>
      <c r="D559" s="5" t="s">
        <v>525</v>
      </c>
      <c r="E559" s="8" t="str">
        <f aca="false">"苏小雪"</f>
        <v>苏小雪</v>
      </c>
      <c r="F559" s="8" t="str">
        <f aca="false">"女"</f>
        <v>女</v>
      </c>
      <c r="G559" s="8" t="s">
        <v>315</v>
      </c>
    </row>
    <row r="560" customFormat="false" ht="15.75" hidden="false" customHeight="true" outlineLevel="0" collapsed="false">
      <c r="A560" s="8" t="n">
        <v>557</v>
      </c>
      <c r="B560" s="7" t="str">
        <f aca="false">"81162025072822344164238"</f>
        <v>81162025072822344164238</v>
      </c>
      <c r="C560" s="8" t="str">
        <f aca="false">"0401"</f>
        <v>0401</v>
      </c>
      <c r="D560" s="5" t="s">
        <v>525</v>
      </c>
      <c r="E560" s="8" t="str">
        <f aca="false">"邢小艳"</f>
        <v>邢小艳</v>
      </c>
      <c r="F560" s="8" t="str">
        <f aca="false">"女"</f>
        <v>女</v>
      </c>
      <c r="G560" s="8" t="s">
        <v>553</v>
      </c>
    </row>
    <row r="561" customFormat="false" ht="15.75" hidden="false" customHeight="true" outlineLevel="0" collapsed="false">
      <c r="A561" s="8" t="n">
        <v>558</v>
      </c>
      <c r="B561" s="7" t="str">
        <f aca="false">"81162025072523544155633"</f>
        <v>81162025072523544155633</v>
      </c>
      <c r="C561" s="8" t="str">
        <f aca="false">"0401"</f>
        <v>0401</v>
      </c>
      <c r="D561" s="5" t="s">
        <v>525</v>
      </c>
      <c r="E561" s="8" t="str">
        <f aca="false">"傅菲菲"</f>
        <v>傅菲菲</v>
      </c>
      <c r="F561" s="8" t="str">
        <f aca="false">"女"</f>
        <v>女</v>
      </c>
      <c r="G561" s="8" t="s">
        <v>554</v>
      </c>
    </row>
    <row r="562" customFormat="false" ht="15.75" hidden="false" customHeight="true" outlineLevel="0" collapsed="false">
      <c r="A562" s="8" t="n">
        <v>559</v>
      </c>
      <c r="B562" s="7" t="str">
        <f aca="false">"81162025072910073767112"</f>
        <v>81162025072910073767112</v>
      </c>
      <c r="C562" s="8" t="str">
        <f aca="false">"0401"</f>
        <v>0401</v>
      </c>
      <c r="D562" s="5" t="s">
        <v>525</v>
      </c>
      <c r="E562" s="8" t="str">
        <f aca="false">"谢继梅"</f>
        <v>谢继梅</v>
      </c>
      <c r="F562" s="8" t="str">
        <f aca="false">"女"</f>
        <v>女</v>
      </c>
      <c r="G562" s="8" t="s">
        <v>555</v>
      </c>
    </row>
    <row r="563" customFormat="false" ht="15.75" hidden="false" customHeight="true" outlineLevel="0" collapsed="false">
      <c r="A563" s="8" t="n">
        <v>560</v>
      </c>
      <c r="B563" s="7" t="str">
        <f aca="false">"81162025072412553650406"</f>
        <v>81162025072412553650406</v>
      </c>
      <c r="C563" s="8" t="str">
        <f aca="false">"0401"</f>
        <v>0401</v>
      </c>
      <c r="D563" s="5" t="s">
        <v>525</v>
      </c>
      <c r="E563" s="8" t="str">
        <f aca="false">"王则宽"</f>
        <v>王则宽</v>
      </c>
      <c r="F563" s="8" t="str">
        <f aca="false">"女"</f>
        <v>女</v>
      </c>
      <c r="G563" s="8" t="s">
        <v>556</v>
      </c>
    </row>
    <row r="564" customFormat="false" ht="15.75" hidden="false" customHeight="true" outlineLevel="0" collapsed="false">
      <c r="A564" s="8" t="n">
        <v>561</v>
      </c>
      <c r="B564" s="7" t="str">
        <f aca="false">"81162025072412233150322"</f>
        <v>81162025072412233150322</v>
      </c>
      <c r="C564" s="8" t="str">
        <f aca="false">"0401"</f>
        <v>0401</v>
      </c>
      <c r="D564" s="5" t="s">
        <v>525</v>
      </c>
      <c r="E564" s="8" t="str">
        <f aca="false">"刘斌"</f>
        <v>刘斌</v>
      </c>
      <c r="F564" s="8" t="str">
        <f aca="false">"男"</f>
        <v>男</v>
      </c>
      <c r="G564" s="8" t="s">
        <v>557</v>
      </c>
    </row>
    <row r="565" customFormat="false" ht="15.75" hidden="false" customHeight="true" outlineLevel="0" collapsed="false">
      <c r="A565" s="8" t="n">
        <v>562</v>
      </c>
      <c r="B565" s="7" t="str">
        <f aca="false">"81162025072915090168604"</f>
        <v>81162025072915090168604</v>
      </c>
      <c r="C565" s="8" t="str">
        <f aca="false">"0401"</f>
        <v>0401</v>
      </c>
      <c r="D565" s="5" t="s">
        <v>525</v>
      </c>
      <c r="E565" s="8" t="str">
        <f aca="false">"吉妹"</f>
        <v>吉妹</v>
      </c>
      <c r="F565" s="8" t="str">
        <f aca="false">"女"</f>
        <v>女</v>
      </c>
      <c r="G565" s="8" t="s">
        <v>558</v>
      </c>
    </row>
    <row r="566" customFormat="false" ht="15.75" hidden="false" customHeight="true" outlineLevel="0" collapsed="false">
      <c r="A566" s="8" t="n">
        <v>563</v>
      </c>
      <c r="B566" s="7" t="str">
        <f aca="false">"81162025072918580669686"</f>
        <v>81162025072918580669686</v>
      </c>
      <c r="C566" s="8" t="str">
        <f aca="false">"0401"</f>
        <v>0401</v>
      </c>
      <c r="D566" s="5" t="s">
        <v>525</v>
      </c>
      <c r="E566" s="8" t="str">
        <f aca="false">"林敏瑜"</f>
        <v>林敏瑜</v>
      </c>
      <c r="F566" s="8" t="str">
        <f aca="false">"女"</f>
        <v>女</v>
      </c>
      <c r="G566" s="8" t="s">
        <v>559</v>
      </c>
    </row>
    <row r="567" customFormat="false" ht="15.75" hidden="false" customHeight="true" outlineLevel="0" collapsed="false">
      <c r="A567" s="8" t="n">
        <v>564</v>
      </c>
      <c r="B567" s="7" t="str">
        <f aca="false">"81162025072815355263024"</f>
        <v>81162025072815355263024</v>
      </c>
      <c r="C567" s="8" t="str">
        <f aca="false">"0401"</f>
        <v>0401</v>
      </c>
      <c r="D567" s="5" t="s">
        <v>525</v>
      </c>
      <c r="E567" s="8" t="str">
        <f aca="false">"李秀珍"</f>
        <v>李秀珍</v>
      </c>
      <c r="F567" s="8" t="str">
        <f aca="false">"女"</f>
        <v>女</v>
      </c>
      <c r="G567" s="8" t="s">
        <v>560</v>
      </c>
    </row>
    <row r="568" customFormat="false" ht="15.75" hidden="false" customHeight="true" outlineLevel="0" collapsed="false">
      <c r="A568" s="8" t="n">
        <v>565</v>
      </c>
      <c r="B568" s="7" t="str">
        <f aca="false">"81162025072921123070234"</f>
        <v>81162025072921123070234</v>
      </c>
      <c r="C568" s="8" t="str">
        <f aca="false">"0401"</f>
        <v>0401</v>
      </c>
      <c r="D568" s="5" t="s">
        <v>525</v>
      </c>
      <c r="E568" s="8" t="str">
        <f aca="false">"符马丽"</f>
        <v>符马丽</v>
      </c>
      <c r="F568" s="8" t="str">
        <f aca="false">"女"</f>
        <v>女</v>
      </c>
      <c r="G568" s="8" t="s">
        <v>561</v>
      </c>
    </row>
    <row r="569" customFormat="false" ht="15.75" hidden="false" customHeight="true" outlineLevel="0" collapsed="false">
      <c r="A569" s="8" t="n">
        <v>566</v>
      </c>
      <c r="B569" s="7" t="str">
        <f aca="false">"81162025072820451763947"</f>
        <v>81162025072820451763947</v>
      </c>
      <c r="C569" s="8" t="str">
        <f aca="false">"0401"</f>
        <v>0401</v>
      </c>
      <c r="D569" s="5" t="s">
        <v>525</v>
      </c>
      <c r="E569" s="8" t="str">
        <f aca="false">"梁颖磊"</f>
        <v>梁颖磊</v>
      </c>
      <c r="F569" s="8" t="str">
        <f aca="false">"女"</f>
        <v>女</v>
      </c>
      <c r="G569" s="8" t="s">
        <v>562</v>
      </c>
    </row>
    <row r="570" customFormat="false" ht="15.75" hidden="false" customHeight="true" outlineLevel="0" collapsed="false">
      <c r="A570" s="8" t="n">
        <v>567</v>
      </c>
      <c r="B570" s="7" t="str">
        <f aca="false">"81162025073010474272875"</f>
        <v>81162025073010474272875</v>
      </c>
      <c r="C570" s="8" t="str">
        <f aca="false">"0401"</f>
        <v>0401</v>
      </c>
      <c r="D570" s="5" t="s">
        <v>525</v>
      </c>
      <c r="E570" s="8" t="str">
        <f aca="false">"吕嘉民"</f>
        <v>吕嘉民</v>
      </c>
      <c r="F570" s="8" t="str">
        <f aca="false">"男"</f>
        <v>男</v>
      </c>
      <c r="G570" s="8" t="s">
        <v>563</v>
      </c>
    </row>
    <row r="571" customFormat="false" ht="15.75" hidden="false" customHeight="true" outlineLevel="0" collapsed="false">
      <c r="A571" s="8" t="n">
        <v>568</v>
      </c>
      <c r="B571" s="7" t="str">
        <f aca="false">"81162025073000195570807"</f>
        <v>81162025073000195570807</v>
      </c>
      <c r="C571" s="8" t="str">
        <f aca="false">"0401"</f>
        <v>0401</v>
      </c>
      <c r="D571" s="5" t="s">
        <v>525</v>
      </c>
      <c r="E571" s="8" t="str">
        <f aca="false">"孙鸿婉"</f>
        <v>孙鸿婉</v>
      </c>
      <c r="F571" s="8" t="str">
        <f aca="false">"女"</f>
        <v>女</v>
      </c>
      <c r="G571" s="8" t="s">
        <v>564</v>
      </c>
    </row>
    <row r="572" customFormat="false" ht="15.75" hidden="false" customHeight="true" outlineLevel="0" collapsed="false">
      <c r="A572" s="8" t="n">
        <v>569</v>
      </c>
      <c r="B572" s="7" t="str">
        <f aca="false">"81162025073015022975386"</f>
        <v>81162025073015022975386</v>
      </c>
      <c r="C572" s="8" t="str">
        <f aca="false">"0401"</f>
        <v>0401</v>
      </c>
      <c r="D572" s="5" t="s">
        <v>525</v>
      </c>
      <c r="E572" s="8" t="str">
        <f aca="false">"陈彩娥"</f>
        <v>陈彩娥</v>
      </c>
      <c r="F572" s="8" t="str">
        <f aca="false">"女"</f>
        <v>女</v>
      </c>
      <c r="G572" s="8" t="s">
        <v>565</v>
      </c>
    </row>
    <row r="573" customFormat="false" ht="15.75" hidden="false" customHeight="true" outlineLevel="0" collapsed="false">
      <c r="A573" s="8" t="n">
        <v>570</v>
      </c>
      <c r="B573" s="7" t="str">
        <f aca="false">"81162025073018005376867"</f>
        <v>81162025073018005376867</v>
      </c>
      <c r="C573" s="8" t="str">
        <f aca="false">"0401"</f>
        <v>0401</v>
      </c>
      <c r="D573" s="5" t="s">
        <v>525</v>
      </c>
      <c r="E573" s="8" t="str">
        <f aca="false">"郑斌云"</f>
        <v>郑斌云</v>
      </c>
      <c r="F573" s="8" t="str">
        <f aca="false">"女"</f>
        <v>女</v>
      </c>
      <c r="G573" s="8" t="s">
        <v>566</v>
      </c>
    </row>
    <row r="574" customFormat="false" ht="15.75" hidden="false" customHeight="true" outlineLevel="0" collapsed="false">
      <c r="A574" s="8" t="n">
        <v>571</v>
      </c>
      <c r="B574" s="7" t="str">
        <f aca="false">"81162025073019532577468"</f>
        <v>81162025073019532577468</v>
      </c>
      <c r="C574" s="8" t="str">
        <f aca="false">"0401"</f>
        <v>0401</v>
      </c>
      <c r="D574" s="5" t="s">
        <v>525</v>
      </c>
      <c r="E574" s="8" t="str">
        <f aca="false">"陈会"</f>
        <v>陈会</v>
      </c>
      <c r="F574" s="8" t="str">
        <f aca="false">"女"</f>
        <v>女</v>
      </c>
      <c r="G574" s="8" t="s">
        <v>567</v>
      </c>
    </row>
    <row r="575" customFormat="false" ht="15.75" hidden="false" customHeight="true" outlineLevel="0" collapsed="false">
      <c r="A575" s="8" t="n">
        <v>572</v>
      </c>
      <c r="B575" s="7" t="str">
        <f aca="false">"81162025073016484176397"</f>
        <v>81162025073016484176397</v>
      </c>
      <c r="C575" s="8" t="str">
        <f aca="false">"0401"</f>
        <v>0401</v>
      </c>
      <c r="D575" s="5" t="s">
        <v>525</v>
      </c>
      <c r="E575" s="8" t="str">
        <f aca="false">"王佳佳"</f>
        <v>王佳佳</v>
      </c>
      <c r="F575" s="8" t="str">
        <f aca="false">"女"</f>
        <v>女</v>
      </c>
      <c r="G575" s="8" t="s">
        <v>568</v>
      </c>
    </row>
    <row r="576" customFormat="false" ht="15.75" hidden="false" customHeight="true" outlineLevel="0" collapsed="false">
      <c r="A576" s="8" t="n">
        <v>573</v>
      </c>
      <c r="B576" s="7" t="str">
        <f aca="false">"81162025072517023354370"</f>
        <v>81162025072517023354370</v>
      </c>
      <c r="C576" s="8" t="str">
        <f aca="false">"0401"</f>
        <v>0401</v>
      </c>
      <c r="D576" s="5" t="s">
        <v>525</v>
      </c>
      <c r="E576" s="8" t="str">
        <f aca="false">"王静"</f>
        <v>王静</v>
      </c>
      <c r="F576" s="8" t="str">
        <f aca="false">"女"</f>
        <v>女</v>
      </c>
      <c r="G576" s="8" t="s">
        <v>569</v>
      </c>
    </row>
    <row r="577" customFormat="false" ht="15.75" hidden="false" customHeight="true" outlineLevel="0" collapsed="false">
      <c r="A577" s="8" t="n">
        <v>574</v>
      </c>
      <c r="B577" s="7" t="str">
        <f aca="false">"81162025072521265155275"</f>
        <v>81162025072521265155275</v>
      </c>
      <c r="C577" s="8" t="str">
        <f aca="false">"0401"</f>
        <v>0401</v>
      </c>
      <c r="D577" s="5" t="s">
        <v>525</v>
      </c>
      <c r="E577" s="8" t="str">
        <f aca="false">"周雅艳"</f>
        <v>周雅艳</v>
      </c>
      <c r="F577" s="8" t="str">
        <f aca="false">"女"</f>
        <v>女</v>
      </c>
      <c r="G577" s="8" t="s">
        <v>570</v>
      </c>
    </row>
    <row r="578" customFormat="false" ht="15.75" hidden="false" customHeight="true" outlineLevel="0" collapsed="false">
      <c r="A578" s="8" t="n">
        <v>575</v>
      </c>
      <c r="B578" s="7" t="str">
        <f aca="false">"81162025073108553079394"</f>
        <v>81162025073108553079394</v>
      </c>
      <c r="C578" s="8" t="str">
        <f aca="false">"0401"</f>
        <v>0401</v>
      </c>
      <c r="D578" s="5" t="s">
        <v>525</v>
      </c>
      <c r="E578" s="8" t="str">
        <f aca="false">"肖薇薇"</f>
        <v>肖薇薇</v>
      </c>
      <c r="F578" s="8" t="str">
        <f aca="false">"女"</f>
        <v>女</v>
      </c>
      <c r="G578" s="8" t="s">
        <v>571</v>
      </c>
    </row>
    <row r="579" customFormat="false" ht="15.75" hidden="false" customHeight="true" outlineLevel="0" collapsed="false">
      <c r="A579" s="8" t="n">
        <v>576</v>
      </c>
      <c r="B579" s="7" t="str">
        <f aca="false">"81162025072308010146437"</f>
        <v>81162025072308010146437</v>
      </c>
      <c r="C579" s="8" t="str">
        <f aca="false">"0402"</f>
        <v>0402</v>
      </c>
      <c r="D579" s="5" t="s">
        <v>572</v>
      </c>
      <c r="E579" s="8" t="str">
        <f aca="false">"林美伽"</f>
        <v>林美伽</v>
      </c>
      <c r="F579" s="8" t="str">
        <f aca="false">"女"</f>
        <v>女</v>
      </c>
      <c r="G579" s="8" t="s">
        <v>573</v>
      </c>
    </row>
    <row r="580" customFormat="false" ht="15.75" hidden="false" customHeight="true" outlineLevel="0" collapsed="false">
      <c r="A580" s="8" t="n">
        <v>577</v>
      </c>
      <c r="B580" s="7" t="str">
        <f aca="false">"81162025072308114946453"</f>
        <v>81162025072308114946453</v>
      </c>
      <c r="C580" s="8" t="str">
        <f aca="false">"0402"</f>
        <v>0402</v>
      </c>
      <c r="D580" s="5" t="s">
        <v>572</v>
      </c>
      <c r="E580" s="8" t="str">
        <f aca="false">"苏小妹"</f>
        <v>苏小妹</v>
      </c>
      <c r="F580" s="8" t="str">
        <f aca="false">"女"</f>
        <v>女</v>
      </c>
      <c r="G580" s="8" t="s">
        <v>574</v>
      </c>
    </row>
    <row r="581" customFormat="false" ht="15.75" hidden="false" customHeight="true" outlineLevel="0" collapsed="false">
      <c r="A581" s="8" t="n">
        <v>578</v>
      </c>
      <c r="B581" s="7" t="str">
        <f aca="false">"81162025072309054446564"</f>
        <v>81162025072309054446564</v>
      </c>
      <c r="C581" s="8" t="str">
        <f aca="false">"0402"</f>
        <v>0402</v>
      </c>
      <c r="D581" s="5" t="s">
        <v>572</v>
      </c>
      <c r="E581" s="8" t="str">
        <f aca="false">"邢琼方"</f>
        <v>邢琼方</v>
      </c>
      <c r="F581" s="8" t="str">
        <f aca="false">"女"</f>
        <v>女</v>
      </c>
      <c r="G581" s="8" t="s">
        <v>575</v>
      </c>
    </row>
    <row r="582" customFormat="false" ht="15.75" hidden="false" customHeight="true" outlineLevel="0" collapsed="false">
      <c r="A582" s="8" t="n">
        <v>579</v>
      </c>
      <c r="B582" s="7" t="str">
        <f aca="false">"81162025072309145646597"</f>
        <v>81162025072309145646597</v>
      </c>
      <c r="C582" s="8" t="str">
        <f aca="false">"0402"</f>
        <v>0402</v>
      </c>
      <c r="D582" s="5" t="s">
        <v>572</v>
      </c>
      <c r="E582" s="8" t="str">
        <f aca="false">"刘婷婷"</f>
        <v>刘婷婷</v>
      </c>
      <c r="F582" s="8" t="str">
        <f aca="false">"女"</f>
        <v>女</v>
      </c>
      <c r="G582" s="8" t="s">
        <v>576</v>
      </c>
    </row>
    <row r="583" customFormat="false" ht="15.75" hidden="false" customHeight="true" outlineLevel="0" collapsed="false">
      <c r="A583" s="8" t="n">
        <v>580</v>
      </c>
      <c r="B583" s="7" t="str">
        <f aca="false">"81162025072310131646822"</f>
        <v>81162025072310131646822</v>
      </c>
      <c r="C583" s="8" t="str">
        <f aca="false">"0402"</f>
        <v>0402</v>
      </c>
      <c r="D583" s="5" t="s">
        <v>572</v>
      </c>
      <c r="E583" s="8" t="str">
        <f aca="false">"王一蓓"</f>
        <v>王一蓓</v>
      </c>
      <c r="F583" s="8" t="str">
        <f aca="false">"女"</f>
        <v>女</v>
      </c>
      <c r="G583" s="8" t="s">
        <v>577</v>
      </c>
    </row>
    <row r="584" customFormat="false" ht="15.75" hidden="false" customHeight="true" outlineLevel="0" collapsed="false">
      <c r="A584" s="8" t="n">
        <v>581</v>
      </c>
      <c r="B584" s="7" t="str">
        <f aca="false">"81162025072310132546823"</f>
        <v>81162025072310132546823</v>
      </c>
      <c r="C584" s="8" t="str">
        <f aca="false">"0402"</f>
        <v>0402</v>
      </c>
      <c r="D584" s="5" t="s">
        <v>572</v>
      </c>
      <c r="E584" s="8" t="str">
        <f aca="false">"符秀春"</f>
        <v>符秀春</v>
      </c>
      <c r="F584" s="8" t="str">
        <f aca="false">"女"</f>
        <v>女</v>
      </c>
      <c r="G584" s="8" t="s">
        <v>578</v>
      </c>
    </row>
    <row r="585" customFormat="false" ht="15.75" hidden="false" customHeight="true" outlineLevel="0" collapsed="false">
      <c r="A585" s="8" t="n">
        <v>582</v>
      </c>
      <c r="B585" s="7" t="str">
        <f aca="false">"81162025072311340247138"</f>
        <v>81162025072311340247138</v>
      </c>
      <c r="C585" s="8" t="str">
        <f aca="false">"0402"</f>
        <v>0402</v>
      </c>
      <c r="D585" s="5" t="s">
        <v>572</v>
      </c>
      <c r="E585" s="8" t="str">
        <f aca="false">"周亿慧"</f>
        <v>周亿慧</v>
      </c>
      <c r="F585" s="8" t="str">
        <f aca="false">"女"</f>
        <v>女</v>
      </c>
      <c r="G585" s="8" t="s">
        <v>579</v>
      </c>
    </row>
    <row r="586" customFormat="false" ht="15.75" hidden="false" customHeight="true" outlineLevel="0" collapsed="false">
      <c r="A586" s="8" t="n">
        <v>583</v>
      </c>
      <c r="B586" s="7" t="str">
        <f aca="false">"81162025072309200046622"</f>
        <v>81162025072309200046622</v>
      </c>
      <c r="C586" s="8" t="str">
        <f aca="false">"0402"</f>
        <v>0402</v>
      </c>
      <c r="D586" s="5" t="s">
        <v>572</v>
      </c>
      <c r="E586" s="8" t="str">
        <f aca="false">"张璇"</f>
        <v>张璇</v>
      </c>
      <c r="F586" s="8" t="str">
        <f aca="false">"女"</f>
        <v>女</v>
      </c>
      <c r="G586" s="8" t="s">
        <v>580</v>
      </c>
    </row>
    <row r="587" customFormat="false" ht="15.75" hidden="false" customHeight="true" outlineLevel="0" collapsed="false">
      <c r="A587" s="8" t="n">
        <v>584</v>
      </c>
      <c r="B587" s="7" t="str">
        <f aca="false">"81162025072311581147232"</f>
        <v>81162025072311581147232</v>
      </c>
      <c r="C587" s="8" t="str">
        <f aca="false">"0402"</f>
        <v>0402</v>
      </c>
      <c r="D587" s="5" t="s">
        <v>572</v>
      </c>
      <c r="E587" s="8" t="str">
        <f aca="false">"谭琼洋"</f>
        <v>谭琼洋</v>
      </c>
      <c r="F587" s="8" t="str">
        <f aca="false">"女"</f>
        <v>女</v>
      </c>
      <c r="G587" s="8" t="s">
        <v>151</v>
      </c>
    </row>
    <row r="588" customFormat="false" ht="15.75" hidden="false" customHeight="true" outlineLevel="0" collapsed="false">
      <c r="A588" s="8" t="n">
        <v>585</v>
      </c>
      <c r="B588" s="7" t="str">
        <f aca="false">"81162025072312230747310"</f>
        <v>81162025072312230747310</v>
      </c>
      <c r="C588" s="8" t="str">
        <f aca="false">"0402"</f>
        <v>0402</v>
      </c>
      <c r="D588" s="5" t="s">
        <v>572</v>
      </c>
      <c r="E588" s="8" t="str">
        <f aca="false">"刘雅汝"</f>
        <v>刘雅汝</v>
      </c>
      <c r="F588" s="8" t="str">
        <f aca="false">"女"</f>
        <v>女</v>
      </c>
      <c r="G588" s="8" t="s">
        <v>581</v>
      </c>
    </row>
    <row r="589" customFormat="false" ht="15.75" hidden="false" customHeight="true" outlineLevel="0" collapsed="false">
      <c r="A589" s="8" t="n">
        <v>586</v>
      </c>
      <c r="B589" s="7" t="str">
        <f aca="false">"81162025072312495047379"</f>
        <v>81162025072312495047379</v>
      </c>
      <c r="C589" s="8" t="str">
        <f aca="false">"0402"</f>
        <v>0402</v>
      </c>
      <c r="D589" s="5" t="s">
        <v>572</v>
      </c>
      <c r="E589" s="8" t="str">
        <f aca="false">" 王位双"</f>
        <v> 王位双</v>
      </c>
      <c r="F589" s="8" t="str">
        <f aca="false">"女"</f>
        <v>女</v>
      </c>
      <c r="G589" s="8" t="s">
        <v>582</v>
      </c>
    </row>
    <row r="590" customFormat="false" ht="15.75" hidden="false" customHeight="true" outlineLevel="0" collapsed="false">
      <c r="A590" s="8" t="n">
        <v>587</v>
      </c>
      <c r="B590" s="7" t="str">
        <f aca="false">"81162025072312471847378"</f>
        <v>81162025072312471847378</v>
      </c>
      <c r="C590" s="8" t="str">
        <f aca="false">"0402"</f>
        <v>0402</v>
      </c>
      <c r="D590" s="5" t="s">
        <v>572</v>
      </c>
      <c r="E590" s="8" t="str">
        <f aca="false">"何声薇"</f>
        <v>何声薇</v>
      </c>
      <c r="F590" s="8" t="str">
        <f aca="false">"女"</f>
        <v>女</v>
      </c>
      <c r="G590" s="8" t="s">
        <v>583</v>
      </c>
    </row>
    <row r="591" customFormat="false" ht="15.75" hidden="false" customHeight="true" outlineLevel="0" collapsed="false">
      <c r="A591" s="8" t="n">
        <v>588</v>
      </c>
      <c r="B591" s="7" t="str">
        <f aca="false">"81162025072313484347543"</f>
        <v>81162025072313484347543</v>
      </c>
      <c r="C591" s="8" t="str">
        <f aca="false">"0402"</f>
        <v>0402</v>
      </c>
      <c r="D591" s="5" t="s">
        <v>572</v>
      </c>
      <c r="E591" s="8" t="str">
        <f aca="false">"罗崇泽"</f>
        <v>罗崇泽</v>
      </c>
      <c r="F591" s="8" t="str">
        <f aca="false">"女"</f>
        <v>女</v>
      </c>
      <c r="G591" s="8" t="s">
        <v>584</v>
      </c>
    </row>
    <row r="592" customFormat="false" ht="15.75" hidden="false" customHeight="true" outlineLevel="0" collapsed="false">
      <c r="A592" s="8" t="n">
        <v>589</v>
      </c>
      <c r="B592" s="7" t="str">
        <f aca="false">"81162025072313512647552"</f>
        <v>81162025072313512647552</v>
      </c>
      <c r="C592" s="8" t="str">
        <f aca="false">"0402"</f>
        <v>0402</v>
      </c>
      <c r="D592" s="5" t="s">
        <v>572</v>
      </c>
      <c r="E592" s="8" t="str">
        <f aca="false">"蒙杨群"</f>
        <v>蒙杨群</v>
      </c>
      <c r="F592" s="8" t="str">
        <f aca="false">"女"</f>
        <v>女</v>
      </c>
      <c r="G592" s="8" t="s">
        <v>585</v>
      </c>
    </row>
    <row r="593" customFormat="false" ht="15.75" hidden="false" customHeight="true" outlineLevel="0" collapsed="false">
      <c r="A593" s="8" t="n">
        <v>590</v>
      </c>
      <c r="B593" s="7" t="str">
        <f aca="false">"81162025072315101847792"</f>
        <v>81162025072315101847792</v>
      </c>
      <c r="C593" s="8" t="str">
        <f aca="false">"0402"</f>
        <v>0402</v>
      </c>
      <c r="D593" s="5" t="s">
        <v>572</v>
      </c>
      <c r="E593" s="8" t="str">
        <f aca="false">"符博秀"</f>
        <v>符博秀</v>
      </c>
      <c r="F593" s="8" t="str">
        <f aca="false">"女"</f>
        <v>女</v>
      </c>
      <c r="G593" s="8" t="s">
        <v>586</v>
      </c>
    </row>
    <row r="594" customFormat="false" ht="15.75" hidden="false" customHeight="true" outlineLevel="0" collapsed="false">
      <c r="A594" s="8" t="n">
        <v>591</v>
      </c>
      <c r="B594" s="7" t="str">
        <f aca="false">"81162025072316090148008"</f>
        <v>81162025072316090148008</v>
      </c>
      <c r="C594" s="8" t="str">
        <f aca="false">"0402"</f>
        <v>0402</v>
      </c>
      <c r="D594" s="5" t="s">
        <v>572</v>
      </c>
      <c r="E594" s="8" t="str">
        <f aca="false">"黎亚霞"</f>
        <v>黎亚霞</v>
      </c>
      <c r="F594" s="8" t="str">
        <f aca="false">"女"</f>
        <v>女</v>
      </c>
      <c r="G594" s="8" t="s">
        <v>587</v>
      </c>
    </row>
    <row r="595" customFormat="false" ht="15.75" hidden="false" customHeight="true" outlineLevel="0" collapsed="false">
      <c r="A595" s="8" t="n">
        <v>592</v>
      </c>
      <c r="B595" s="7" t="str">
        <f aca="false">"81162025072316310448094"</f>
        <v>81162025072316310448094</v>
      </c>
      <c r="C595" s="8" t="str">
        <f aca="false">"0402"</f>
        <v>0402</v>
      </c>
      <c r="D595" s="5" t="s">
        <v>572</v>
      </c>
      <c r="E595" s="8" t="str">
        <f aca="false">"高芳琳"</f>
        <v>高芳琳</v>
      </c>
      <c r="F595" s="8" t="str">
        <f aca="false">"女"</f>
        <v>女</v>
      </c>
      <c r="G595" s="8" t="s">
        <v>588</v>
      </c>
    </row>
    <row r="596" customFormat="false" ht="15.75" hidden="false" customHeight="true" outlineLevel="0" collapsed="false">
      <c r="A596" s="8" t="n">
        <v>593</v>
      </c>
      <c r="B596" s="7" t="str">
        <f aca="false">"81162025072316444948144"</f>
        <v>81162025072316444948144</v>
      </c>
      <c r="C596" s="8" t="str">
        <f aca="false">"0402"</f>
        <v>0402</v>
      </c>
      <c r="D596" s="5" t="s">
        <v>572</v>
      </c>
      <c r="E596" s="8" t="str">
        <f aca="false">"王小莹"</f>
        <v>王小莹</v>
      </c>
      <c r="F596" s="8" t="str">
        <f aca="false">"女"</f>
        <v>女</v>
      </c>
      <c r="G596" s="8" t="s">
        <v>589</v>
      </c>
    </row>
    <row r="597" customFormat="false" ht="15.75" hidden="false" customHeight="true" outlineLevel="0" collapsed="false">
      <c r="A597" s="8" t="n">
        <v>594</v>
      </c>
      <c r="B597" s="7" t="str">
        <f aca="false">"81162025072316265748082"</f>
        <v>81162025072316265748082</v>
      </c>
      <c r="C597" s="8" t="str">
        <f aca="false">"0402"</f>
        <v>0402</v>
      </c>
      <c r="D597" s="5" t="s">
        <v>572</v>
      </c>
      <c r="E597" s="8" t="str">
        <f aca="false">"杜林渊"</f>
        <v>杜林渊</v>
      </c>
      <c r="F597" s="8" t="str">
        <f aca="false">"女"</f>
        <v>女</v>
      </c>
      <c r="G597" s="8" t="s">
        <v>590</v>
      </c>
    </row>
    <row r="598" customFormat="false" ht="15.75" hidden="false" customHeight="true" outlineLevel="0" collapsed="false">
      <c r="A598" s="8" t="n">
        <v>595</v>
      </c>
      <c r="B598" s="7" t="str">
        <f aca="false">"81162025072309333546677"</f>
        <v>81162025072309333546677</v>
      </c>
      <c r="C598" s="8" t="str">
        <f aca="false">"0402"</f>
        <v>0402</v>
      </c>
      <c r="D598" s="5" t="s">
        <v>572</v>
      </c>
      <c r="E598" s="8" t="str">
        <f aca="false">"黄小惠"</f>
        <v>黄小惠</v>
      </c>
      <c r="F598" s="8" t="str">
        <f aca="false">"女"</f>
        <v>女</v>
      </c>
      <c r="G598" s="8" t="s">
        <v>513</v>
      </c>
    </row>
    <row r="599" customFormat="false" ht="15.75" hidden="false" customHeight="true" outlineLevel="0" collapsed="false">
      <c r="A599" s="8" t="n">
        <v>596</v>
      </c>
      <c r="B599" s="7" t="str">
        <f aca="false">"81162025072316422848136"</f>
        <v>81162025072316422848136</v>
      </c>
      <c r="C599" s="8" t="str">
        <f aca="false">"0402"</f>
        <v>0402</v>
      </c>
      <c r="D599" s="5" t="s">
        <v>572</v>
      </c>
      <c r="E599" s="8" t="str">
        <f aca="false">"古婷婷"</f>
        <v>古婷婷</v>
      </c>
      <c r="F599" s="8" t="str">
        <f aca="false">"女"</f>
        <v>女</v>
      </c>
      <c r="G599" s="8" t="s">
        <v>591</v>
      </c>
    </row>
    <row r="600" customFormat="false" ht="15.75" hidden="false" customHeight="true" outlineLevel="0" collapsed="false">
      <c r="A600" s="8" t="n">
        <v>597</v>
      </c>
      <c r="B600" s="7" t="str">
        <f aca="false">"81162025072317463348276"</f>
        <v>81162025072317463348276</v>
      </c>
      <c r="C600" s="8" t="str">
        <f aca="false">"0402"</f>
        <v>0402</v>
      </c>
      <c r="D600" s="5" t="s">
        <v>572</v>
      </c>
      <c r="E600" s="8" t="str">
        <f aca="false">"陈娟娟"</f>
        <v>陈娟娟</v>
      </c>
      <c r="F600" s="8" t="str">
        <f aca="false">"女"</f>
        <v>女</v>
      </c>
      <c r="G600" s="8" t="s">
        <v>592</v>
      </c>
    </row>
    <row r="601" customFormat="false" ht="15.75" hidden="false" customHeight="true" outlineLevel="0" collapsed="false">
      <c r="A601" s="8" t="n">
        <v>598</v>
      </c>
      <c r="B601" s="7" t="str">
        <f aca="false">"81162025072317542748395"</f>
        <v>81162025072317542748395</v>
      </c>
      <c r="C601" s="8" t="str">
        <f aca="false">"0402"</f>
        <v>0402</v>
      </c>
      <c r="D601" s="5" t="s">
        <v>572</v>
      </c>
      <c r="E601" s="8" t="str">
        <f aca="false">"黄琼哗"</f>
        <v>黄琼哗</v>
      </c>
      <c r="F601" s="8" t="str">
        <f aca="false">"女"</f>
        <v>女</v>
      </c>
      <c r="G601" s="8" t="s">
        <v>593</v>
      </c>
    </row>
    <row r="602" customFormat="false" ht="15.75" hidden="false" customHeight="true" outlineLevel="0" collapsed="false">
      <c r="A602" s="8" t="n">
        <v>599</v>
      </c>
      <c r="B602" s="7" t="str">
        <f aca="false">"81162025072318120848637"</f>
        <v>81162025072318120848637</v>
      </c>
      <c r="C602" s="8" t="str">
        <f aca="false">"0402"</f>
        <v>0402</v>
      </c>
      <c r="D602" s="5" t="s">
        <v>572</v>
      </c>
      <c r="E602" s="8" t="str">
        <f aca="false">"潘淑娟"</f>
        <v>潘淑娟</v>
      </c>
      <c r="F602" s="8" t="str">
        <f aca="false">"女"</f>
        <v>女</v>
      </c>
      <c r="G602" s="8" t="s">
        <v>594</v>
      </c>
    </row>
    <row r="603" customFormat="false" ht="15.75" hidden="false" customHeight="true" outlineLevel="0" collapsed="false">
      <c r="A603" s="8" t="n">
        <v>600</v>
      </c>
      <c r="B603" s="7" t="str">
        <f aca="false">"81162025072318400148692"</f>
        <v>81162025072318400148692</v>
      </c>
      <c r="C603" s="8" t="str">
        <f aca="false">"0402"</f>
        <v>0402</v>
      </c>
      <c r="D603" s="5" t="s">
        <v>572</v>
      </c>
      <c r="E603" s="8" t="str">
        <f aca="false">"王晶"</f>
        <v>王晶</v>
      </c>
      <c r="F603" s="8" t="str">
        <f aca="false">"女"</f>
        <v>女</v>
      </c>
      <c r="G603" s="8" t="s">
        <v>595</v>
      </c>
    </row>
    <row r="604" customFormat="false" ht="15.75" hidden="false" customHeight="true" outlineLevel="0" collapsed="false">
      <c r="A604" s="8" t="n">
        <v>601</v>
      </c>
      <c r="B604" s="7" t="str">
        <f aca="false">"81162025072317062648206"</f>
        <v>81162025072317062648206</v>
      </c>
      <c r="C604" s="8" t="str">
        <f aca="false">"0402"</f>
        <v>0402</v>
      </c>
      <c r="D604" s="5" t="s">
        <v>572</v>
      </c>
      <c r="E604" s="8" t="str">
        <f aca="false">"王丽莎"</f>
        <v>王丽莎</v>
      </c>
      <c r="F604" s="8" t="str">
        <f aca="false">"女"</f>
        <v>女</v>
      </c>
      <c r="G604" s="8" t="s">
        <v>596</v>
      </c>
    </row>
    <row r="605" customFormat="false" ht="15.75" hidden="false" customHeight="true" outlineLevel="0" collapsed="false">
      <c r="A605" s="8" t="n">
        <v>602</v>
      </c>
      <c r="B605" s="7" t="str">
        <f aca="false">"81162025072312375747354"</f>
        <v>81162025072312375747354</v>
      </c>
      <c r="C605" s="8" t="str">
        <f aca="false">"0402"</f>
        <v>0402</v>
      </c>
      <c r="D605" s="5" t="s">
        <v>572</v>
      </c>
      <c r="E605" s="8" t="str">
        <f aca="false">"彭榆"</f>
        <v>彭榆</v>
      </c>
      <c r="F605" s="8" t="str">
        <f aca="false">"女"</f>
        <v>女</v>
      </c>
      <c r="G605" s="8" t="s">
        <v>143</v>
      </c>
    </row>
    <row r="606" customFormat="false" ht="15.75" hidden="false" customHeight="true" outlineLevel="0" collapsed="false">
      <c r="A606" s="8" t="n">
        <v>603</v>
      </c>
      <c r="B606" s="7" t="str">
        <f aca="false">"81162025072318540648713"</f>
        <v>81162025072318540648713</v>
      </c>
      <c r="C606" s="8" t="str">
        <f aca="false">"0402"</f>
        <v>0402</v>
      </c>
      <c r="D606" s="5" t="s">
        <v>572</v>
      </c>
      <c r="E606" s="8" t="str">
        <f aca="false">"林雪"</f>
        <v>林雪</v>
      </c>
      <c r="F606" s="8" t="str">
        <f aca="false">"女"</f>
        <v>女</v>
      </c>
      <c r="G606" s="8" t="s">
        <v>597</v>
      </c>
    </row>
    <row r="607" customFormat="false" ht="15.75" hidden="false" customHeight="true" outlineLevel="0" collapsed="false">
      <c r="A607" s="8" t="n">
        <v>604</v>
      </c>
      <c r="B607" s="7" t="str">
        <f aca="false">"81162025072317430148273"</f>
        <v>81162025072317430148273</v>
      </c>
      <c r="C607" s="8" t="str">
        <f aca="false">"0402"</f>
        <v>0402</v>
      </c>
      <c r="D607" s="5" t="s">
        <v>572</v>
      </c>
      <c r="E607" s="8" t="str">
        <f aca="false">"江海珊"</f>
        <v>江海珊</v>
      </c>
      <c r="F607" s="8" t="str">
        <f aca="false">"女"</f>
        <v>女</v>
      </c>
      <c r="G607" s="8" t="s">
        <v>598</v>
      </c>
    </row>
    <row r="608" customFormat="false" ht="15.75" hidden="false" customHeight="true" outlineLevel="0" collapsed="false">
      <c r="A608" s="8" t="n">
        <v>605</v>
      </c>
      <c r="B608" s="7" t="str">
        <f aca="false">"81162025072319233548773"</f>
        <v>81162025072319233548773</v>
      </c>
      <c r="C608" s="8" t="str">
        <f aca="false">"0402"</f>
        <v>0402</v>
      </c>
      <c r="D608" s="5" t="s">
        <v>572</v>
      </c>
      <c r="E608" s="8" t="str">
        <f aca="false">"叶琳"</f>
        <v>叶琳</v>
      </c>
      <c r="F608" s="8" t="str">
        <f aca="false">"女"</f>
        <v>女</v>
      </c>
      <c r="G608" s="8" t="s">
        <v>599</v>
      </c>
    </row>
    <row r="609" customFormat="false" ht="15.75" hidden="false" customHeight="true" outlineLevel="0" collapsed="false">
      <c r="A609" s="8" t="n">
        <v>606</v>
      </c>
      <c r="B609" s="7" t="str">
        <f aca="false">"81162025072315421447906"</f>
        <v>81162025072315421447906</v>
      </c>
      <c r="C609" s="8" t="str">
        <f aca="false">"0402"</f>
        <v>0402</v>
      </c>
      <c r="D609" s="5" t="s">
        <v>572</v>
      </c>
      <c r="E609" s="8" t="str">
        <f aca="false">"张清慧"</f>
        <v>张清慧</v>
      </c>
      <c r="F609" s="8" t="str">
        <f aca="false">"女"</f>
        <v>女</v>
      </c>
      <c r="G609" s="8" t="s">
        <v>600</v>
      </c>
    </row>
    <row r="610" customFormat="false" ht="15.75" hidden="false" customHeight="true" outlineLevel="0" collapsed="false">
      <c r="A610" s="8" t="n">
        <v>607</v>
      </c>
      <c r="B610" s="7" t="str">
        <f aca="false">"81162025072320481048941"</f>
        <v>81162025072320481048941</v>
      </c>
      <c r="C610" s="8" t="str">
        <f aca="false">"0402"</f>
        <v>0402</v>
      </c>
      <c r="D610" s="5" t="s">
        <v>572</v>
      </c>
      <c r="E610" s="8" t="str">
        <f aca="false">"王惠玲"</f>
        <v>王惠玲</v>
      </c>
      <c r="F610" s="8" t="str">
        <f aca="false">"女"</f>
        <v>女</v>
      </c>
      <c r="G610" s="8" t="s">
        <v>601</v>
      </c>
    </row>
    <row r="611" customFormat="false" ht="15.75" hidden="false" customHeight="true" outlineLevel="0" collapsed="false">
      <c r="A611" s="8" t="n">
        <v>608</v>
      </c>
      <c r="B611" s="7" t="str">
        <f aca="false">"81162025072321041248983"</f>
        <v>81162025072321041248983</v>
      </c>
      <c r="C611" s="8" t="str">
        <f aca="false">"0402"</f>
        <v>0402</v>
      </c>
      <c r="D611" s="5" t="s">
        <v>572</v>
      </c>
      <c r="E611" s="8" t="str">
        <f aca="false">"高方馨"</f>
        <v>高方馨</v>
      </c>
      <c r="F611" s="8" t="str">
        <f aca="false">"女"</f>
        <v>女</v>
      </c>
      <c r="G611" s="8" t="s">
        <v>602</v>
      </c>
    </row>
    <row r="612" customFormat="false" ht="15.75" hidden="false" customHeight="true" outlineLevel="0" collapsed="false">
      <c r="A612" s="8" t="n">
        <v>609</v>
      </c>
      <c r="B612" s="7" t="str">
        <f aca="false">"81162025072321114248999"</f>
        <v>81162025072321114248999</v>
      </c>
      <c r="C612" s="8" t="str">
        <f aca="false">"0402"</f>
        <v>0402</v>
      </c>
      <c r="D612" s="5" t="s">
        <v>572</v>
      </c>
      <c r="E612" s="8" t="str">
        <f aca="false">"唐爱香"</f>
        <v>唐爱香</v>
      </c>
      <c r="F612" s="8" t="str">
        <f aca="false">"女"</f>
        <v>女</v>
      </c>
      <c r="G612" s="8" t="s">
        <v>603</v>
      </c>
    </row>
    <row r="613" customFormat="false" ht="15.75" hidden="false" customHeight="true" outlineLevel="0" collapsed="false">
      <c r="A613" s="8" t="n">
        <v>610</v>
      </c>
      <c r="B613" s="7" t="str">
        <f aca="false">"81162025072321024748977"</f>
        <v>81162025072321024748977</v>
      </c>
      <c r="C613" s="8" t="str">
        <f aca="false">"0402"</f>
        <v>0402</v>
      </c>
      <c r="D613" s="5" t="s">
        <v>572</v>
      </c>
      <c r="E613" s="8" t="str">
        <f aca="false">"温春艳"</f>
        <v>温春艳</v>
      </c>
      <c r="F613" s="8" t="str">
        <f aca="false">"女"</f>
        <v>女</v>
      </c>
      <c r="G613" s="8" t="s">
        <v>604</v>
      </c>
    </row>
    <row r="614" customFormat="false" ht="15.75" hidden="false" customHeight="true" outlineLevel="0" collapsed="false">
      <c r="A614" s="8" t="n">
        <v>611</v>
      </c>
      <c r="B614" s="7" t="str">
        <f aca="false">"81162025072322143049130"</f>
        <v>81162025072322143049130</v>
      </c>
      <c r="C614" s="8" t="str">
        <f aca="false">"0402"</f>
        <v>0402</v>
      </c>
      <c r="D614" s="5" t="s">
        <v>572</v>
      </c>
      <c r="E614" s="8" t="str">
        <f aca="false">"何柳女"</f>
        <v>何柳女</v>
      </c>
      <c r="F614" s="8" t="str">
        <f aca="false">"女"</f>
        <v>女</v>
      </c>
      <c r="G614" s="8" t="s">
        <v>605</v>
      </c>
    </row>
    <row r="615" customFormat="false" ht="15.75" hidden="false" customHeight="true" outlineLevel="0" collapsed="false">
      <c r="A615" s="8" t="n">
        <v>612</v>
      </c>
      <c r="B615" s="7" t="str">
        <f aca="false">"81162025072322251949154"</f>
        <v>81162025072322251949154</v>
      </c>
      <c r="C615" s="8" t="str">
        <f aca="false">"0402"</f>
        <v>0402</v>
      </c>
      <c r="D615" s="5" t="s">
        <v>572</v>
      </c>
      <c r="E615" s="8" t="str">
        <f aca="false">"王琦璐"</f>
        <v>王琦璐</v>
      </c>
      <c r="F615" s="8" t="str">
        <f aca="false">"女"</f>
        <v>女</v>
      </c>
      <c r="G615" s="8" t="s">
        <v>606</v>
      </c>
    </row>
    <row r="616" customFormat="false" ht="15.75" hidden="false" customHeight="true" outlineLevel="0" collapsed="false">
      <c r="A616" s="8" t="n">
        <v>613</v>
      </c>
      <c r="B616" s="7" t="str">
        <f aca="false">"81162025072322384549182"</f>
        <v>81162025072322384549182</v>
      </c>
      <c r="C616" s="8" t="str">
        <f aca="false">"0402"</f>
        <v>0402</v>
      </c>
      <c r="D616" s="5" t="s">
        <v>572</v>
      </c>
      <c r="E616" s="8" t="str">
        <f aca="false">"李慧芳"</f>
        <v>李慧芳</v>
      </c>
      <c r="F616" s="8" t="str">
        <f aca="false">"女"</f>
        <v>女</v>
      </c>
      <c r="G616" s="8" t="s">
        <v>607</v>
      </c>
    </row>
    <row r="617" customFormat="false" ht="15.75" hidden="false" customHeight="true" outlineLevel="0" collapsed="false">
      <c r="A617" s="8" t="n">
        <v>614</v>
      </c>
      <c r="B617" s="7" t="str">
        <f aca="false">"81162025072322430649193"</f>
        <v>81162025072322430649193</v>
      </c>
      <c r="C617" s="8" t="str">
        <f aca="false">"0402"</f>
        <v>0402</v>
      </c>
      <c r="D617" s="5" t="s">
        <v>572</v>
      </c>
      <c r="E617" s="8" t="str">
        <f aca="false">"李青青"</f>
        <v>李青青</v>
      </c>
      <c r="F617" s="8" t="str">
        <f aca="false">"女"</f>
        <v>女</v>
      </c>
      <c r="G617" s="8" t="s">
        <v>608</v>
      </c>
    </row>
    <row r="618" customFormat="false" ht="15.75" hidden="false" customHeight="true" outlineLevel="0" collapsed="false">
      <c r="A618" s="8" t="n">
        <v>615</v>
      </c>
      <c r="B618" s="7" t="str">
        <f aca="false">"81162025072322482749203"</f>
        <v>81162025072322482749203</v>
      </c>
      <c r="C618" s="8" t="str">
        <f aca="false">"0402"</f>
        <v>0402</v>
      </c>
      <c r="D618" s="5" t="s">
        <v>572</v>
      </c>
      <c r="E618" s="8" t="str">
        <f aca="false">"卓容江"</f>
        <v>卓容江</v>
      </c>
      <c r="F618" s="8" t="str">
        <f aca="false">"女"</f>
        <v>女</v>
      </c>
      <c r="G618" s="8" t="s">
        <v>245</v>
      </c>
    </row>
    <row r="619" customFormat="false" ht="15.75" hidden="false" customHeight="true" outlineLevel="0" collapsed="false">
      <c r="A619" s="8" t="n">
        <v>616</v>
      </c>
      <c r="B619" s="7" t="str">
        <f aca="false">"81162025072323305149265"</f>
        <v>81162025072323305149265</v>
      </c>
      <c r="C619" s="8" t="str">
        <f aca="false">"0402"</f>
        <v>0402</v>
      </c>
      <c r="D619" s="5" t="s">
        <v>572</v>
      </c>
      <c r="E619" s="8" t="str">
        <f aca="false">"杨迪淇"</f>
        <v>杨迪淇</v>
      </c>
      <c r="F619" s="8" t="str">
        <f aca="false">"女"</f>
        <v>女</v>
      </c>
      <c r="G619" s="8" t="s">
        <v>609</v>
      </c>
    </row>
    <row r="620" customFormat="false" ht="15.75" hidden="false" customHeight="true" outlineLevel="0" collapsed="false">
      <c r="A620" s="8" t="n">
        <v>617</v>
      </c>
      <c r="B620" s="7" t="str">
        <f aca="false">"81162025072402105549340"</f>
        <v>81162025072402105549340</v>
      </c>
      <c r="C620" s="8" t="str">
        <f aca="false">"0402"</f>
        <v>0402</v>
      </c>
      <c r="D620" s="5" t="s">
        <v>572</v>
      </c>
      <c r="E620" s="8" t="str">
        <f aca="false">"郑梅娃"</f>
        <v>郑梅娃</v>
      </c>
      <c r="F620" s="8" t="str">
        <f aca="false">"女"</f>
        <v>女</v>
      </c>
      <c r="G620" s="8" t="s">
        <v>610</v>
      </c>
    </row>
    <row r="621" customFormat="false" ht="15.75" hidden="false" customHeight="true" outlineLevel="0" collapsed="false">
      <c r="A621" s="8" t="n">
        <v>618</v>
      </c>
      <c r="B621" s="7" t="str">
        <f aca="false">"81162025072310090446799"</f>
        <v>81162025072310090446799</v>
      </c>
      <c r="C621" s="8" t="str">
        <f aca="false">"0402"</f>
        <v>0402</v>
      </c>
      <c r="D621" s="5" t="s">
        <v>572</v>
      </c>
      <c r="E621" s="8" t="str">
        <f aca="false">"汤博芬"</f>
        <v>汤博芬</v>
      </c>
      <c r="F621" s="8" t="str">
        <f aca="false">"女"</f>
        <v>女</v>
      </c>
      <c r="G621" s="8" t="s">
        <v>611</v>
      </c>
    </row>
    <row r="622" customFormat="false" ht="15.75" hidden="false" customHeight="true" outlineLevel="0" collapsed="false">
      <c r="A622" s="8" t="n">
        <v>619</v>
      </c>
      <c r="B622" s="7" t="str">
        <f aca="false">"81162025072409450049682"</f>
        <v>81162025072409450049682</v>
      </c>
      <c r="C622" s="8" t="str">
        <f aca="false">"0402"</f>
        <v>0402</v>
      </c>
      <c r="D622" s="5" t="s">
        <v>572</v>
      </c>
      <c r="E622" s="8" t="str">
        <f aca="false">"梁焕春"</f>
        <v>梁焕春</v>
      </c>
      <c r="F622" s="8" t="str">
        <f aca="false">"女"</f>
        <v>女</v>
      </c>
      <c r="G622" s="8" t="s">
        <v>612</v>
      </c>
    </row>
    <row r="623" customFormat="false" ht="15.75" hidden="false" customHeight="true" outlineLevel="0" collapsed="false">
      <c r="A623" s="8" t="n">
        <v>620</v>
      </c>
      <c r="B623" s="7" t="str">
        <f aca="false">"81162025072319111948746"</f>
        <v>81162025072319111948746</v>
      </c>
      <c r="C623" s="8" t="str">
        <f aca="false">"0402"</f>
        <v>0402</v>
      </c>
      <c r="D623" s="5" t="s">
        <v>572</v>
      </c>
      <c r="E623" s="8" t="str">
        <f aca="false">"尹思维"</f>
        <v>尹思维</v>
      </c>
      <c r="F623" s="8" t="str">
        <f aca="false">"女"</f>
        <v>女</v>
      </c>
      <c r="G623" s="8" t="s">
        <v>613</v>
      </c>
    </row>
    <row r="624" customFormat="false" ht="15.75" hidden="false" customHeight="true" outlineLevel="0" collapsed="false">
      <c r="A624" s="8" t="n">
        <v>621</v>
      </c>
      <c r="B624" s="7" t="str">
        <f aca="false">"81162025072409505249709"</f>
        <v>81162025072409505249709</v>
      </c>
      <c r="C624" s="8" t="str">
        <f aca="false">"0402"</f>
        <v>0402</v>
      </c>
      <c r="D624" s="5" t="s">
        <v>572</v>
      </c>
      <c r="E624" s="8" t="str">
        <f aca="false">"王晓慧"</f>
        <v>王晓慧</v>
      </c>
      <c r="F624" s="8" t="str">
        <f aca="false">"女"</f>
        <v>女</v>
      </c>
      <c r="G624" s="8" t="s">
        <v>614</v>
      </c>
    </row>
    <row r="625" customFormat="false" ht="15.75" hidden="false" customHeight="true" outlineLevel="0" collapsed="false">
      <c r="A625" s="8" t="n">
        <v>622</v>
      </c>
      <c r="B625" s="7" t="str">
        <f aca="false">"81162025072410205149826"</f>
        <v>81162025072410205149826</v>
      </c>
      <c r="C625" s="8" t="str">
        <f aca="false">"0402"</f>
        <v>0402</v>
      </c>
      <c r="D625" s="5" t="s">
        <v>572</v>
      </c>
      <c r="E625" s="8" t="str">
        <f aca="false">"李小静"</f>
        <v>李小静</v>
      </c>
      <c r="F625" s="8" t="str">
        <f aca="false">"女"</f>
        <v>女</v>
      </c>
      <c r="G625" s="8" t="s">
        <v>615</v>
      </c>
    </row>
    <row r="626" customFormat="false" ht="15.75" hidden="false" customHeight="true" outlineLevel="0" collapsed="false">
      <c r="A626" s="8" t="n">
        <v>623</v>
      </c>
      <c r="B626" s="7" t="str">
        <f aca="false">"81162025072409215949571"</f>
        <v>81162025072409215949571</v>
      </c>
      <c r="C626" s="8" t="str">
        <f aca="false">"0402"</f>
        <v>0402</v>
      </c>
      <c r="D626" s="5" t="s">
        <v>572</v>
      </c>
      <c r="E626" s="8" t="str">
        <f aca="false">"符娴慧"</f>
        <v>符娴慧</v>
      </c>
      <c r="F626" s="8" t="str">
        <f aca="false">"女"</f>
        <v>女</v>
      </c>
      <c r="G626" s="8" t="s">
        <v>616</v>
      </c>
    </row>
    <row r="627" customFormat="false" ht="15.75" hidden="false" customHeight="true" outlineLevel="0" collapsed="false">
      <c r="A627" s="8" t="n">
        <v>624</v>
      </c>
      <c r="B627" s="7" t="str">
        <f aca="false">"81162025072412062850262"</f>
        <v>81162025072412062850262</v>
      </c>
      <c r="C627" s="8" t="str">
        <f aca="false">"0402"</f>
        <v>0402</v>
      </c>
      <c r="D627" s="5" t="s">
        <v>572</v>
      </c>
      <c r="E627" s="8" t="str">
        <f aca="false">"盘冬妮"</f>
        <v>盘冬妮</v>
      </c>
      <c r="F627" s="8" t="str">
        <f aca="false">"女"</f>
        <v>女</v>
      </c>
      <c r="G627" s="8" t="s">
        <v>617</v>
      </c>
    </row>
    <row r="628" customFormat="false" ht="15.75" hidden="false" customHeight="true" outlineLevel="0" collapsed="false">
      <c r="A628" s="8" t="n">
        <v>625</v>
      </c>
      <c r="B628" s="7" t="str">
        <f aca="false">"81162025072412292650338"</f>
        <v>81162025072412292650338</v>
      </c>
      <c r="C628" s="8" t="str">
        <f aca="false">"0402"</f>
        <v>0402</v>
      </c>
      <c r="D628" s="5" t="s">
        <v>572</v>
      </c>
      <c r="E628" s="8" t="str">
        <f aca="false">"罗先婷"</f>
        <v>罗先婷</v>
      </c>
      <c r="F628" s="8" t="str">
        <f aca="false">"女"</f>
        <v>女</v>
      </c>
      <c r="G628" s="8" t="s">
        <v>618</v>
      </c>
    </row>
    <row r="629" customFormat="false" ht="15.75" hidden="false" customHeight="true" outlineLevel="0" collapsed="false">
      <c r="A629" s="8" t="n">
        <v>626</v>
      </c>
      <c r="B629" s="7" t="str">
        <f aca="false">"81162025072316042847991"</f>
        <v>81162025072316042847991</v>
      </c>
      <c r="C629" s="8" t="str">
        <f aca="false">"0402"</f>
        <v>0402</v>
      </c>
      <c r="D629" s="5" t="s">
        <v>572</v>
      </c>
      <c r="E629" s="8" t="str">
        <f aca="false">"苏婷婷"</f>
        <v>苏婷婷</v>
      </c>
      <c r="F629" s="8" t="str">
        <f aca="false">"女"</f>
        <v>女</v>
      </c>
      <c r="G629" s="8" t="s">
        <v>619</v>
      </c>
    </row>
    <row r="630" customFormat="false" ht="15.75" hidden="false" customHeight="true" outlineLevel="0" collapsed="false">
      <c r="A630" s="8" t="n">
        <v>627</v>
      </c>
      <c r="B630" s="7" t="str">
        <f aca="false">"81162025072413110750446"</f>
        <v>81162025072413110750446</v>
      </c>
      <c r="C630" s="8" t="str">
        <f aca="false">"0402"</f>
        <v>0402</v>
      </c>
      <c r="D630" s="5" t="s">
        <v>572</v>
      </c>
      <c r="E630" s="8" t="str">
        <f aca="false">"梁乃静"</f>
        <v>梁乃静</v>
      </c>
      <c r="F630" s="8" t="str">
        <f aca="false">"女"</f>
        <v>女</v>
      </c>
      <c r="G630" s="8" t="s">
        <v>620</v>
      </c>
    </row>
    <row r="631" customFormat="false" ht="15.75" hidden="false" customHeight="true" outlineLevel="0" collapsed="false">
      <c r="A631" s="8" t="n">
        <v>628</v>
      </c>
      <c r="B631" s="7" t="str">
        <f aca="false">"81162025072413575850578"</f>
        <v>81162025072413575850578</v>
      </c>
      <c r="C631" s="8" t="str">
        <f aca="false">"0402"</f>
        <v>0402</v>
      </c>
      <c r="D631" s="5" t="s">
        <v>572</v>
      </c>
      <c r="E631" s="8" t="str">
        <f aca="false">"林瑜"</f>
        <v>林瑜</v>
      </c>
      <c r="F631" s="8" t="str">
        <f aca="false">"女"</f>
        <v>女</v>
      </c>
      <c r="G631" s="8" t="s">
        <v>621</v>
      </c>
    </row>
    <row r="632" customFormat="false" ht="15.75" hidden="false" customHeight="true" outlineLevel="0" collapsed="false">
      <c r="A632" s="8" t="n">
        <v>629</v>
      </c>
      <c r="B632" s="7" t="str">
        <f aca="false">"81162025072317473948278"</f>
        <v>81162025072317473948278</v>
      </c>
      <c r="C632" s="8" t="str">
        <f aca="false">"0402"</f>
        <v>0402</v>
      </c>
      <c r="D632" s="5" t="s">
        <v>572</v>
      </c>
      <c r="E632" s="8" t="str">
        <f aca="false">"蔡祖丞"</f>
        <v>蔡祖丞</v>
      </c>
      <c r="F632" s="8" t="str">
        <f aca="false">"男"</f>
        <v>男</v>
      </c>
      <c r="G632" s="8" t="s">
        <v>622</v>
      </c>
    </row>
    <row r="633" customFormat="false" ht="15.75" hidden="false" customHeight="true" outlineLevel="0" collapsed="false">
      <c r="A633" s="8" t="n">
        <v>630</v>
      </c>
      <c r="B633" s="7" t="str">
        <f aca="false">"81162025072414560450751"</f>
        <v>81162025072414560450751</v>
      </c>
      <c r="C633" s="8" t="str">
        <f aca="false">"0402"</f>
        <v>0402</v>
      </c>
      <c r="D633" s="5" t="s">
        <v>572</v>
      </c>
      <c r="E633" s="8" t="str">
        <f aca="false">"文苹妃"</f>
        <v>文苹妃</v>
      </c>
      <c r="F633" s="8" t="str">
        <f aca="false">"女"</f>
        <v>女</v>
      </c>
      <c r="G633" s="8" t="s">
        <v>623</v>
      </c>
    </row>
    <row r="634" customFormat="false" ht="15.75" hidden="false" customHeight="true" outlineLevel="0" collapsed="false">
      <c r="A634" s="8" t="n">
        <v>631</v>
      </c>
      <c r="B634" s="7" t="str">
        <f aca="false">"81162025072412562550408"</f>
        <v>81162025072412562550408</v>
      </c>
      <c r="C634" s="8" t="str">
        <f aca="false">"0402"</f>
        <v>0402</v>
      </c>
      <c r="D634" s="5" t="s">
        <v>572</v>
      </c>
      <c r="E634" s="8" t="str">
        <f aca="false">"裴贵滨"</f>
        <v>裴贵滨</v>
      </c>
      <c r="F634" s="8" t="str">
        <f aca="false">"男"</f>
        <v>男</v>
      </c>
      <c r="G634" s="8" t="s">
        <v>624</v>
      </c>
    </row>
    <row r="635" customFormat="false" ht="15.75" hidden="false" customHeight="true" outlineLevel="0" collapsed="false">
      <c r="A635" s="8" t="n">
        <v>632</v>
      </c>
      <c r="B635" s="7" t="str">
        <f aca="false">"81162025072416574951184"</f>
        <v>81162025072416574951184</v>
      </c>
      <c r="C635" s="8" t="str">
        <f aca="false">"0402"</f>
        <v>0402</v>
      </c>
      <c r="D635" s="5" t="s">
        <v>572</v>
      </c>
      <c r="E635" s="8" t="str">
        <f aca="false">"杨晓倩"</f>
        <v>杨晓倩</v>
      </c>
      <c r="F635" s="8" t="str">
        <f aca="false">"女"</f>
        <v>女</v>
      </c>
      <c r="G635" s="8" t="s">
        <v>625</v>
      </c>
    </row>
    <row r="636" customFormat="false" ht="15.75" hidden="false" customHeight="true" outlineLevel="0" collapsed="false">
      <c r="A636" s="8" t="n">
        <v>633</v>
      </c>
      <c r="B636" s="7" t="str">
        <f aca="false">"81162025072309583446757"</f>
        <v>81162025072309583446757</v>
      </c>
      <c r="C636" s="8" t="str">
        <f aca="false">"0402"</f>
        <v>0402</v>
      </c>
      <c r="D636" s="5" t="s">
        <v>572</v>
      </c>
      <c r="E636" s="8" t="str">
        <f aca="false">"黄欣"</f>
        <v>黄欣</v>
      </c>
      <c r="F636" s="8" t="str">
        <f aca="false">"女"</f>
        <v>女</v>
      </c>
      <c r="G636" s="8" t="s">
        <v>626</v>
      </c>
    </row>
    <row r="637" customFormat="false" ht="15.75" hidden="false" customHeight="true" outlineLevel="0" collapsed="false">
      <c r="A637" s="8" t="n">
        <v>634</v>
      </c>
      <c r="B637" s="7" t="str">
        <f aca="false">"81162025072410133349797"</f>
        <v>81162025072410133349797</v>
      </c>
      <c r="C637" s="8" t="str">
        <f aca="false">"0402"</f>
        <v>0402</v>
      </c>
      <c r="D637" s="5" t="s">
        <v>572</v>
      </c>
      <c r="E637" s="8" t="str">
        <f aca="false">"张明娜"</f>
        <v>张明娜</v>
      </c>
      <c r="F637" s="8" t="str">
        <f aca="false">"女"</f>
        <v>女</v>
      </c>
      <c r="G637" s="8" t="s">
        <v>627</v>
      </c>
    </row>
    <row r="638" customFormat="false" ht="15.75" hidden="false" customHeight="true" outlineLevel="0" collapsed="false">
      <c r="A638" s="8" t="n">
        <v>635</v>
      </c>
      <c r="B638" s="7" t="str">
        <f aca="false">"81162025072413120450449"</f>
        <v>81162025072413120450449</v>
      </c>
      <c r="C638" s="8" t="str">
        <f aca="false">"0402"</f>
        <v>0402</v>
      </c>
      <c r="D638" s="5" t="s">
        <v>572</v>
      </c>
      <c r="E638" s="8" t="str">
        <f aca="false">"陈梦艺"</f>
        <v>陈梦艺</v>
      </c>
      <c r="F638" s="8" t="str">
        <f aca="false">"女"</f>
        <v>女</v>
      </c>
      <c r="G638" s="8" t="s">
        <v>350</v>
      </c>
    </row>
    <row r="639" customFormat="false" ht="15.75" hidden="false" customHeight="true" outlineLevel="0" collapsed="false">
      <c r="A639" s="8" t="n">
        <v>636</v>
      </c>
      <c r="B639" s="7" t="str">
        <f aca="false">"81162025072315490447941"</f>
        <v>81162025072315490447941</v>
      </c>
      <c r="C639" s="8" t="str">
        <f aca="false">"0402"</f>
        <v>0402</v>
      </c>
      <c r="D639" s="5" t="s">
        <v>572</v>
      </c>
      <c r="E639" s="8" t="str">
        <f aca="false">"姚晓婷"</f>
        <v>姚晓婷</v>
      </c>
      <c r="F639" s="8" t="str">
        <f aca="false">"女"</f>
        <v>女</v>
      </c>
      <c r="G639" s="8" t="s">
        <v>628</v>
      </c>
    </row>
    <row r="640" customFormat="false" ht="15.75" hidden="false" customHeight="true" outlineLevel="0" collapsed="false">
      <c r="A640" s="8" t="n">
        <v>637</v>
      </c>
      <c r="B640" s="7" t="str">
        <f aca="false">"81162025072418061451459"</f>
        <v>81162025072418061451459</v>
      </c>
      <c r="C640" s="8" t="str">
        <f aca="false">"0402"</f>
        <v>0402</v>
      </c>
      <c r="D640" s="5" t="s">
        <v>572</v>
      </c>
      <c r="E640" s="8" t="str">
        <f aca="false">"叶晨曦"</f>
        <v>叶晨曦</v>
      </c>
      <c r="F640" s="8" t="str">
        <f aca="false">"女"</f>
        <v>女</v>
      </c>
      <c r="G640" s="8" t="s">
        <v>629</v>
      </c>
    </row>
    <row r="641" customFormat="false" ht="15.75" hidden="false" customHeight="true" outlineLevel="0" collapsed="false">
      <c r="A641" s="8" t="n">
        <v>638</v>
      </c>
      <c r="B641" s="7" t="str">
        <f aca="false">"81162025072418180951489"</f>
        <v>81162025072418180951489</v>
      </c>
      <c r="C641" s="8" t="str">
        <f aca="false">"0402"</f>
        <v>0402</v>
      </c>
      <c r="D641" s="5" t="s">
        <v>572</v>
      </c>
      <c r="E641" s="8" t="str">
        <f aca="false">"凌福莲"</f>
        <v>凌福莲</v>
      </c>
      <c r="F641" s="8" t="str">
        <f aca="false">"女"</f>
        <v>女</v>
      </c>
      <c r="G641" s="8" t="s">
        <v>630</v>
      </c>
    </row>
    <row r="642" customFormat="false" ht="15.75" hidden="false" customHeight="true" outlineLevel="0" collapsed="false">
      <c r="A642" s="8" t="n">
        <v>639</v>
      </c>
      <c r="B642" s="7" t="str">
        <f aca="false">"81162025072418465551566"</f>
        <v>81162025072418465551566</v>
      </c>
      <c r="C642" s="8" t="str">
        <f aca="false">"0402"</f>
        <v>0402</v>
      </c>
      <c r="D642" s="5" t="s">
        <v>572</v>
      </c>
      <c r="E642" s="8" t="str">
        <f aca="false">"麦晓倩"</f>
        <v>麦晓倩</v>
      </c>
      <c r="F642" s="8" t="str">
        <f aca="false">"女"</f>
        <v>女</v>
      </c>
      <c r="G642" s="8" t="s">
        <v>631</v>
      </c>
    </row>
    <row r="643" customFormat="false" ht="15.75" hidden="false" customHeight="true" outlineLevel="0" collapsed="false">
      <c r="A643" s="8" t="n">
        <v>640</v>
      </c>
      <c r="B643" s="7" t="str">
        <f aca="false">"81162025072310245646861"</f>
        <v>81162025072310245646861</v>
      </c>
      <c r="C643" s="8" t="str">
        <f aca="false">"0402"</f>
        <v>0402</v>
      </c>
      <c r="D643" s="5" t="s">
        <v>572</v>
      </c>
      <c r="E643" s="8" t="str">
        <f aca="false">"林清霞"</f>
        <v>林清霞</v>
      </c>
      <c r="F643" s="8" t="str">
        <f aca="false">"女"</f>
        <v>女</v>
      </c>
      <c r="G643" s="8" t="s">
        <v>632</v>
      </c>
    </row>
    <row r="644" customFormat="false" ht="15.75" hidden="false" customHeight="true" outlineLevel="0" collapsed="false">
      <c r="A644" s="8" t="n">
        <v>641</v>
      </c>
      <c r="B644" s="7" t="str">
        <f aca="false">"81162025072321003348973"</f>
        <v>81162025072321003348973</v>
      </c>
      <c r="C644" s="8" t="str">
        <f aca="false">"0402"</f>
        <v>0402</v>
      </c>
      <c r="D644" s="5" t="s">
        <v>572</v>
      </c>
      <c r="E644" s="8" t="str">
        <f aca="false">"王桂芳"</f>
        <v>王桂芳</v>
      </c>
      <c r="F644" s="8" t="str">
        <f aca="false">"女"</f>
        <v>女</v>
      </c>
      <c r="G644" s="8" t="s">
        <v>633</v>
      </c>
    </row>
    <row r="645" customFormat="false" ht="15.75" hidden="false" customHeight="true" outlineLevel="0" collapsed="false">
      <c r="A645" s="8" t="n">
        <v>642</v>
      </c>
      <c r="B645" s="7" t="str">
        <f aca="false">"81162025072413382650518"</f>
        <v>81162025072413382650518</v>
      </c>
      <c r="C645" s="8" t="str">
        <f aca="false">"0402"</f>
        <v>0402</v>
      </c>
      <c r="D645" s="5" t="s">
        <v>572</v>
      </c>
      <c r="E645" s="8" t="str">
        <f aca="false">"容子鑫"</f>
        <v>容子鑫</v>
      </c>
      <c r="F645" s="8" t="str">
        <f aca="false">"女"</f>
        <v>女</v>
      </c>
      <c r="G645" s="8" t="s">
        <v>634</v>
      </c>
    </row>
    <row r="646" customFormat="false" ht="15.75" hidden="false" customHeight="true" outlineLevel="0" collapsed="false">
      <c r="A646" s="8" t="n">
        <v>643</v>
      </c>
      <c r="B646" s="7" t="str">
        <f aca="false">"81162025072320593248966"</f>
        <v>81162025072320593248966</v>
      </c>
      <c r="C646" s="8" t="str">
        <f aca="false">"0402"</f>
        <v>0402</v>
      </c>
      <c r="D646" s="5" t="s">
        <v>572</v>
      </c>
      <c r="E646" s="8" t="str">
        <f aca="false">"苏高慧"</f>
        <v>苏高慧</v>
      </c>
      <c r="F646" s="8" t="str">
        <f aca="false">"女"</f>
        <v>女</v>
      </c>
      <c r="G646" s="8" t="s">
        <v>635</v>
      </c>
    </row>
    <row r="647" customFormat="false" ht="15.75" hidden="false" customHeight="true" outlineLevel="0" collapsed="false">
      <c r="A647" s="8" t="n">
        <v>644</v>
      </c>
      <c r="B647" s="7" t="str">
        <f aca="false">"81162025072410154349803"</f>
        <v>81162025072410154349803</v>
      </c>
      <c r="C647" s="8" t="str">
        <f aca="false">"0402"</f>
        <v>0402</v>
      </c>
      <c r="D647" s="5" t="s">
        <v>572</v>
      </c>
      <c r="E647" s="8" t="str">
        <f aca="false">"廖春梅"</f>
        <v>廖春梅</v>
      </c>
      <c r="F647" s="8" t="str">
        <f aca="false">"女"</f>
        <v>女</v>
      </c>
      <c r="G647" s="8" t="s">
        <v>636</v>
      </c>
    </row>
    <row r="648" customFormat="false" ht="15.75" hidden="false" customHeight="true" outlineLevel="0" collapsed="false">
      <c r="A648" s="8" t="n">
        <v>645</v>
      </c>
      <c r="B648" s="7" t="str">
        <f aca="false">"81162025072420182551816"</f>
        <v>81162025072420182551816</v>
      </c>
      <c r="C648" s="8" t="str">
        <f aca="false">"0402"</f>
        <v>0402</v>
      </c>
      <c r="D648" s="5" t="s">
        <v>572</v>
      </c>
      <c r="E648" s="8" t="str">
        <f aca="false">"王美姿"</f>
        <v>王美姿</v>
      </c>
      <c r="F648" s="8" t="str">
        <f aca="false">"女"</f>
        <v>女</v>
      </c>
      <c r="G648" s="8" t="s">
        <v>637</v>
      </c>
    </row>
    <row r="649" customFormat="false" ht="15.75" hidden="false" customHeight="true" outlineLevel="0" collapsed="false">
      <c r="A649" s="8" t="n">
        <v>646</v>
      </c>
      <c r="B649" s="7" t="str">
        <f aca="false">"81162025072420195351821"</f>
        <v>81162025072420195351821</v>
      </c>
      <c r="C649" s="8" t="str">
        <f aca="false">"0402"</f>
        <v>0402</v>
      </c>
      <c r="D649" s="5" t="s">
        <v>572</v>
      </c>
      <c r="E649" s="8" t="str">
        <f aca="false">"张苗"</f>
        <v>张苗</v>
      </c>
      <c r="F649" s="8" t="str">
        <f aca="false">"女"</f>
        <v>女</v>
      </c>
      <c r="G649" s="8" t="s">
        <v>638</v>
      </c>
    </row>
    <row r="650" customFormat="false" ht="15.75" hidden="false" customHeight="true" outlineLevel="0" collapsed="false">
      <c r="A650" s="8" t="n">
        <v>647</v>
      </c>
      <c r="B650" s="7" t="str">
        <f aca="false">"81162025072420471951925"</f>
        <v>81162025072420471951925</v>
      </c>
      <c r="C650" s="8" t="str">
        <f aca="false">"0402"</f>
        <v>0402</v>
      </c>
      <c r="D650" s="5" t="s">
        <v>572</v>
      </c>
      <c r="E650" s="8" t="str">
        <f aca="false">"黄垂青"</f>
        <v>黄垂青</v>
      </c>
      <c r="F650" s="8" t="str">
        <f aca="false">"女"</f>
        <v>女</v>
      </c>
      <c r="G650" s="8" t="s">
        <v>639</v>
      </c>
    </row>
    <row r="651" customFormat="false" ht="15.75" hidden="false" customHeight="true" outlineLevel="0" collapsed="false">
      <c r="A651" s="8" t="n">
        <v>648</v>
      </c>
      <c r="B651" s="7" t="str">
        <f aca="false">"81162025072420585951963"</f>
        <v>81162025072420585951963</v>
      </c>
      <c r="C651" s="8" t="str">
        <f aca="false">"0402"</f>
        <v>0402</v>
      </c>
      <c r="D651" s="5" t="s">
        <v>572</v>
      </c>
      <c r="E651" s="8" t="str">
        <f aca="false">"殷礼惠"</f>
        <v>殷礼惠</v>
      </c>
      <c r="F651" s="8" t="str">
        <f aca="false">"女"</f>
        <v>女</v>
      </c>
      <c r="G651" s="8" t="s">
        <v>640</v>
      </c>
    </row>
    <row r="652" customFormat="false" ht="15.75" hidden="false" customHeight="true" outlineLevel="0" collapsed="false">
      <c r="A652" s="8" t="n">
        <v>649</v>
      </c>
      <c r="B652" s="7" t="str">
        <f aca="false">"81162025072420502151937"</f>
        <v>81162025072420502151937</v>
      </c>
      <c r="C652" s="8" t="str">
        <f aca="false">"0402"</f>
        <v>0402</v>
      </c>
      <c r="D652" s="5" t="s">
        <v>572</v>
      </c>
      <c r="E652" s="8" t="str">
        <f aca="false">"吴文秀"</f>
        <v>吴文秀</v>
      </c>
      <c r="F652" s="8" t="str">
        <f aca="false">"女"</f>
        <v>女</v>
      </c>
      <c r="G652" s="8" t="s">
        <v>641</v>
      </c>
    </row>
    <row r="653" customFormat="false" ht="15.75" hidden="false" customHeight="true" outlineLevel="0" collapsed="false">
      <c r="A653" s="8" t="n">
        <v>650</v>
      </c>
      <c r="B653" s="7" t="str">
        <f aca="false">"81162025072323305249266"</f>
        <v>81162025072323305249266</v>
      </c>
      <c r="C653" s="8" t="str">
        <f aca="false">"0402"</f>
        <v>0402</v>
      </c>
      <c r="D653" s="5" t="s">
        <v>572</v>
      </c>
      <c r="E653" s="8" t="str">
        <f aca="false">"王家麒"</f>
        <v>王家麒</v>
      </c>
      <c r="F653" s="8" t="str">
        <f aca="false">"男"</f>
        <v>男</v>
      </c>
      <c r="G653" s="8" t="s">
        <v>642</v>
      </c>
    </row>
    <row r="654" customFormat="false" ht="15.75" hidden="false" customHeight="true" outlineLevel="0" collapsed="false">
      <c r="A654" s="8" t="n">
        <v>651</v>
      </c>
      <c r="B654" s="7" t="str">
        <f aca="false">"81162025072421074151993"</f>
        <v>81162025072421074151993</v>
      </c>
      <c r="C654" s="8" t="str">
        <f aca="false">"0402"</f>
        <v>0402</v>
      </c>
      <c r="D654" s="5" t="s">
        <v>572</v>
      </c>
      <c r="E654" s="8" t="str">
        <f aca="false">"王川子"</f>
        <v>王川子</v>
      </c>
      <c r="F654" s="8" t="str">
        <f aca="false">"女"</f>
        <v>女</v>
      </c>
      <c r="G654" s="8" t="s">
        <v>643</v>
      </c>
    </row>
    <row r="655" customFormat="false" ht="15.75" hidden="false" customHeight="true" outlineLevel="0" collapsed="false">
      <c r="A655" s="8" t="n">
        <v>652</v>
      </c>
      <c r="B655" s="7" t="str">
        <f aca="false">"81162025072421111452006"</f>
        <v>81162025072421111452006</v>
      </c>
      <c r="C655" s="8" t="str">
        <f aca="false">"0402"</f>
        <v>0402</v>
      </c>
      <c r="D655" s="5" t="s">
        <v>572</v>
      </c>
      <c r="E655" s="8" t="str">
        <f aca="false">"谭冬婷"</f>
        <v>谭冬婷</v>
      </c>
      <c r="F655" s="8" t="str">
        <f aca="false">"女"</f>
        <v>女</v>
      </c>
      <c r="G655" s="8" t="s">
        <v>644</v>
      </c>
    </row>
    <row r="656" customFormat="false" ht="15.75" hidden="false" customHeight="true" outlineLevel="0" collapsed="false">
      <c r="A656" s="8" t="n">
        <v>653</v>
      </c>
      <c r="B656" s="7" t="str">
        <f aca="false">"81162025072421454052109"</f>
        <v>81162025072421454052109</v>
      </c>
      <c r="C656" s="8" t="str">
        <f aca="false">"0402"</f>
        <v>0402</v>
      </c>
      <c r="D656" s="5" t="s">
        <v>572</v>
      </c>
      <c r="E656" s="8" t="str">
        <f aca="false">"马丽霞"</f>
        <v>马丽霞</v>
      </c>
      <c r="F656" s="8" t="str">
        <f aca="false">"女"</f>
        <v>女</v>
      </c>
      <c r="G656" s="8" t="s">
        <v>645</v>
      </c>
    </row>
    <row r="657" customFormat="false" ht="15.75" hidden="false" customHeight="true" outlineLevel="0" collapsed="false">
      <c r="A657" s="8" t="n">
        <v>654</v>
      </c>
      <c r="B657" s="7" t="str">
        <f aca="false">"81162025072421393352089"</f>
        <v>81162025072421393352089</v>
      </c>
      <c r="C657" s="8" t="str">
        <f aca="false">"0402"</f>
        <v>0402</v>
      </c>
      <c r="D657" s="5" t="s">
        <v>572</v>
      </c>
      <c r="E657" s="8" t="str">
        <f aca="false">"吴卓恩"</f>
        <v>吴卓恩</v>
      </c>
      <c r="F657" s="8" t="str">
        <f aca="false">"女"</f>
        <v>女</v>
      </c>
      <c r="G657" s="8" t="s">
        <v>646</v>
      </c>
    </row>
    <row r="658" customFormat="false" ht="15.75" hidden="false" customHeight="true" outlineLevel="0" collapsed="false">
      <c r="A658" s="8" t="n">
        <v>655</v>
      </c>
      <c r="B658" s="7" t="str">
        <f aca="false">"81162025072421084651996"</f>
        <v>81162025072421084651996</v>
      </c>
      <c r="C658" s="8" t="str">
        <f aca="false">"0402"</f>
        <v>0402</v>
      </c>
      <c r="D658" s="5" t="s">
        <v>572</v>
      </c>
      <c r="E658" s="8" t="str">
        <f aca="false">"胡怡然"</f>
        <v>胡怡然</v>
      </c>
      <c r="F658" s="8" t="str">
        <f aca="false">"女"</f>
        <v>女</v>
      </c>
      <c r="G658" s="8" t="s">
        <v>647</v>
      </c>
    </row>
    <row r="659" customFormat="false" ht="15.75" hidden="false" customHeight="true" outlineLevel="0" collapsed="false">
      <c r="A659" s="8" t="n">
        <v>656</v>
      </c>
      <c r="B659" s="7" t="str">
        <f aca="false">"81162025072422345852261"</f>
        <v>81162025072422345852261</v>
      </c>
      <c r="C659" s="8" t="str">
        <f aca="false">"0402"</f>
        <v>0402</v>
      </c>
      <c r="D659" s="5" t="s">
        <v>572</v>
      </c>
      <c r="E659" s="8" t="str">
        <f aca="false">"王茹"</f>
        <v>王茹</v>
      </c>
      <c r="F659" s="8" t="str">
        <f aca="false">"女"</f>
        <v>女</v>
      </c>
      <c r="G659" s="8" t="s">
        <v>648</v>
      </c>
    </row>
    <row r="660" customFormat="false" ht="15.75" hidden="false" customHeight="true" outlineLevel="0" collapsed="false">
      <c r="A660" s="8" t="n">
        <v>657</v>
      </c>
      <c r="B660" s="7" t="str">
        <f aca="false">"81162025072421412152100"</f>
        <v>81162025072421412152100</v>
      </c>
      <c r="C660" s="8" t="str">
        <f aca="false">"0402"</f>
        <v>0402</v>
      </c>
      <c r="D660" s="5" t="s">
        <v>572</v>
      </c>
      <c r="E660" s="8" t="str">
        <f aca="false">"文雅"</f>
        <v>文雅</v>
      </c>
      <c r="F660" s="8" t="str">
        <f aca="false">"女"</f>
        <v>女</v>
      </c>
      <c r="G660" s="8" t="s">
        <v>649</v>
      </c>
    </row>
    <row r="661" customFormat="false" ht="15.75" hidden="false" customHeight="true" outlineLevel="0" collapsed="false">
      <c r="A661" s="8" t="n">
        <v>658</v>
      </c>
      <c r="B661" s="7" t="str">
        <f aca="false">"81162025072423214252376"</f>
        <v>81162025072423214252376</v>
      </c>
      <c r="C661" s="8" t="str">
        <f aca="false">"0402"</f>
        <v>0402</v>
      </c>
      <c r="D661" s="5" t="s">
        <v>572</v>
      </c>
      <c r="E661" s="8" t="str">
        <f aca="false">"王晓慧"</f>
        <v>王晓慧</v>
      </c>
      <c r="F661" s="8" t="str">
        <f aca="false">"女"</f>
        <v>女</v>
      </c>
      <c r="G661" s="8" t="s">
        <v>650</v>
      </c>
    </row>
    <row r="662" customFormat="false" ht="15.75" hidden="false" customHeight="true" outlineLevel="0" collapsed="false">
      <c r="A662" s="8" t="n">
        <v>659</v>
      </c>
      <c r="B662" s="7" t="str">
        <f aca="false">"81162025072500115752441"</f>
        <v>81162025072500115752441</v>
      </c>
      <c r="C662" s="8" t="str">
        <f aca="false">"0402"</f>
        <v>0402</v>
      </c>
      <c r="D662" s="5" t="s">
        <v>572</v>
      </c>
      <c r="E662" s="8" t="str">
        <f aca="false">"李新艳"</f>
        <v>李新艳</v>
      </c>
      <c r="F662" s="8" t="str">
        <f aca="false">"女"</f>
        <v>女</v>
      </c>
      <c r="G662" s="8" t="s">
        <v>651</v>
      </c>
    </row>
    <row r="663" customFormat="false" ht="15.75" hidden="false" customHeight="true" outlineLevel="0" collapsed="false">
      <c r="A663" s="8" t="n">
        <v>660</v>
      </c>
      <c r="B663" s="7" t="str">
        <f aca="false">"81162025072508580352659"</f>
        <v>81162025072508580352659</v>
      </c>
      <c r="C663" s="8" t="str">
        <f aca="false">"0402"</f>
        <v>0402</v>
      </c>
      <c r="D663" s="5" t="s">
        <v>572</v>
      </c>
      <c r="E663" s="8" t="str">
        <f aca="false">"向鑫蕾"</f>
        <v>向鑫蕾</v>
      </c>
      <c r="F663" s="8" t="str">
        <f aca="false">"女"</f>
        <v>女</v>
      </c>
      <c r="G663" s="8" t="s">
        <v>652</v>
      </c>
    </row>
    <row r="664" customFormat="false" ht="15.75" hidden="false" customHeight="true" outlineLevel="0" collapsed="false">
      <c r="A664" s="8" t="n">
        <v>661</v>
      </c>
      <c r="B664" s="7" t="str">
        <f aca="false">"81162025072508514552637"</f>
        <v>81162025072508514552637</v>
      </c>
      <c r="C664" s="8" t="str">
        <f aca="false">"0402"</f>
        <v>0402</v>
      </c>
      <c r="D664" s="5" t="s">
        <v>572</v>
      </c>
      <c r="E664" s="8" t="str">
        <f aca="false">"蔡锦菲"</f>
        <v>蔡锦菲</v>
      </c>
      <c r="F664" s="8" t="str">
        <f aca="false">"女"</f>
        <v>女</v>
      </c>
      <c r="G664" s="8" t="s">
        <v>653</v>
      </c>
    </row>
    <row r="665" customFormat="false" ht="15.75" hidden="false" customHeight="true" outlineLevel="0" collapsed="false">
      <c r="A665" s="8" t="n">
        <v>662</v>
      </c>
      <c r="B665" s="7" t="str">
        <f aca="false">"81162025072510355353027"</f>
        <v>81162025072510355353027</v>
      </c>
      <c r="C665" s="8" t="str">
        <f aca="false">"0402"</f>
        <v>0402</v>
      </c>
      <c r="D665" s="5" t="s">
        <v>572</v>
      </c>
      <c r="E665" s="8" t="str">
        <f aca="false">"钟良妃"</f>
        <v>钟良妃</v>
      </c>
      <c r="F665" s="8" t="str">
        <f aca="false">"女"</f>
        <v>女</v>
      </c>
      <c r="G665" s="8" t="s">
        <v>654</v>
      </c>
    </row>
    <row r="666" customFormat="false" ht="15.75" hidden="false" customHeight="true" outlineLevel="0" collapsed="false">
      <c r="A666" s="8" t="n">
        <v>663</v>
      </c>
      <c r="B666" s="7" t="str">
        <f aca="false">"81162025072510262152990"</f>
        <v>81162025072510262152990</v>
      </c>
      <c r="C666" s="8" t="str">
        <f aca="false">"0402"</f>
        <v>0402</v>
      </c>
      <c r="D666" s="5" t="s">
        <v>572</v>
      </c>
      <c r="E666" s="8" t="str">
        <f aca="false">"冯慧"</f>
        <v>冯慧</v>
      </c>
      <c r="F666" s="8" t="str">
        <f aca="false">"女"</f>
        <v>女</v>
      </c>
      <c r="G666" s="8" t="s">
        <v>655</v>
      </c>
    </row>
    <row r="667" customFormat="false" ht="15.75" hidden="false" customHeight="true" outlineLevel="0" collapsed="false">
      <c r="A667" s="8" t="n">
        <v>664</v>
      </c>
      <c r="B667" s="7" t="str">
        <f aca="false">"81162025072510162852949"</f>
        <v>81162025072510162852949</v>
      </c>
      <c r="C667" s="8" t="str">
        <f aca="false">"0402"</f>
        <v>0402</v>
      </c>
      <c r="D667" s="5" t="s">
        <v>572</v>
      </c>
      <c r="E667" s="8" t="str">
        <f aca="false">"黄小红"</f>
        <v>黄小红</v>
      </c>
      <c r="F667" s="8" t="str">
        <f aca="false">"女"</f>
        <v>女</v>
      </c>
      <c r="G667" s="8" t="s">
        <v>656</v>
      </c>
    </row>
    <row r="668" customFormat="false" ht="15.75" hidden="false" customHeight="true" outlineLevel="0" collapsed="false">
      <c r="A668" s="8" t="n">
        <v>665</v>
      </c>
      <c r="B668" s="7" t="str">
        <f aca="false">"81162025072419325151691"</f>
        <v>81162025072419325151691</v>
      </c>
      <c r="C668" s="8" t="str">
        <f aca="false">"0402"</f>
        <v>0402</v>
      </c>
      <c r="D668" s="5" t="s">
        <v>572</v>
      </c>
      <c r="E668" s="8" t="str">
        <f aca="false">"王素云"</f>
        <v>王素云</v>
      </c>
      <c r="F668" s="8" t="str">
        <f aca="false">"女"</f>
        <v>女</v>
      </c>
      <c r="G668" s="8" t="s">
        <v>657</v>
      </c>
    </row>
    <row r="669" customFormat="false" ht="15.75" hidden="false" customHeight="true" outlineLevel="0" collapsed="false">
      <c r="A669" s="8" t="n">
        <v>666</v>
      </c>
      <c r="B669" s="7" t="str">
        <f aca="false">"81162025072511104953146"</f>
        <v>81162025072511104953146</v>
      </c>
      <c r="C669" s="8" t="str">
        <f aca="false">"0402"</f>
        <v>0402</v>
      </c>
      <c r="D669" s="5" t="s">
        <v>572</v>
      </c>
      <c r="E669" s="8" t="str">
        <f aca="false">"蒲佳雪"</f>
        <v>蒲佳雪</v>
      </c>
      <c r="F669" s="8" t="str">
        <f aca="false">"女"</f>
        <v>女</v>
      </c>
      <c r="G669" s="8" t="s">
        <v>658</v>
      </c>
    </row>
    <row r="670" customFormat="false" ht="15.75" hidden="false" customHeight="true" outlineLevel="0" collapsed="false">
      <c r="A670" s="8" t="n">
        <v>667</v>
      </c>
      <c r="B670" s="7" t="str">
        <f aca="false">"81162025072512072953304"</f>
        <v>81162025072512072953304</v>
      </c>
      <c r="C670" s="8" t="str">
        <f aca="false">"0402"</f>
        <v>0402</v>
      </c>
      <c r="D670" s="5" t="s">
        <v>572</v>
      </c>
      <c r="E670" s="8" t="str">
        <f aca="false">"张佳园"</f>
        <v>张佳园</v>
      </c>
      <c r="F670" s="8" t="str">
        <f aca="false">"女"</f>
        <v>女</v>
      </c>
      <c r="G670" s="8" t="s">
        <v>659</v>
      </c>
    </row>
    <row r="671" customFormat="false" ht="15.75" hidden="false" customHeight="true" outlineLevel="0" collapsed="false">
      <c r="A671" s="8" t="n">
        <v>668</v>
      </c>
      <c r="B671" s="7" t="str">
        <f aca="false">"81162025072312202547306"</f>
        <v>81162025072312202547306</v>
      </c>
      <c r="C671" s="8" t="str">
        <f aca="false">"0402"</f>
        <v>0402</v>
      </c>
      <c r="D671" s="5" t="s">
        <v>572</v>
      </c>
      <c r="E671" s="8" t="str">
        <f aca="false">"符年丽"</f>
        <v>符年丽</v>
      </c>
      <c r="F671" s="8" t="str">
        <f aca="false">"女"</f>
        <v>女</v>
      </c>
      <c r="G671" s="8" t="s">
        <v>660</v>
      </c>
    </row>
    <row r="672" customFormat="false" ht="15.75" hidden="false" customHeight="true" outlineLevel="0" collapsed="false">
      <c r="A672" s="8" t="n">
        <v>669</v>
      </c>
      <c r="B672" s="7" t="str">
        <f aca="false">"81162025072510223952971"</f>
        <v>81162025072510223952971</v>
      </c>
      <c r="C672" s="8" t="str">
        <f aca="false">"0402"</f>
        <v>0402</v>
      </c>
      <c r="D672" s="5" t="s">
        <v>572</v>
      </c>
      <c r="E672" s="8" t="str">
        <f aca="false">"陈姚彤"</f>
        <v>陈姚彤</v>
      </c>
      <c r="F672" s="8" t="str">
        <f aca="false">"女"</f>
        <v>女</v>
      </c>
      <c r="G672" s="8" t="s">
        <v>129</v>
      </c>
    </row>
    <row r="673" customFormat="false" ht="15.75" hidden="false" customHeight="true" outlineLevel="0" collapsed="false">
      <c r="A673" s="8" t="n">
        <v>670</v>
      </c>
      <c r="B673" s="7" t="str">
        <f aca="false">"81162025072512310353380"</f>
        <v>81162025072512310353380</v>
      </c>
      <c r="C673" s="8" t="str">
        <f aca="false">"0402"</f>
        <v>0402</v>
      </c>
      <c r="D673" s="5" t="s">
        <v>572</v>
      </c>
      <c r="E673" s="8" t="str">
        <f aca="false">"王莉漫"</f>
        <v>王莉漫</v>
      </c>
      <c r="F673" s="8" t="str">
        <f aca="false">"女"</f>
        <v>女</v>
      </c>
      <c r="G673" s="8" t="s">
        <v>661</v>
      </c>
    </row>
    <row r="674" customFormat="false" ht="15.75" hidden="false" customHeight="true" outlineLevel="0" collapsed="false">
      <c r="A674" s="8" t="n">
        <v>671</v>
      </c>
      <c r="B674" s="7" t="str">
        <f aca="false">"81162025072513523253616"</f>
        <v>81162025072513523253616</v>
      </c>
      <c r="C674" s="8" t="str">
        <f aca="false">"0402"</f>
        <v>0402</v>
      </c>
      <c r="D674" s="5" t="s">
        <v>572</v>
      </c>
      <c r="E674" s="8" t="str">
        <f aca="false">"唐娇"</f>
        <v>唐娇</v>
      </c>
      <c r="F674" s="8" t="str">
        <f aca="false">"女"</f>
        <v>女</v>
      </c>
      <c r="G674" s="8" t="s">
        <v>662</v>
      </c>
    </row>
    <row r="675" customFormat="false" ht="15.75" hidden="false" customHeight="true" outlineLevel="0" collapsed="false">
      <c r="A675" s="8" t="n">
        <v>672</v>
      </c>
      <c r="B675" s="7" t="str">
        <f aca="false">"81162025072514052353651"</f>
        <v>81162025072514052353651</v>
      </c>
      <c r="C675" s="8" t="str">
        <f aca="false">"0402"</f>
        <v>0402</v>
      </c>
      <c r="D675" s="5" t="s">
        <v>572</v>
      </c>
      <c r="E675" s="8" t="str">
        <f aca="false">"王蔚"</f>
        <v>王蔚</v>
      </c>
      <c r="F675" s="8" t="str">
        <f aca="false">"女"</f>
        <v>女</v>
      </c>
      <c r="G675" s="8" t="s">
        <v>663</v>
      </c>
    </row>
    <row r="676" customFormat="false" ht="15.75" hidden="false" customHeight="true" outlineLevel="0" collapsed="false">
      <c r="A676" s="8" t="n">
        <v>673</v>
      </c>
      <c r="B676" s="7" t="str">
        <f aca="false">"81162025072316233048069"</f>
        <v>81162025072316233048069</v>
      </c>
      <c r="C676" s="8" t="str">
        <f aca="false">"0402"</f>
        <v>0402</v>
      </c>
      <c r="D676" s="5" t="s">
        <v>572</v>
      </c>
      <c r="E676" s="8" t="str">
        <f aca="false">"叶晓琪"</f>
        <v>叶晓琪</v>
      </c>
      <c r="F676" s="8" t="str">
        <f aca="false">"女"</f>
        <v>女</v>
      </c>
      <c r="G676" s="8" t="s">
        <v>483</v>
      </c>
    </row>
    <row r="677" customFormat="false" ht="15.75" hidden="false" customHeight="true" outlineLevel="0" collapsed="false">
      <c r="A677" s="8" t="n">
        <v>674</v>
      </c>
      <c r="B677" s="7" t="str">
        <f aca="false">"81162025072514121953679"</f>
        <v>81162025072514121953679</v>
      </c>
      <c r="C677" s="8" t="str">
        <f aca="false">"0402"</f>
        <v>0402</v>
      </c>
      <c r="D677" s="5" t="s">
        <v>572</v>
      </c>
      <c r="E677" s="8" t="str">
        <f aca="false">"宋轲莉"</f>
        <v>宋轲莉</v>
      </c>
      <c r="F677" s="8" t="str">
        <f aca="false">"女"</f>
        <v>女</v>
      </c>
      <c r="G677" s="8" t="s">
        <v>664</v>
      </c>
    </row>
    <row r="678" customFormat="false" ht="15.75" hidden="false" customHeight="true" outlineLevel="0" collapsed="false">
      <c r="A678" s="8" t="n">
        <v>675</v>
      </c>
      <c r="B678" s="7" t="str">
        <f aca="false">"81162025072514364053756"</f>
        <v>81162025072514364053756</v>
      </c>
      <c r="C678" s="8" t="str">
        <f aca="false">"0402"</f>
        <v>0402</v>
      </c>
      <c r="D678" s="5" t="s">
        <v>572</v>
      </c>
      <c r="E678" s="8" t="str">
        <f aca="false">"王绥薇"</f>
        <v>王绥薇</v>
      </c>
      <c r="F678" s="8" t="str">
        <f aca="false">"女"</f>
        <v>女</v>
      </c>
      <c r="G678" s="8" t="s">
        <v>665</v>
      </c>
    </row>
    <row r="679" customFormat="false" ht="15.75" hidden="false" customHeight="true" outlineLevel="0" collapsed="false">
      <c r="A679" s="8" t="n">
        <v>676</v>
      </c>
      <c r="B679" s="7" t="str">
        <f aca="false">"81162025072514301253739"</f>
        <v>81162025072514301253739</v>
      </c>
      <c r="C679" s="8" t="str">
        <f aca="false">"0402"</f>
        <v>0402</v>
      </c>
      <c r="D679" s="5" t="s">
        <v>572</v>
      </c>
      <c r="E679" s="8" t="str">
        <f aca="false">"王威"</f>
        <v>王威</v>
      </c>
      <c r="F679" s="8" t="str">
        <f aca="false">"女"</f>
        <v>女</v>
      </c>
      <c r="G679" s="8" t="s">
        <v>666</v>
      </c>
    </row>
    <row r="680" customFormat="false" ht="15.75" hidden="false" customHeight="true" outlineLevel="0" collapsed="false">
      <c r="A680" s="8" t="n">
        <v>677</v>
      </c>
      <c r="B680" s="7" t="str">
        <f aca="false">"81162025072514415853775"</f>
        <v>81162025072514415853775</v>
      </c>
      <c r="C680" s="8" t="str">
        <f aca="false">"0402"</f>
        <v>0402</v>
      </c>
      <c r="D680" s="5" t="s">
        <v>572</v>
      </c>
      <c r="E680" s="8" t="str">
        <f aca="false">"蒋红莲"</f>
        <v>蒋红莲</v>
      </c>
      <c r="F680" s="8" t="str">
        <f aca="false">"女"</f>
        <v>女</v>
      </c>
      <c r="G680" s="8" t="s">
        <v>667</v>
      </c>
    </row>
    <row r="681" customFormat="false" ht="15.75" hidden="false" customHeight="true" outlineLevel="0" collapsed="false">
      <c r="A681" s="8" t="n">
        <v>678</v>
      </c>
      <c r="B681" s="7" t="str">
        <f aca="false">"81162025072319364348800"</f>
        <v>81162025072319364348800</v>
      </c>
      <c r="C681" s="8" t="str">
        <f aca="false">"0402"</f>
        <v>0402</v>
      </c>
      <c r="D681" s="5" t="s">
        <v>572</v>
      </c>
      <c r="E681" s="8" t="str">
        <f aca="false">"吴柳芳"</f>
        <v>吴柳芳</v>
      </c>
      <c r="F681" s="8" t="str">
        <f aca="false">"女"</f>
        <v>女</v>
      </c>
      <c r="G681" s="8" t="s">
        <v>668</v>
      </c>
    </row>
    <row r="682" customFormat="false" ht="15.75" hidden="false" customHeight="true" outlineLevel="0" collapsed="false">
      <c r="A682" s="8" t="n">
        <v>679</v>
      </c>
      <c r="B682" s="7" t="str">
        <f aca="false">"81162025072517095554394"</f>
        <v>81162025072517095554394</v>
      </c>
      <c r="C682" s="8" t="str">
        <f aca="false">"0402"</f>
        <v>0402</v>
      </c>
      <c r="D682" s="5" t="s">
        <v>572</v>
      </c>
      <c r="E682" s="8" t="str">
        <f aca="false">"李月"</f>
        <v>李月</v>
      </c>
      <c r="F682" s="8" t="str">
        <f aca="false">"女"</f>
        <v>女</v>
      </c>
      <c r="G682" s="8" t="s">
        <v>669</v>
      </c>
    </row>
    <row r="683" customFormat="false" ht="15.75" hidden="false" customHeight="true" outlineLevel="0" collapsed="false">
      <c r="A683" s="8" t="n">
        <v>680</v>
      </c>
      <c r="B683" s="7" t="str">
        <f aca="false">"81162025072517181854424"</f>
        <v>81162025072517181854424</v>
      </c>
      <c r="C683" s="8" t="str">
        <f aca="false">"0402"</f>
        <v>0402</v>
      </c>
      <c r="D683" s="5" t="s">
        <v>572</v>
      </c>
      <c r="E683" s="8" t="str">
        <f aca="false">"陈振斓"</f>
        <v>陈振斓</v>
      </c>
      <c r="F683" s="8" t="str">
        <f aca="false">"女"</f>
        <v>女</v>
      </c>
      <c r="G683" s="8" t="s">
        <v>670</v>
      </c>
    </row>
    <row r="684" customFormat="false" ht="15.75" hidden="false" customHeight="true" outlineLevel="0" collapsed="false">
      <c r="A684" s="8" t="n">
        <v>681</v>
      </c>
      <c r="B684" s="7" t="str">
        <f aca="false">"81162025072517571154575"</f>
        <v>81162025072517571154575</v>
      </c>
      <c r="C684" s="8" t="str">
        <f aca="false">"0402"</f>
        <v>0402</v>
      </c>
      <c r="D684" s="5" t="s">
        <v>572</v>
      </c>
      <c r="E684" s="8" t="str">
        <f aca="false">"麦志欢"</f>
        <v>麦志欢</v>
      </c>
      <c r="F684" s="8" t="str">
        <f aca="false">"女"</f>
        <v>女</v>
      </c>
      <c r="G684" s="8" t="s">
        <v>266</v>
      </c>
    </row>
    <row r="685" customFormat="false" ht="15.75" hidden="false" customHeight="true" outlineLevel="0" collapsed="false">
      <c r="A685" s="8" t="n">
        <v>682</v>
      </c>
      <c r="B685" s="7" t="str">
        <f aca="false">"81162025072513121253498"</f>
        <v>81162025072513121253498</v>
      </c>
      <c r="C685" s="8" t="str">
        <f aca="false">"0402"</f>
        <v>0402</v>
      </c>
      <c r="D685" s="5" t="s">
        <v>572</v>
      </c>
      <c r="E685" s="8" t="str">
        <f aca="false">"郭艳彬"</f>
        <v>郭艳彬</v>
      </c>
      <c r="F685" s="8" t="str">
        <f aca="false">"女"</f>
        <v>女</v>
      </c>
      <c r="G685" s="8" t="s">
        <v>671</v>
      </c>
    </row>
    <row r="686" customFormat="false" ht="15.75" hidden="false" customHeight="true" outlineLevel="0" collapsed="false">
      <c r="A686" s="8" t="n">
        <v>683</v>
      </c>
      <c r="B686" s="7" t="str">
        <f aca="false">"81162025072518470154760"</f>
        <v>81162025072518470154760</v>
      </c>
      <c r="C686" s="8" t="str">
        <f aca="false">"0402"</f>
        <v>0402</v>
      </c>
      <c r="D686" s="5" t="s">
        <v>572</v>
      </c>
      <c r="E686" s="8" t="str">
        <f aca="false">"文小雪"</f>
        <v>文小雪</v>
      </c>
      <c r="F686" s="8" t="str">
        <f aca="false">"女"</f>
        <v>女</v>
      </c>
      <c r="G686" s="8" t="s">
        <v>672</v>
      </c>
    </row>
    <row r="687" customFormat="false" ht="15.75" hidden="false" customHeight="true" outlineLevel="0" collapsed="false">
      <c r="A687" s="8" t="n">
        <v>684</v>
      </c>
      <c r="B687" s="7" t="str">
        <f aca="false">"81162025072312450147368"</f>
        <v>81162025072312450147368</v>
      </c>
      <c r="C687" s="8" t="str">
        <f aca="false">"0402"</f>
        <v>0402</v>
      </c>
      <c r="D687" s="5" t="s">
        <v>572</v>
      </c>
      <c r="E687" s="8" t="str">
        <f aca="false">"韦心蕊"</f>
        <v>韦心蕊</v>
      </c>
      <c r="F687" s="8" t="str">
        <f aca="false">"女"</f>
        <v>女</v>
      </c>
      <c r="G687" s="8" t="s">
        <v>673</v>
      </c>
    </row>
    <row r="688" customFormat="false" ht="15.75" hidden="false" customHeight="true" outlineLevel="0" collapsed="false">
      <c r="A688" s="8" t="n">
        <v>685</v>
      </c>
      <c r="B688" s="7" t="str">
        <f aca="false">"81162025072309150046599"</f>
        <v>81162025072309150046599</v>
      </c>
      <c r="C688" s="8" t="str">
        <f aca="false">"0402"</f>
        <v>0402</v>
      </c>
      <c r="D688" s="5" t="s">
        <v>572</v>
      </c>
      <c r="E688" s="8" t="str">
        <f aca="false">"李恬恬"</f>
        <v>李恬恬</v>
      </c>
      <c r="F688" s="8" t="str">
        <f aca="false">"女"</f>
        <v>女</v>
      </c>
      <c r="G688" s="8" t="s">
        <v>674</v>
      </c>
    </row>
    <row r="689" customFormat="false" ht="15.75" hidden="false" customHeight="true" outlineLevel="0" collapsed="false">
      <c r="A689" s="8" t="n">
        <v>686</v>
      </c>
      <c r="B689" s="7" t="str">
        <f aca="false">"81162025072518562254806"</f>
        <v>81162025072518562254806</v>
      </c>
      <c r="C689" s="8" t="str">
        <f aca="false">"0402"</f>
        <v>0402</v>
      </c>
      <c r="D689" s="5" t="s">
        <v>572</v>
      </c>
      <c r="E689" s="8" t="str">
        <f aca="false">"罗梁"</f>
        <v>罗梁</v>
      </c>
      <c r="F689" s="8" t="str">
        <f aca="false">"女"</f>
        <v>女</v>
      </c>
      <c r="G689" s="8" t="s">
        <v>675</v>
      </c>
    </row>
    <row r="690" customFormat="false" ht="15.75" hidden="false" customHeight="true" outlineLevel="0" collapsed="false">
      <c r="A690" s="8" t="n">
        <v>687</v>
      </c>
      <c r="B690" s="7" t="str">
        <f aca="false">"81162025072519230554902"</f>
        <v>81162025072519230554902</v>
      </c>
      <c r="C690" s="8" t="str">
        <f aca="false">"0402"</f>
        <v>0402</v>
      </c>
      <c r="D690" s="5" t="s">
        <v>572</v>
      </c>
      <c r="E690" s="8" t="str">
        <f aca="false">"钟春雅"</f>
        <v>钟春雅</v>
      </c>
      <c r="F690" s="8" t="str">
        <f aca="false">"女"</f>
        <v>女</v>
      </c>
      <c r="G690" s="8" t="s">
        <v>353</v>
      </c>
    </row>
    <row r="691" customFormat="false" ht="15.75" hidden="false" customHeight="true" outlineLevel="0" collapsed="false">
      <c r="A691" s="8" t="n">
        <v>688</v>
      </c>
      <c r="B691" s="7" t="str">
        <f aca="false">"81162025072509580352864"</f>
        <v>81162025072509580352864</v>
      </c>
      <c r="C691" s="8" t="str">
        <f aca="false">"0402"</f>
        <v>0402</v>
      </c>
      <c r="D691" s="5" t="s">
        <v>572</v>
      </c>
      <c r="E691" s="8" t="str">
        <f aca="false">"郑盛妍"</f>
        <v>郑盛妍</v>
      </c>
      <c r="F691" s="8" t="str">
        <f aca="false">"女"</f>
        <v>女</v>
      </c>
      <c r="G691" s="8" t="s">
        <v>676</v>
      </c>
    </row>
    <row r="692" customFormat="false" ht="15.75" hidden="false" customHeight="true" outlineLevel="0" collapsed="false">
      <c r="A692" s="8" t="n">
        <v>689</v>
      </c>
      <c r="B692" s="7" t="str">
        <f aca="false">"81162025072519463354962"</f>
        <v>81162025072519463354962</v>
      </c>
      <c r="C692" s="8" t="str">
        <f aca="false">"0402"</f>
        <v>0402</v>
      </c>
      <c r="D692" s="5" t="s">
        <v>572</v>
      </c>
      <c r="E692" s="8" t="str">
        <f aca="false">"邢儒娟"</f>
        <v>邢儒娟</v>
      </c>
      <c r="F692" s="8" t="str">
        <f aca="false">"女"</f>
        <v>女</v>
      </c>
      <c r="G692" s="8" t="s">
        <v>677</v>
      </c>
    </row>
    <row r="693" customFormat="false" ht="15.75" hidden="false" customHeight="true" outlineLevel="0" collapsed="false">
      <c r="A693" s="8" t="n">
        <v>690</v>
      </c>
      <c r="B693" s="7" t="str">
        <f aca="false">"81162025072515321454001"</f>
        <v>81162025072515321454001</v>
      </c>
      <c r="C693" s="8" t="str">
        <f aca="false">"0402"</f>
        <v>0402</v>
      </c>
      <c r="D693" s="5" t="s">
        <v>572</v>
      </c>
      <c r="E693" s="8" t="str">
        <f aca="false">"李南燕"</f>
        <v>李南燕</v>
      </c>
      <c r="F693" s="8" t="str">
        <f aca="false">"女"</f>
        <v>女</v>
      </c>
      <c r="G693" s="8" t="s">
        <v>678</v>
      </c>
    </row>
    <row r="694" customFormat="false" ht="15.75" hidden="false" customHeight="true" outlineLevel="0" collapsed="false">
      <c r="A694" s="8" t="n">
        <v>691</v>
      </c>
      <c r="B694" s="7" t="str">
        <f aca="false">"81162025072512085853309"</f>
        <v>81162025072512085853309</v>
      </c>
      <c r="C694" s="8" t="str">
        <f aca="false">"0402"</f>
        <v>0402</v>
      </c>
      <c r="D694" s="5" t="s">
        <v>572</v>
      </c>
      <c r="E694" s="8" t="str">
        <f aca="false">"杨萍"</f>
        <v>杨萍</v>
      </c>
      <c r="F694" s="8" t="str">
        <f aca="false">"女"</f>
        <v>女</v>
      </c>
      <c r="G694" s="8" t="s">
        <v>679</v>
      </c>
    </row>
    <row r="695" customFormat="false" ht="15.75" hidden="false" customHeight="true" outlineLevel="0" collapsed="false">
      <c r="A695" s="8" t="n">
        <v>692</v>
      </c>
      <c r="B695" s="7" t="str">
        <f aca="false">"81162025072523094855556"</f>
        <v>81162025072523094855556</v>
      </c>
      <c r="C695" s="8" t="str">
        <f aca="false">"0402"</f>
        <v>0402</v>
      </c>
      <c r="D695" s="5" t="s">
        <v>572</v>
      </c>
      <c r="E695" s="8" t="str">
        <f aca="false">"吴小怡"</f>
        <v>吴小怡</v>
      </c>
      <c r="F695" s="8" t="str">
        <f aca="false">"女"</f>
        <v>女</v>
      </c>
      <c r="G695" s="8" t="s">
        <v>201</v>
      </c>
    </row>
    <row r="696" customFormat="false" ht="15.75" hidden="false" customHeight="true" outlineLevel="0" collapsed="false">
      <c r="A696" s="8" t="n">
        <v>693</v>
      </c>
      <c r="B696" s="7" t="str">
        <f aca="false">"81162025072409461249688"</f>
        <v>81162025072409461249688</v>
      </c>
      <c r="C696" s="8" t="str">
        <f aca="false">"0402"</f>
        <v>0402</v>
      </c>
      <c r="D696" s="5" t="s">
        <v>572</v>
      </c>
      <c r="E696" s="8" t="str">
        <f aca="false">"曾彤彤"</f>
        <v>曾彤彤</v>
      </c>
      <c r="F696" s="8" t="str">
        <f aca="false">"女"</f>
        <v>女</v>
      </c>
      <c r="G696" s="8" t="s">
        <v>680</v>
      </c>
    </row>
    <row r="697" customFormat="false" ht="15.75" hidden="false" customHeight="true" outlineLevel="0" collapsed="false">
      <c r="A697" s="8" t="n">
        <v>694</v>
      </c>
      <c r="B697" s="7" t="str">
        <f aca="false">"81162025072600170355658"</f>
        <v>81162025072600170355658</v>
      </c>
      <c r="C697" s="8" t="str">
        <f aca="false">"0402"</f>
        <v>0402</v>
      </c>
      <c r="D697" s="5" t="s">
        <v>572</v>
      </c>
      <c r="E697" s="8" t="str">
        <f aca="false">"陈有宇"</f>
        <v>陈有宇</v>
      </c>
      <c r="F697" s="8" t="str">
        <f aca="false">"女"</f>
        <v>女</v>
      </c>
      <c r="G697" s="8" t="s">
        <v>681</v>
      </c>
    </row>
    <row r="698" customFormat="false" ht="15.75" hidden="false" customHeight="true" outlineLevel="0" collapsed="false">
      <c r="A698" s="8" t="n">
        <v>695</v>
      </c>
      <c r="B698" s="7" t="str">
        <f aca="false">"81162025072507525752546"</f>
        <v>81162025072507525752546</v>
      </c>
      <c r="C698" s="8" t="str">
        <f aca="false">"0402"</f>
        <v>0402</v>
      </c>
      <c r="D698" s="5" t="s">
        <v>572</v>
      </c>
      <c r="E698" s="8" t="str">
        <f aca="false">"符晨悦"</f>
        <v>符晨悦</v>
      </c>
      <c r="F698" s="8" t="str">
        <f aca="false">"女"</f>
        <v>女</v>
      </c>
      <c r="G698" s="8" t="s">
        <v>682</v>
      </c>
    </row>
    <row r="699" customFormat="false" ht="15.75" hidden="false" customHeight="true" outlineLevel="0" collapsed="false">
      <c r="A699" s="8" t="n">
        <v>696</v>
      </c>
      <c r="B699" s="7" t="str">
        <f aca="false">"81162025072411034250031"</f>
        <v>81162025072411034250031</v>
      </c>
      <c r="C699" s="8" t="str">
        <f aca="false">"0402"</f>
        <v>0402</v>
      </c>
      <c r="D699" s="5" t="s">
        <v>572</v>
      </c>
      <c r="E699" s="8" t="str">
        <f aca="false">"杨若云"</f>
        <v>杨若云</v>
      </c>
      <c r="F699" s="8" t="str">
        <f aca="false">"女"</f>
        <v>女</v>
      </c>
      <c r="G699" s="8" t="s">
        <v>683</v>
      </c>
    </row>
    <row r="700" customFormat="false" ht="15.75" hidden="false" customHeight="true" outlineLevel="0" collapsed="false">
      <c r="A700" s="8" t="n">
        <v>697</v>
      </c>
      <c r="B700" s="7" t="str">
        <f aca="false">"81162025072610193756072"</f>
        <v>81162025072610193756072</v>
      </c>
      <c r="C700" s="8" t="str">
        <f aca="false">"0402"</f>
        <v>0402</v>
      </c>
      <c r="D700" s="5" t="s">
        <v>572</v>
      </c>
      <c r="E700" s="8" t="str">
        <f aca="false">"陈凤"</f>
        <v>陈凤</v>
      </c>
      <c r="F700" s="8" t="str">
        <f aca="false">"女"</f>
        <v>女</v>
      </c>
      <c r="G700" s="8" t="s">
        <v>684</v>
      </c>
    </row>
    <row r="701" customFormat="false" ht="15.75" hidden="false" customHeight="true" outlineLevel="0" collapsed="false">
      <c r="A701" s="8" t="n">
        <v>698</v>
      </c>
      <c r="B701" s="7" t="str">
        <f aca="false">"81162025072611132456219"</f>
        <v>81162025072611132456219</v>
      </c>
      <c r="C701" s="8" t="str">
        <f aca="false">"0402"</f>
        <v>0402</v>
      </c>
      <c r="D701" s="5" t="s">
        <v>572</v>
      </c>
      <c r="E701" s="8" t="str">
        <f aca="false">"郑延延"</f>
        <v>郑延延</v>
      </c>
      <c r="F701" s="8" t="str">
        <f aca="false">"女"</f>
        <v>女</v>
      </c>
      <c r="G701" s="8" t="s">
        <v>685</v>
      </c>
    </row>
    <row r="702" customFormat="false" ht="15.75" hidden="false" customHeight="true" outlineLevel="0" collapsed="false">
      <c r="A702" s="8" t="n">
        <v>699</v>
      </c>
      <c r="B702" s="7" t="str">
        <f aca="false">"81162025072608104755781"</f>
        <v>81162025072608104755781</v>
      </c>
      <c r="C702" s="8" t="str">
        <f aca="false">"0402"</f>
        <v>0402</v>
      </c>
      <c r="D702" s="5" t="s">
        <v>572</v>
      </c>
      <c r="E702" s="8" t="str">
        <f aca="false">"李丽萍"</f>
        <v>李丽萍</v>
      </c>
      <c r="F702" s="8" t="str">
        <f aca="false">"女"</f>
        <v>女</v>
      </c>
      <c r="G702" s="8" t="s">
        <v>686</v>
      </c>
    </row>
    <row r="703" customFormat="false" ht="15.75" hidden="false" customHeight="true" outlineLevel="0" collapsed="false">
      <c r="A703" s="8" t="n">
        <v>700</v>
      </c>
      <c r="B703" s="7" t="str">
        <f aca="false">"81162025072610010656014"</f>
        <v>81162025072610010656014</v>
      </c>
      <c r="C703" s="8" t="str">
        <f aca="false">"0402"</f>
        <v>0402</v>
      </c>
      <c r="D703" s="5" t="s">
        <v>572</v>
      </c>
      <c r="E703" s="8" t="str">
        <f aca="false">"刘人锐"</f>
        <v>刘人锐</v>
      </c>
      <c r="F703" s="8" t="str">
        <f aca="false">"男"</f>
        <v>男</v>
      </c>
      <c r="G703" s="8" t="s">
        <v>687</v>
      </c>
    </row>
    <row r="704" customFormat="false" ht="15.75" hidden="false" customHeight="true" outlineLevel="0" collapsed="false">
      <c r="A704" s="8" t="n">
        <v>701</v>
      </c>
      <c r="B704" s="7" t="str">
        <f aca="false">"81162025072518122054642"</f>
        <v>81162025072518122054642</v>
      </c>
      <c r="C704" s="8" t="str">
        <f aca="false">"0402"</f>
        <v>0402</v>
      </c>
      <c r="D704" s="5" t="s">
        <v>572</v>
      </c>
      <c r="E704" s="8" t="str">
        <f aca="false">"蒋小介"</f>
        <v>蒋小介</v>
      </c>
      <c r="F704" s="8" t="str">
        <f aca="false">"女"</f>
        <v>女</v>
      </c>
      <c r="G704" s="8" t="s">
        <v>688</v>
      </c>
    </row>
    <row r="705" customFormat="false" ht="15.75" hidden="false" customHeight="true" outlineLevel="0" collapsed="false">
      <c r="A705" s="8" t="n">
        <v>702</v>
      </c>
      <c r="B705" s="7" t="str">
        <f aca="false">"81162025072611580556321"</f>
        <v>81162025072611580556321</v>
      </c>
      <c r="C705" s="8" t="str">
        <f aca="false">"0402"</f>
        <v>0402</v>
      </c>
      <c r="D705" s="5" t="s">
        <v>572</v>
      </c>
      <c r="E705" s="8" t="str">
        <f aca="false">"俞丽君"</f>
        <v>俞丽君</v>
      </c>
      <c r="F705" s="8" t="str">
        <f aca="false">"女"</f>
        <v>女</v>
      </c>
      <c r="G705" s="8" t="s">
        <v>689</v>
      </c>
    </row>
    <row r="706" customFormat="false" ht="15.75" hidden="false" customHeight="true" outlineLevel="0" collapsed="false">
      <c r="A706" s="8" t="n">
        <v>703</v>
      </c>
      <c r="B706" s="7" t="str">
        <f aca="false">"81162025072611440656290"</f>
        <v>81162025072611440656290</v>
      </c>
      <c r="C706" s="8" t="str">
        <f aca="false">"0402"</f>
        <v>0402</v>
      </c>
      <c r="D706" s="5" t="s">
        <v>572</v>
      </c>
      <c r="E706" s="8" t="str">
        <f aca="false">"张岩"</f>
        <v>张岩</v>
      </c>
      <c r="F706" s="8" t="str">
        <f aca="false">"女"</f>
        <v>女</v>
      </c>
      <c r="G706" s="8" t="s">
        <v>690</v>
      </c>
    </row>
    <row r="707" customFormat="false" ht="15.75" hidden="false" customHeight="true" outlineLevel="0" collapsed="false">
      <c r="A707" s="8" t="n">
        <v>704</v>
      </c>
      <c r="B707" s="7" t="str">
        <f aca="false">"81162025072611180156227"</f>
        <v>81162025072611180156227</v>
      </c>
      <c r="C707" s="8" t="str">
        <f aca="false">"0402"</f>
        <v>0402</v>
      </c>
      <c r="D707" s="5" t="s">
        <v>572</v>
      </c>
      <c r="E707" s="8" t="str">
        <f aca="false">"郑珂"</f>
        <v>郑珂</v>
      </c>
      <c r="F707" s="8" t="str">
        <f aca="false">"女"</f>
        <v>女</v>
      </c>
      <c r="G707" s="8" t="s">
        <v>691</v>
      </c>
    </row>
    <row r="708" customFormat="false" ht="15.75" hidden="false" customHeight="true" outlineLevel="0" collapsed="false">
      <c r="A708" s="8" t="n">
        <v>705</v>
      </c>
      <c r="B708" s="7" t="str">
        <f aca="false">"81162025072611514656306"</f>
        <v>81162025072611514656306</v>
      </c>
      <c r="C708" s="8" t="str">
        <f aca="false">"0402"</f>
        <v>0402</v>
      </c>
      <c r="D708" s="5" t="s">
        <v>572</v>
      </c>
      <c r="E708" s="8" t="str">
        <f aca="false">"梁靖怡"</f>
        <v>梁靖怡</v>
      </c>
      <c r="F708" s="8" t="str">
        <f aca="false">"女"</f>
        <v>女</v>
      </c>
      <c r="G708" s="8" t="s">
        <v>692</v>
      </c>
    </row>
    <row r="709" customFormat="false" ht="15.75" hidden="false" customHeight="true" outlineLevel="0" collapsed="false">
      <c r="A709" s="8" t="n">
        <v>706</v>
      </c>
      <c r="B709" s="7" t="str">
        <f aca="false">"81162025072610383656124"</f>
        <v>81162025072610383656124</v>
      </c>
      <c r="C709" s="8" t="str">
        <f aca="false">"0402"</f>
        <v>0402</v>
      </c>
      <c r="D709" s="5" t="s">
        <v>572</v>
      </c>
      <c r="E709" s="8" t="str">
        <f aca="false">"苏秀玲"</f>
        <v>苏秀玲</v>
      </c>
      <c r="F709" s="8" t="str">
        <f aca="false">"女"</f>
        <v>女</v>
      </c>
      <c r="G709" s="8" t="s">
        <v>693</v>
      </c>
    </row>
    <row r="710" customFormat="false" ht="15.75" hidden="false" customHeight="true" outlineLevel="0" collapsed="false">
      <c r="A710" s="8" t="n">
        <v>707</v>
      </c>
      <c r="B710" s="7" t="str">
        <f aca="false">"81162025072322331249163"</f>
        <v>81162025072322331249163</v>
      </c>
      <c r="C710" s="8" t="str">
        <f aca="false">"0402"</f>
        <v>0402</v>
      </c>
      <c r="D710" s="5" t="s">
        <v>572</v>
      </c>
      <c r="E710" s="8" t="str">
        <f aca="false">"陈莉"</f>
        <v>陈莉</v>
      </c>
      <c r="F710" s="8" t="str">
        <f aca="false">"女"</f>
        <v>女</v>
      </c>
      <c r="G710" s="8" t="s">
        <v>694</v>
      </c>
    </row>
    <row r="711" customFormat="false" ht="15.75" hidden="false" customHeight="true" outlineLevel="0" collapsed="false">
      <c r="A711" s="8" t="n">
        <v>708</v>
      </c>
      <c r="B711" s="7" t="str">
        <f aca="false">"81162025072517370654500"</f>
        <v>81162025072517370654500</v>
      </c>
      <c r="C711" s="8" t="str">
        <f aca="false">"0402"</f>
        <v>0402</v>
      </c>
      <c r="D711" s="5" t="s">
        <v>572</v>
      </c>
      <c r="E711" s="8" t="str">
        <f aca="false">"翁咪咪"</f>
        <v>翁咪咪</v>
      </c>
      <c r="F711" s="8" t="str">
        <f aca="false">"女"</f>
        <v>女</v>
      </c>
      <c r="G711" s="8" t="s">
        <v>240</v>
      </c>
    </row>
    <row r="712" customFormat="false" ht="15.75" hidden="false" customHeight="true" outlineLevel="0" collapsed="false">
      <c r="A712" s="8" t="n">
        <v>709</v>
      </c>
      <c r="B712" s="7" t="str">
        <f aca="false">"81162025072615433557032"</f>
        <v>81162025072615433557032</v>
      </c>
      <c r="C712" s="8" t="str">
        <f aca="false">"0402"</f>
        <v>0402</v>
      </c>
      <c r="D712" s="5" t="s">
        <v>572</v>
      </c>
      <c r="E712" s="8" t="str">
        <f aca="false">"陈小静"</f>
        <v>陈小静</v>
      </c>
      <c r="F712" s="8" t="str">
        <f aca="false">"女"</f>
        <v>女</v>
      </c>
      <c r="G712" s="8" t="s">
        <v>695</v>
      </c>
    </row>
    <row r="713" customFormat="false" ht="15.75" hidden="false" customHeight="true" outlineLevel="0" collapsed="false">
      <c r="A713" s="8" t="n">
        <v>710</v>
      </c>
      <c r="B713" s="7" t="str">
        <f aca="false">"81162025072415141650818"</f>
        <v>81162025072415141650818</v>
      </c>
      <c r="C713" s="8" t="str">
        <f aca="false">"0402"</f>
        <v>0402</v>
      </c>
      <c r="D713" s="5" t="s">
        <v>572</v>
      </c>
      <c r="E713" s="8" t="str">
        <f aca="false">"冼忠英"</f>
        <v>冼忠英</v>
      </c>
      <c r="F713" s="8" t="str">
        <f aca="false">"女"</f>
        <v>女</v>
      </c>
      <c r="G713" s="8" t="s">
        <v>696</v>
      </c>
    </row>
    <row r="714" customFormat="false" ht="15.75" hidden="false" customHeight="true" outlineLevel="0" collapsed="false">
      <c r="A714" s="8" t="n">
        <v>711</v>
      </c>
      <c r="B714" s="7" t="str">
        <f aca="false">"81162025072420052351782"</f>
        <v>81162025072420052351782</v>
      </c>
      <c r="C714" s="8" t="str">
        <f aca="false">"0402"</f>
        <v>0402</v>
      </c>
      <c r="D714" s="5" t="s">
        <v>572</v>
      </c>
      <c r="E714" s="8" t="str">
        <f aca="false">"谢瑞霖"</f>
        <v>谢瑞霖</v>
      </c>
      <c r="F714" s="8" t="str">
        <f aca="false">"男"</f>
        <v>男</v>
      </c>
      <c r="G714" s="8" t="s">
        <v>697</v>
      </c>
    </row>
    <row r="715" customFormat="false" ht="15.75" hidden="false" customHeight="true" outlineLevel="0" collapsed="false">
      <c r="A715" s="8" t="n">
        <v>712</v>
      </c>
      <c r="B715" s="7" t="str">
        <f aca="false">"81162025072617112757313"</f>
        <v>81162025072617112757313</v>
      </c>
      <c r="C715" s="8" t="str">
        <f aca="false">"0402"</f>
        <v>0402</v>
      </c>
      <c r="D715" s="5" t="s">
        <v>572</v>
      </c>
      <c r="E715" s="8" t="str">
        <f aca="false">"陈庆群"</f>
        <v>陈庆群</v>
      </c>
      <c r="F715" s="8" t="str">
        <f aca="false">"女"</f>
        <v>女</v>
      </c>
      <c r="G715" s="8" t="s">
        <v>698</v>
      </c>
    </row>
    <row r="716" customFormat="false" ht="15.75" hidden="false" customHeight="true" outlineLevel="0" collapsed="false">
      <c r="A716" s="8" t="n">
        <v>713</v>
      </c>
      <c r="B716" s="7" t="str">
        <f aca="false">"81162025072617231257343"</f>
        <v>81162025072617231257343</v>
      </c>
      <c r="C716" s="8" t="str">
        <f aca="false">"0402"</f>
        <v>0402</v>
      </c>
      <c r="D716" s="5" t="s">
        <v>572</v>
      </c>
      <c r="E716" s="8" t="str">
        <f aca="false">"邱春汝"</f>
        <v>邱春汝</v>
      </c>
      <c r="F716" s="8" t="str">
        <f aca="false">"女"</f>
        <v>女</v>
      </c>
      <c r="G716" s="8" t="s">
        <v>699</v>
      </c>
    </row>
    <row r="717" customFormat="false" ht="15.75" hidden="false" customHeight="true" outlineLevel="0" collapsed="false">
      <c r="A717" s="8" t="n">
        <v>714</v>
      </c>
      <c r="B717" s="7" t="str">
        <f aca="false">"81162025072317231448244"</f>
        <v>81162025072317231448244</v>
      </c>
      <c r="C717" s="8" t="str">
        <f aca="false">"0402"</f>
        <v>0402</v>
      </c>
      <c r="D717" s="5" t="s">
        <v>572</v>
      </c>
      <c r="E717" s="8" t="str">
        <f aca="false">"刘丽玉"</f>
        <v>刘丽玉</v>
      </c>
      <c r="F717" s="8" t="str">
        <f aca="false">"女"</f>
        <v>女</v>
      </c>
      <c r="G717" s="8" t="s">
        <v>700</v>
      </c>
    </row>
    <row r="718" customFormat="false" ht="15.75" hidden="false" customHeight="true" outlineLevel="0" collapsed="false">
      <c r="A718" s="8" t="n">
        <v>715</v>
      </c>
      <c r="B718" s="7" t="str">
        <f aca="false">"81162025072617570557438"</f>
        <v>81162025072617570557438</v>
      </c>
      <c r="C718" s="8" t="str">
        <f aca="false">"0402"</f>
        <v>0402</v>
      </c>
      <c r="D718" s="5" t="s">
        <v>572</v>
      </c>
      <c r="E718" s="8" t="str">
        <f aca="false">"孙惠泳"</f>
        <v>孙惠泳</v>
      </c>
      <c r="F718" s="8" t="str">
        <f aca="false">"女"</f>
        <v>女</v>
      </c>
      <c r="G718" s="8" t="s">
        <v>701</v>
      </c>
    </row>
    <row r="719" customFormat="false" ht="15.75" hidden="false" customHeight="true" outlineLevel="0" collapsed="false">
      <c r="A719" s="8" t="n">
        <v>716</v>
      </c>
      <c r="B719" s="7" t="str">
        <f aca="false">"81162025072618033957450"</f>
        <v>81162025072618033957450</v>
      </c>
      <c r="C719" s="8" t="str">
        <f aca="false">"0402"</f>
        <v>0402</v>
      </c>
      <c r="D719" s="5" t="s">
        <v>572</v>
      </c>
      <c r="E719" s="8" t="str">
        <f aca="false">"陈菲"</f>
        <v>陈菲</v>
      </c>
      <c r="F719" s="8" t="str">
        <f aca="false">"女"</f>
        <v>女</v>
      </c>
      <c r="G719" s="8" t="s">
        <v>702</v>
      </c>
    </row>
    <row r="720" customFormat="false" ht="15.75" hidden="false" customHeight="true" outlineLevel="0" collapsed="false">
      <c r="A720" s="8" t="n">
        <v>717</v>
      </c>
      <c r="B720" s="7" t="str">
        <f aca="false">"81162025072618091457462"</f>
        <v>81162025072618091457462</v>
      </c>
      <c r="C720" s="8" t="str">
        <f aca="false">"0402"</f>
        <v>0402</v>
      </c>
      <c r="D720" s="5" t="s">
        <v>572</v>
      </c>
      <c r="E720" s="8" t="str">
        <f aca="false">"文仙"</f>
        <v>文仙</v>
      </c>
      <c r="F720" s="8" t="str">
        <f aca="false">"女"</f>
        <v>女</v>
      </c>
      <c r="G720" s="8" t="s">
        <v>703</v>
      </c>
    </row>
    <row r="721" customFormat="false" ht="15.75" hidden="false" customHeight="true" outlineLevel="0" collapsed="false">
      <c r="A721" s="8" t="n">
        <v>718</v>
      </c>
      <c r="B721" s="7" t="str">
        <f aca="false">"81162025072618281457522"</f>
        <v>81162025072618281457522</v>
      </c>
      <c r="C721" s="8" t="str">
        <f aca="false">"0402"</f>
        <v>0402</v>
      </c>
      <c r="D721" s="5" t="s">
        <v>572</v>
      </c>
      <c r="E721" s="8" t="str">
        <f aca="false">"张梦姿"</f>
        <v>张梦姿</v>
      </c>
      <c r="F721" s="8" t="str">
        <f aca="false">"女"</f>
        <v>女</v>
      </c>
      <c r="G721" s="8" t="s">
        <v>704</v>
      </c>
    </row>
    <row r="722" customFormat="false" ht="15.75" hidden="false" customHeight="true" outlineLevel="0" collapsed="false">
      <c r="A722" s="8" t="n">
        <v>719</v>
      </c>
      <c r="B722" s="7" t="str">
        <f aca="false">"81162025072618524657576"</f>
        <v>81162025072618524657576</v>
      </c>
      <c r="C722" s="8" t="str">
        <f aca="false">"0402"</f>
        <v>0402</v>
      </c>
      <c r="D722" s="5" t="s">
        <v>572</v>
      </c>
      <c r="E722" s="8" t="str">
        <f aca="false">"黄美琪"</f>
        <v>黄美琪</v>
      </c>
      <c r="F722" s="8" t="str">
        <f aca="false">"女"</f>
        <v>女</v>
      </c>
      <c r="G722" s="8" t="s">
        <v>705</v>
      </c>
    </row>
    <row r="723" customFormat="false" ht="15.75" hidden="false" customHeight="true" outlineLevel="0" collapsed="false">
      <c r="A723" s="8" t="n">
        <v>720</v>
      </c>
      <c r="B723" s="7" t="str">
        <f aca="false">"81162025072620155857770"</f>
        <v>81162025072620155857770</v>
      </c>
      <c r="C723" s="8" t="str">
        <f aca="false">"0402"</f>
        <v>0402</v>
      </c>
      <c r="D723" s="5" t="s">
        <v>572</v>
      </c>
      <c r="E723" s="8" t="str">
        <f aca="false">"王晶晶"</f>
        <v>王晶晶</v>
      </c>
      <c r="F723" s="8" t="str">
        <f aca="false">"女"</f>
        <v>女</v>
      </c>
      <c r="G723" s="8" t="s">
        <v>706</v>
      </c>
    </row>
    <row r="724" customFormat="false" ht="15.75" hidden="false" customHeight="true" outlineLevel="0" collapsed="false">
      <c r="A724" s="8" t="n">
        <v>721</v>
      </c>
      <c r="B724" s="7" t="str">
        <f aca="false">"81162025072620132457763"</f>
        <v>81162025072620132457763</v>
      </c>
      <c r="C724" s="8" t="str">
        <f aca="false">"0402"</f>
        <v>0402</v>
      </c>
      <c r="D724" s="5" t="s">
        <v>572</v>
      </c>
      <c r="E724" s="8" t="str">
        <f aca="false">"朱小倩"</f>
        <v>朱小倩</v>
      </c>
      <c r="F724" s="8" t="str">
        <f aca="false">"女"</f>
        <v>女</v>
      </c>
      <c r="G724" s="8" t="s">
        <v>707</v>
      </c>
    </row>
    <row r="725" customFormat="false" ht="15.75" hidden="false" customHeight="true" outlineLevel="0" collapsed="false">
      <c r="A725" s="8" t="n">
        <v>722</v>
      </c>
      <c r="B725" s="7" t="str">
        <f aca="false">"81162025072620104357759"</f>
        <v>81162025072620104357759</v>
      </c>
      <c r="C725" s="8" t="str">
        <f aca="false">"0402"</f>
        <v>0402</v>
      </c>
      <c r="D725" s="5" t="s">
        <v>572</v>
      </c>
      <c r="E725" s="8" t="str">
        <f aca="false">"王茹"</f>
        <v>王茹</v>
      </c>
      <c r="F725" s="8" t="str">
        <f aca="false">"女"</f>
        <v>女</v>
      </c>
      <c r="G725" s="8" t="s">
        <v>708</v>
      </c>
    </row>
    <row r="726" customFormat="false" ht="15.75" hidden="false" customHeight="true" outlineLevel="0" collapsed="false">
      <c r="A726" s="8" t="n">
        <v>723</v>
      </c>
      <c r="B726" s="7" t="str">
        <f aca="false">"81162025072619475457705"</f>
        <v>81162025072619475457705</v>
      </c>
      <c r="C726" s="8" t="str">
        <f aca="false">"0402"</f>
        <v>0402</v>
      </c>
      <c r="D726" s="5" t="s">
        <v>572</v>
      </c>
      <c r="E726" s="8" t="str">
        <f aca="false">"黄娇"</f>
        <v>黄娇</v>
      </c>
      <c r="F726" s="8" t="str">
        <f aca="false">"女"</f>
        <v>女</v>
      </c>
      <c r="G726" s="8" t="s">
        <v>709</v>
      </c>
    </row>
    <row r="727" customFormat="false" ht="15.75" hidden="false" customHeight="true" outlineLevel="0" collapsed="false">
      <c r="A727" s="8" t="n">
        <v>724</v>
      </c>
      <c r="B727" s="7" t="str">
        <f aca="false">"81162025072421033051981"</f>
        <v>81162025072421033051981</v>
      </c>
      <c r="C727" s="8" t="str">
        <f aca="false">"0402"</f>
        <v>0402</v>
      </c>
      <c r="D727" s="5" t="s">
        <v>572</v>
      </c>
      <c r="E727" s="8" t="str">
        <f aca="false">"陈静"</f>
        <v>陈静</v>
      </c>
      <c r="F727" s="8" t="str">
        <f aca="false">"女"</f>
        <v>女</v>
      </c>
      <c r="G727" s="8" t="s">
        <v>710</v>
      </c>
    </row>
    <row r="728" customFormat="false" ht="15.75" hidden="false" customHeight="true" outlineLevel="0" collapsed="false">
      <c r="A728" s="8" t="n">
        <v>725</v>
      </c>
      <c r="B728" s="7" t="str">
        <f aca="false">"81162025072619473457704"</f>
        <v>81162025072619473457704</v>
      </c>
      <c r="C728" s="8" t="str">
        <f aca="false">"0402"</f>
        <v>0402</v>
      </c>
      <c r="D728" s="5" t="s">
        <v>572</v>
      </c>
      <c r="E728" s="8" t="str">
        <f aca="false">"魏丽"</f>
        <v>魏丽</v>
      </c>
      <c r="F728" s="8" t="str">
        <f aca="false">"女"</f>
        <v>女</v>
      </c>
      <c r="G728" s="8" t="s">
        <v>711</v>
      </c>
    </row>
    <row r="729" customFormat="false" ht="15.75" hidden="false" customHeight="true" outlineLevel="0" collapsed="false">
      <c r="A729" s="8" t="n">
        <v>726</v>
      </c>
      <c r="B729" s="7" t="str">
        <f aca="false">"81162025072620542557867"</f>
        <v>81162025072620542557867</v>
      </c>
      <c r="C729" s="8" t="str">
        <f aca="false">"0402"</f>
        <v>0402</v>
      </c>
      <c r="D729" s="5" t="s">
        <v>572</v>
      </c>
      <c r="E729" s="8" t="str">
        <f aca="false">"王小萍"</f>
        <v>王小萍</v>
      </c>
      <c r="F729" s="8" t="str">
        <f aca="false">"女"</f>
        <v>女</v>
      </c>
      <c r="G729" s="8" t="s">
        <v>712</v>
      </c>
    </row>
    <row r="730" customFormat="false" ht="15.75" hidden="false" customHeight="true" outlineLevel="0" collapsed="false">
      <c r="A730" s="8" t="n">
        <v>727</v>
      </c>
      <c r="B730" s="7" t="str">
        <f aca="false">"81162025072621453158001"</f>
        <v>81162025072621453158001</v>
      </c>
      <c r="C730" s="8" t="str">
        <f aca="false">"0402"</f>
        <v>0402</v>
      </c>
      <c r="D730" s="5" t="s">
        <v>572</v>
      </c>
      <c r="E730" s="8" t="str">
        <f aca="false">"陈慧"</f>
        <v>陈慧</v>
      </c>
      <c r="F730" s="8" t="str">
        <f aca="false">"女"</f>
        <v>女</v>
      </c>
      <c r="G730" s="8" t="s">
        <v>713</v>
      </c>
    </row>
    <row r="731" customFormat="false" ht="15.75" hidden="false" customHeight="true" outlineLevel="0" collapsed="false">
      <c r="A731" s="8" t="n">
        <v>728</v>
      </c>
      <c r="B731" s="7" t="str">
        <f aca="false">"81162025072621561158034"</f>
        <v>81162025072621561158034</v>
      </c>
      <c r="C731" s="8" t="str">
        <f aca="false">"0402"</f>
        <v>0402</v>
      </c>
      <c r="D731" s="5" t="s">
        <v>572</v>
      </c>
      <c r="E731" s="8" t="str">
        <f aca="false">"李冬秀"</f>
        <v>李冬秀</v>
      </c>
      <c r="F731" s="8" t="str">
        <f aca="false">"女"</f>
        <v>女</v>
      </c>
      <c r="G731" s="8" t="s">
        <v>714</v>
      </c>
    </row>
    <row r="732" customFormat="false" ht="15.75" hidden="false" customHeight="true" outlineLevel="0" collapsed="false">
      <c r="A732" s="8" t="n">
        <v>729</v>
      </c>
      <c r="B732" s="7" t="str">
        <f aca="false">"81162025072614180756743"</f>
        <v>81162025072614180756743</v>
      </c>
      <c r="C732" s="8" t="str">
        <f aca="false">"0402"</f>
        <v>0402</v>
      </c>
      <c r="D732" s="5" t="s">
        <v>572</v>
      </c>
      <c r="E732" s="8" t="str">
        <f aca="false">"符容煊"</f>
        <v>符容煊</v>
      </c>
      <c r="F732" s="8" t="str">
        <f aca="false">"女"</f>
        <v>女</v>
      </c>
      <c r="G732" s="8" t="s">
        <v>715</v>
      </c>
    </row>
    <row r="733" customFormat="false" ht="15.75" hidden="false" customHeight="true" outlineLevel="0" collapsed="false">
      <c r="A733" s="8" t="n">
        <v>730</v>
      </c>
      <c r="B733" s="7" t="str">
        <f aca="false">"81162025072700193958299"</f>
        <v>81162025072700193958299</v>
      </c>
      <c r="C733" s="8" t="str">
        <f aca="false">"0402"</f>
        <v>0402</v>
      </c>
      <c r="D733" s="5" t="s">
        <v>572</v>
      </c>
      <c r="E733" s="8" t="str">
        <f aca="false">"黄菲菲"</f>
        <v>黄菲菲</v>
      </c>
      <c r="F733" s="8" t="str">
        <f aca="false">"女"</f>
        <v>女</v>
      </c>
      <c r="G733" s="8" t="s">
        <v>716</v>
      </c>
    </row>
    <row r="734" customFormat="false" ht="15.75" hidden="false" customHeight="true" outlineLevel="0" collapsed="false">
      <c r="A734" s="8" t="n">
        <v>731</v>
      </c>
      <c r="B734" s="7" t="str">
        <f aca="false">"81162025072314052547592"</f>
        <v>81162025072314052547592</v>
      </c>
      <c r="C734" s="8" t="str">
        <f aca="false">"0402"</f>
        <v>0402</v>
      </c>
      <c r="D734" s="5" t="s">
        <v>572</v>
      </c>
      <c r="E734" s="8" t="str">
        <f aca="false">"王越"</f>
        <v>王越</v>
      </c>
      <c r="F734" s="8" t="str">
        <f aca="false">"女"</f>
        <v>女</v>
      </c>
      <c r="G734" s="8" t="s">
        <v>717</v>
      </c>
    </row>
    <row r="735" customFormat="false" ht="15.75" hidden="false" customHeight="true" outlineLevel="0" collapsed="false">
      <c r="A735" s="8" t="n">
        <v>732</v>
      </c>
      <c r="B735" s="7" t="str">
        <f aca="false">"81162025072707574458423"</f>
        <v>81162025072707574458423</v>
      </c>
      <c r="C735" s="8" t="str">
        <f aca="false">"0402"</f>
        <v>0402</v>
      </c>
      <c r="D735" s="5" t="s">
        <v>572</v>
      </c>
      <c r="E735" s="8" t="str">
        <f aca="false">"陈冰"</f>
        <v>陈冰</v>
      </c>
      <c r="F735" s="8" t="str">
        <f aca="false">"女"</f>
        <v>女</v>
      </c>
      <c r="G735" s="8" t="s">
        <v>718</v>
      </c>
    </row>
    <row r="736" customFormat="false" ht="15.75" hidden="false" customHeight="true" outlineLevel="0" collapsed="false">
      <c r="A736" s="8" t="n">
        <v>733</v>
      </c>
      <c r="B736" s="7" t="str">
        <f aca="false">"81162025072708423058488"</f>
        <v>81162025072708423058488</v>
      </c>
      <c r="C736" s="8" t="str">
        <f aca="false">"0402"</f>
        <v>0402</v>
      </c>
      <c r="D736" s="5" t="s">
        <v>572</v>
      </c>
      <c r="E736" s="8" t="str">
        <f aca="false">"占薇薇"</f>
        <v>占薇薇</v>
      </c>
      <c r="F736" s="8" t="str">
        <f aca="false">"女"</f>
        <v>女</v>
      </c>
      <c r="G736" s="8" t="s">
        <v>39</v>
      </c>
    </row>
    <row r="737" customFormat="false" ht="15.75" hidden="false" customHeight="true" outlineLevel="0" collapsed="false">
      <c r="A737" s="8" t="n">
        <v>734</v>
      </c>
      <c r="B737" s="7" t="str">
        <f aca="false">"81162025072709542058721"</f>
        <v>81162025072709542058721</v>
      </c>
      <c r="C737" s="8" t="str">
        <f aca="false">"0402"</f>
        <v>0402</v>
      </c>
      <c r="D737" s="5" t="s">
        <v>572</v>
      </c>
      <c r="E737" s="8" t="str">
        <f aca="false">"黄婷"</f>
        <v>黄婷</v>
      </c>
      <c r="F737" s="8" t="str">
        <f aca="false">"女"</f>
        <v>女</v>
      </c>
      <c r="G737" s="8" t="s">
        <v>719</v>
      </c>
    </row>
    <row r="738" customFormat="false" ht="15.75" hidden="false" customHeight="true" outlineLevel="0" collapsed="false">
      <c r="A738" s="8" t="n">
        <v>735</v>
      </c>
      <c r="B738" s="7" t="str">
        <f aca="false">"81162025072615445657038"</f>
        <v>81162025072615445657038</v>
      </c>
      <c r="C738" s="8" t="str">
        <f aca="false">"0402"</f>
        <v>0402</v>
      </c>
      <c r="D738" s="5" t="s">
        <v>572</v>
      </c>
      <c r="E738" s="8" t="str">
        <f aca="false">"林彩梅"</f>
        <v>林彩梅</v>
      </c>
      <c r="F738" s="8" t="str">
        <f aca="false">"女"</f>
        <v>女</v>
      </c>
      <c r="G738" s="8" t="s">
        <v>720</v>
      </c>
    </row>
    <row r="739" customFormat="false" ht="15.75" hidden="false" customHeight="true" outlineLevel="0" collapsed="false">
      <c r="A739" s="8" t="n">
        <v>736</v>
      </c>
      <c r="B739" s="7" t="str">
        <f aca="false">"81162025072707582558426"</f>
        <v>81162025072707582558426</v>
      </c>
      <c r="C739" s="8" t="str">
        <f aca="false">"0402"</f>
        <v>0402</v>
      </c>
      <c r="D739" s="5" t="s">
        <v>572</v>
      </c>
      <c r="E739" s="8" t="str">
        <f aca="false">"胡彩彤"</f>
        <v>胡彩彤</v>
      </c>
      <c r="F739" s="8" t="str">
        <f aca="false">"女"</f>
        <v>女</v>
      </c>
      <c r="G739" s="8" t="s">
        <v>721</v>
      </c>
    </row>
    <row r="740" customFormat="false" ht="15.75" hidden="false" customHeight="true" outlineLevel="0" collapsed="false">
      <c r="A740" s="8" t="n">
        <v>737</v>
      </c>
      <c r="B740" s="7" t="str">
        <f aca="false">"81162025072710325358906"</f>
        <v>81162025072710325358906</v>
      </c>
      <c r="C740" s="8" t="str">
        <f aca="false">"0402"</f>
        <v>0402</v>
      </c>
      <c r="D740" s="5" t="s">
        <v>572</v>
      </c>
      <c r="E740" s="8" t="str">
        <f aca="false">"林园园"</f>
        <v>林园园</v>
      </c>
      <c r="F740" s="8" t="str">
        <f aca="false">"女"</f>
        <v>女</v>
      </c>
      <c r="G740" s="8" t="s">
        <v>722</v>
      </c>
    </row>
    <row r="741" customFormat="false" ht="15.75" hidden="false" customHeight="true" outlineLevel="0" collapsed="false">
      <c r="A741" s="8" t="n">
        <v>738</v>
      </c>
      <c r="B741" s="7" t="str">
        <f aca="false">"81162025072712105659351"</f>
        <v>81162025072712105659351</v>
      </c>
      <c r="C741" s="8" t="str">
        <f aca="false">"0402"</f>
        <v>0402</v>
      </c>
      <c r="D741" s="5" t="s">
        <v>572</v>
      </c>
      <c r="E741" s="8" t="str">
        <f aca="false">"汪小雨"</f>
        <v>汪小雨</v>
      </c>
      <c r="F741" s="8" t="str">
        <f aca="false">"女"</f>
        <v>女</v>
      </c>
      <c r="G741" s="8" t="s">
        <v>723</v>
      </c>
    </row>
    <row r="742" customFormat="false" ht="15.75" hidden="false" customHeight="true" outlineLevel="0" collapsed="false">
      <c r="A742" s="8" t="n">
        <v>739</v>
      </c>
      <c r="B742" s="7" t="str">
        <f aca="false">"81162025072712151559360"</f>
        <v>81162025072712151559360</v>
      </c>
      <c r="C742" s="8" t="str">
        <f aca="false">"0402"</f>
        <v>0402</v>
      </c>
      <c r="D742" s="5" t="s">
        <v>572</v>
      </c>
      <c r="E742" s="8" t="str">
        <f aca="false">"陈伟妍"</f>
        <v>陈伟妍</v>
      </c>
      <c r="F742" s="8" t="str">
        <f aca="false">"女"</f>
        <v>女</v>
      </c>
      <c r="G742" s="8" t="s">
        <v>724</v>
      </c>
    </row>
    <row r="743" customFormat="false" ht="15.75" hidden="false" customHeight="true" outlineLevel="0" collapsed="false">
      <c r="A743" s="8" t="n">
        <v>740</v>
      </c>
      <c r="B743" s="7" t="str">
        <f aca="false">"81162025072421330252072"</f>
        <v>81162025072421330252072</v>
      </c>
      <c r="C743" s="8" t="str">
        <f aca="false">"0402"</f>
        <v>0402</v>
      </c>
      <c r="D743" s="5" t="s">
        <v>572</v>
      </c>
      <c r="E743" s="8" t="str">
        <f aca="false">"张叶玲"</f>
        <v>张叶玲</v>
      </c>
      <c r="F743" s="8" t="str">
        <f aca="false">"女"</f>
        <v>女</v>
      </c>
      <c r="G743" s="8" t="s">
        <v>725</v>
      </c>
    </row>
    <row r="744" customFormat="false" ht="15.75" hidden="false" customHeight="true" outlineLevel="0" collapsed="false">
      <c r="A744" s="8" t="n">
        <v>741</v>
      </c>
      <c r="B744" s="7" t="str">
        <f aca="false">"81162025072716034860169"</f>
        <v>81162025072716034860169</v>
      </c>
      <c r="C744" s="8" t="str">
        <f aca="false">"0402"</f>
        <v>0402</v>
      </c>
      <c r="D744" s="5" t="s">
        <v>572</v>
      </c>
      <c r="E744" s="8" t="str">
        <f aca="false">"郑主主"</f>
        <v>郑主主</v>
      </c>
      <c r="F744" s="8" t="str">
        <f aca="false">"女"</f>
        <v>女</v>
      </c>
      <c r="G744" s="8" t="s">
        <v>726</v>
      </c>
    </row>
    <row r="745" customFormat="false" ht="15.75" hidden="false" customHeight="true" outlineLevel="0" collapsed="false">
      <c r="A745" s="8" t="n">
        <v>742</v>
      </c>
      <c r="B745" s="7" t="str">
        <f aca="false">"81162025072716344260320"</f>
        <v>81162025072716344260320</v>
      </c>
      <c r="C745" s="8" t="str">
        <f aca="false">"0402"</f>
        <v>0402</v>
      </c>
      <c r="D745" s="5" t="s">
        <v>572</v>
      </c>
      <c r="E745" s="8" t="str">
        <f aca="false">"吴伊洁"</f>
        <v>吴伊洁</v>
      </c>
      <c r="F745" s="8" t="str">
        <f aca="false">"女"</f>
        <v>女</v>
      </c>
      <c r="G745" s="8" t="s">
        <v>727</v>
      </c>
    </row>
    <row r="746" customFormat="false" ht="15.75" hidden="false" customHeight="true" outlineLevel="0" collapsed="false">
      <c r="A746" s="8" t="n">
        <v>743</v>
      </c>
      <c r="B746" s="7" t="str">
        <f aca="false">"81162025072322094649117"</f>
        <v>81162025072322094649117</v>
      </c>
      <c r="C746" s="8" t="str">
        <f aca="false">"0402"</f>
        <v>0402</v>
      </c>
      <c r="D746" s="5" t="s">
        <v>572</v>
      </c>
      <c r="E746" s="8" t="str">
        <f aca="false">"唐发娟"</f>
        <v>唐发娟</v>
      </c>
      <c r="F746" s="8" t="str">
        <f aca="false">"女"</f>
        <v>女</v>
      </c>
      <c r="G746" s="8" t="s">
        <v>728</v>
      </c>
    </row>
    <row r="747" customFormat="false" ht="15.75" hidden="false" customHeight="true" outlineLevel="0" collapsed="false">
      <c r="A747" s="8" t="n">
        <v>744</v>
      </c>
      <c r="B747" s="7" t="str">
        <f aca="false">"81162025072717115660446"</f>
        <v>81162025072717115660446</v>
      </c>
      <c r="C747" s="8" t="str">
        <f aca="false">"0402"</f>
        <v>0402</v>
      </c>
      <c r="D747" s="5" t="s">
        <v>572</v>
      </c>
      <c r="E747" s="8" t="str">
        <f aca="false">"谭静洁"</f>
        <v>谭静洁</v>
      </c>
      <c r="F747" s="8" t="str">
        <f aca="false">"女"</f>
        <v>女</v>
      </c>
      <c r="G747" s="8" t="s">
        <v>729</v>
      </c>
    </row>
    <row r="748" customFormat="false" ht="15.75" hidden="false" customHeight="true" outlineLevel="0" collapsed="false">
      <c r="A748" s="8" t="n">
        <v>745</v>
      </c>
      <c r="B748" s="7" t="str">
        <f aca="false">"81162025072423160952367"</f>
        <v>81162025072423160952367</v>
      </c>
      <c r="C748" s="8" t="str">
        <f aca="false">"0402"</f>
        <v>0402</v>
      </c>
      <c r="D748" s="5" t="s">
        <v>572</v>
      </c>
      <c r="E748" s="8" t="str">
        <f aca="false">"江颖"</f>
        <v>江颖</v>
      </c>
      <c r="F748" s="8" t="str">
        <f aca="false">"女"</f>
        <v>女</v>
      </c>
      <c r="G748" s="8" t="s">
        <v>730</v>
      </c>
    </row>
    <row r="749" customFormat="false" ht="15.75" hidden="false" customHeight="true" outlineLevel="0" collapsed="false">
      <c r="A749" s="8" t="n">
        <v>746</v>
      </c>
      <c r="B749" s="7" t="str">
        <f aca="false">"81162025072718351160566"</f>
        <v>81162025072718351160566</v>
      </c>
      <c r="C749" s="8" t="str">
        <f aca="false">"0402"</f>
        <v>0402</v>
      </c>
      <c r="D749" s="5" t="s">
        <v>572</v>
      </c>
      <c r="E749" s="8" t="str">
        <f aca="false">"陈媚"</f>
        <v>陈媚</v>
      </c>
      <c r="F749" s="8" t="str">
        <f aca="false">"女"</f>
        <v>女</v>
      </c>
      <c r="G749" s="8" t="s">
        <v>731</v>
      </c>
    </row>
    <row r="750" customFormat="false" ht="15.75" hidden="false" customHeight="true" outlineLevel="0" collapsed="false">
      <c r="A750" s="8" t="n">
        <v>747</v>
      </c>
      <c r="B750" s="7" t="str">
        <f aca="false">"81162025072718315860560"</f>
        <v>81162025072718315860560</v>
      </c>
      <c r="C750" s="8" t="str">
        <f aca="false">"0402"</f>
        <v>0402</v>
      </c>
      <c r="D750" s="5" t="s">
        <v>572</v>
      </c>
      <c r="E750" s="8" t="str">
        <f aca="false">"林鲜颖"</f>
        <v>林鲜颖</v>
      </c>
      <c r="F750" s="8" t="str">
        <f aca="false">"女"</f>
        <v>女</v>
      </c>
      <c r="G750" s="8" t="s">
        <v>732</v>
      </c>
    </row>
    <row r="751" customFormat="false" ht="15.75" hidden="false" customHeight="true" outlineLevel="0" collapsed="false">
      <c r="A751" s="8" t="n">
        <v>748</v>
      </c>
      <c r="B751" s="7" t="str">
        <f aca="false">"81162025072523135655570"</f>
        <v>81162025072523135655570</v>
      </c>
      <c r="C751" s="8" t="str">
        <f aca="false">"0402"</f>
        <v>0402</v>
      </c>
      <c r="D751" s="5" t="s">
        <v>572</v>
      </c>
      <c r="E751" s="8" t="str">
        <f aca="false">"蒋文静"</f>
        <v>蒋文静</v>
      </c>
      <c r="F751" s="8" t="str">
        <f aca="false">"女"</f>
        <v>女</v>
      </c>
      <c r="G751" s="8" t="s">
        <v>733</v>
      </c>
    </row>
    <row r="752" customFormat="false" ht="15.75" hidden="false" customHeight="true" outlineLevel="0" collapsed="false">
      <c r="A752" s="8" t="n">
        <v>749</v>
      </c>
      <c r="B752" s="7" t="str">
        <f aca="false">"81162025072614304056794"</f>
        <v>81162025072614304056794</v>
      </c>
      <c r="C752" s="8" t="str">
        <f aca="false">"0402"</f>
        <v>0402</v>
      </c>
      <c r="D752" s="5" t="s">
        <v>572</v>
      </c>
      <c r="E752" s="8" t="str">
        <f aca="false">"巩宇飞"</f>
        <v>巩宇飞</v>
      </c>
      <c r="F752" s="8" t="str">
        <f aca="false">"女"</f>
        <v>女</v>
      </c>
      <c r="G752" s="8" t="s">
        <v>734</v>
      </c>
    </row>
    <row r="753" customFormat="false" ht="15.75" hidden="false" customHeight="true" outlineLevel="0" collapsed="false">
      <c r="A753" s="8" t="n">
        <v>750</v>
      </c>
      <c r="B753" s="7" t="str">
        <f aca="false">"81162025072719461860659"</f>
        <v>81162025072719461860659</v>
      </c>
      <c r="C753" s="8" t="str">
        <f aca="false">"0402"</f>
        <v>0402</v>
      </c>
      <c r="D753" s="5" t="s">
        <v>572</v>
      </c>
      <c r="E753" s="8" t="str">
        <f aca="false">"黄莉"</f>
        <v>黄莉</v>
      </c>
      <c r="F753" s="8" t="str">
        <f aca="false">"女"</f>
        <v>女</v>
      </c>
      <c r="G753" s="8" t="s">
        <v>735</v>
      </c>
    </row>
    <row r="754" customFormat="false" ht="15.75" hidden="false" customHeight="true" outlineLevel="0" collapsed="false">
      <c r="A754" s="8" t="n">
        <v>751</v>
      </c>
      <c r="B754" s="7" t="str">
        <f aca="false">"81162025072716575860402"</f>
        <v>81162025072716575860402</v>
      </c>
      <c r="C754" s="8" t="str">
        <f aca="false">"0402"</f>
        <v>0402</v>
      </c>
      <c r="D754" s="5" t="s">
        <v>572</v>
      </c>
      <c r="E754" s="8" t="str">
        <f aca="false">"高卢韵"</f>
        <v>高卢韵</v>
      </c>
      <c r="F754" s="8" t="str">
        <f aca="false">"女"</f>
        <v>女</v>
      </c>
      <c r="G754" s="8" t="s">
        <v>736</v>
      </c>
    </row>
    <row r="755" customFormat="false" ht="15.75" hidden="false" customHeight="true" outlineLevel="0" collapsed="false">
      <c r="A755" s="8" t="n">
        <v>752</v>
      </c>
      <c r="B755" s="7" t="str">
        <f aca="false">"81162025072718142260541"</f>
        <v>81162025072718142260541</v>
      </c>
      <c r="C755" s="8" t="str">
        <f aca="false">"0402"</f>
        <v>0402</v>
      </c>
      <c r="D755" s="5" t="s">
        <v>572</v>
      </c>
      <c r="E755" s="8" t="str">
        <f aca="false">"林道微"</f>
        <v>林道微</v>
      </c>
      <c r="F755" s="8" t="str">
        <f aca="false">"女"</f>
        <v>女</v>
      </c>
      <c r="G755" s="8" t="s">
        <v>737</v>
      </c>
    </row>
    <row r="756" customFormat="false" ht="15.75" hidden="false" customHeight="true" outlineLevel="0" collapsed="false">
      <c r="A756" s="8" t="n">
        <v>753</v>
      </c>
      <c r="B756" s="7" t="str">
        <f aca="false">"81162025072720145060683"</f>
        <v>81162025072720145060683</v>
      </c>
      <c r="C756" s="8" t="str">
        <f aca="false">"0402"</f>
        <v>0402</v>
      </c>
      <c r="D756" s="5" t="s">
        <v>572</v>
      </c>
      <c r="E756" s="8" t="str">
        <f aca="false">"陈稍稍"</f>
        <v>陈稍稍</v>
      </c>
      <c r="F756" s="8" t="str">
        <f aca="false">"女"</f>
        <v>女</v>
      </c>
      <c r="G756" s="8" t="s">
        <v>738</v>
      </c>
    </row>
    <row r="757" customFormat="false" ht="15.75" hidden="false" customHeight="true" outlineLevel="0" collapsed="false">
      <c r="A757" s="8" t="n">
        <v>754</v>
      </c>
      <c r="B757" s="7" t="str">
        <f aca="false">"81162025072721375160793"</f>
        <v>81162025072721375160793</v>
      </c>
      <c r="C757" s="8" t="str">
        <f aca="false">"0402"</f>
        <v>0402</v>
      </c>
      <c r="D757" s="5" t="s">
        <v>572</v>
      </c>
      <c r="E757" s="8" t="str">
        <f aca="false">"陈雪丽"</f>
        <v>陈雪丽</v>
      </c>
      <c r="F757" s="8" t="str">
        <f aca="false">"女"</f>
        <v>女</v>
      </c>
      <c r="G757" s="8" t="s">
        <v>739</v>
      </c>
    </row>
    <row r="758" customFormat="false" ht="15.75" hidden="false" customHeight="true" outlineLevel="0" collapsed="false">
      <c r="A758" s="8" t="n">
        <v>755</v>
      </c>
      <c r="B758" s="7" t="str">
        <f aca="false">"81162025072722305160884"</f>
        <v>81162025072722305160884</v>
      </c>
      <c r="C758" s="8" t="str">
        <f aca="false">"0402"</f>
        <v>0402</v>
      </c>
      <c r="D758" s="5" t="s">
        <v>572</v>
      </c>
      <c r="E758" s="8" t="str">
        <f aca="false">"周丽红"</f>
        <v>周丽红</v>
      </c>
      <c r="F758" s="8" t="str">
        <f aca="false">"女"</f>
        <v>女</v>
      </c>
      <c r="G758" s="8" t="s">
        <v>740</v>
      </c>
    </row>
    <row r="759" customFormat="false" ht="15.75" hidden="false" customHeight="true" outlineLevel="0" collapsed="false">
      <c r="A759" s="8" t="n">
        <v>756</v>
      </c>
      <c r="B759" s="7" t="str">
        <f aca="false">"81162025072722243760870"</f>
        <v>81162025072722243760870</v>
      </c>
      <c r="C759" s="8" t="str">
        <f aca="false">"0402"</f>
        <v>0402</v>
      </c>
      <c r="D759" s="5" t="s">
        <v>572</v>
      </c>
      <c r="E759" s="8" t="str">
        <f aca="false">"蔡和芳"</f>
        <v>蔡和芳</v>
      </c>
      <c r="F759" s="8" t="str">
        <f aca="false">"女"</f>
        <v>女</v>
      </c>
      <c r="G759" s="8" t="s">
        <v>741</v>
      </c>
    </row>
    <row r="760" customFormat="false" ht="15.75" hidden="false" customHeight="true" outlineLevel="0" collapsed="false">
      <c r="A760" s="8" t="n">
        <v>757</v>
      </c>
      <c r="B760" s="7" t="str">
        <f aca="false">"81162025072722030160832"</f>
        <v>81162025072722030160832</v>
      </c>
      <c r="C760" s="8" t="str">
        <f aca="false">"0402"</f>
        <v>0402</v>
      </c>
      <c r="D760" s="5" t="s">
        <v>572</v>
      </c>
      <c r="E760" s="8" t="str">
        <f aca="false">"冯小翠"</f>
        <v>冯小翠</v>
      </c>
      <c r="F760" s="8" t="str">
        <f aca="false">"女"</f>
        <v>女</v>
      </c>
      <c r="G760" s="8" t="s">
        <v>742</v>
      </c>
    </row>
    <row r="761" customFormat="false" ht="15.75" hidden="false" customHeight="true" outlineLevel="0" collapsed="false">
      <c r="A761" s="8" t="n">
        <v>758</v>
      </c>
      <c r="B761" s="7" t="str">
        <f aca="false">"81162025072723091960942"</f>
        <v>81162025072723091960942</v>
      </c>
      <c r="C761" s="8" t="str">
        <f aca="false">"0402"</f>
        <v>0402</v>
      </c>
      <c r="D761" s="5" t="s">
        <v>572</v>
      </c>
      <c r="E761" s="8" t="str">
        <f aca="false">"陈亚亲"</f>
        <v>陈亚亲</v>
      </c>
      <c r="F761" s="8" t="str">
        <f aca="false">"女"</f>
        <v>女</v>
      </c>
      <c r="G761" s="8" t="s">
        <v>743</v>
      </c>
    </row>
    <row r="762" customFormat="false" ht="15.75" hidden="false" customHeight="true" outlineLevel="0" collapsed="false">
      <c r="A762" s="8" t="n">
        <v>759</v>
      </c>
      <c r="B762" s="7" t="str">
        <f aca="false">"81162025072509530052846"</f>
        <v>81162025072509530052846</v>
      </c>
      <c r="C762" s="8" t="str">
        <f aca="false">"0402"</f>
        <v>0402</v>
      </c>
      <c r="D762" s="5" t="s">
        <v>572</v>
      </c>
      <c r="E762" s="8" t="str">
        <f aca="false">"姜梦婷"</f>
        <v>姜梦婷</v>
      </c>
      <c r="F762" s="8" t="str">
        <f aca="false">"女"</f>
        <v>女</v>
      </c>
      <c r="G762" s="8" t="s">
        <v>744</v>
      </c>
    </row>
    <row r="763" customFormat="false" ht="15.75" hidden="false" customHeight="true" outlineLevel="0" collapsed="false">
      <c r="A763" s="8" t="n">
        <v>760</v>
      </c>
      <c r="B763" s="7" t="str">
        <f aca="false">"81162025072613025356480"</f>
        <v>81162025072613025356480</v>
      </c>
      <c r="C763" s="8" t="str">
        <f aca="false">"0402"</f>
        <v>0402</v>
      </c>
      <c r="D763" s="5" t="s">
        <v>572</v>
      </c>
      <c r="E763" s="8" t="str">
        <f aca="false">"邓培蕊"</f>
        <v>邓培蕊</v>
      </c>
      <c r="F763" s="8" t="str">
        <f aca="false">"女"</f>
        <v>女</v>
      </c>
      <c r="G763" s="8" t="s">
        <v>745</v>
      </c>
    </row>
    <row r="764" customFormat="false" ht="15.75" hidden="false" customHeight="true" outlineLevel="0" collapsed="false">
      <c r="A764" s="8" t="n">
        <v>761</v>
      </c>
      <c r="B764" s="7" t="str">
        <f aca="false">"81162025072719292860627"</f>
        <v>81162025072719292860627</v>
      </c>
      <c r="C764" s="8" t="str">
        <f aca="false">"0402"</f>
        <v>0402</v>
      </c>
      <c r="D764" s="5" t="s">
        <v>572</v>
      </c>
      <c r="E764" s="8" t="str">
        <f aca="false">"羊秀美"</f>
        <v>羊秀美</v>
      </c>
      <c r="F764" s="8" t="str">
        <f aca="false">"女"</f>
        <v>女</v>
      </c>
      <c r="G764" s="8" t="s">
        <v>746</v>
      </c>
    </row>
    <row r="765" customFormat="false" ht="15.75" hidden="false" customHeight="true" outlineLevel="0" collapsed="false">
      <c r="A765" s="8" t="n">
        <v>762</v>
      </c>
      <c r="B765" s="7" t="str">
        <f aca="false">"81162025072622492958163"</f>
        <v>81162025072622492958163</v>
      </c>
      <c r="C765" s="8" t="str">
        <f aca="false">"0402"</f>
        <v>0402</v>
      </c>
      <c r="D765" s="5" t="s">
        <v>572</v>
      </c>
      <c r="E765" s="8" t="str">
        <f aca="false">"关钰于"</f>
        <v>关钰于</v>
      </c>
      <c r="F765" s="8" t="str">
        <f aca="false">"女"</f>
        <v>女</v>
      </c>
      <c r="G765" s="8" t="s">
        <v>417</v>
      </c>
    </row>
    <row r="766" customFormat="false" ht="15.75" hidden="false" customHeight="true" outlineLevel="0" collapsed="false">
      <c r="A766" s="8" t="n">
        <v>763</v>
      </c>
      <c r="B766" s="7" t="str">
        <f aca="false">"81162025072803044661046"</f>
        <v>81162025072803044661046</v>
      </c>
      <c r="C766" s="8" t="str">
        <f aca="false">"0402"</f>
        <v>0402</v>
      </c>
      <c r="D766" s="5" t="s">
        <v>572</v>
      </c>
      <c r="E766" s="8" t="str">
        <f aca="false">"许春晓"</f>
        <v>许春晓</v>
      </c>
      <c r="F766" s="8" t="str">
        <f aca="false">"女"</f>
        <v>女</v>
      </c>
      <c r="G766" s="8" t="s">
        <v>747</v>
      </c>
    </row>
    <row r="767" customFormat="false" ht="15.75" hidden="false" customHeight="true" outlineLevel="0" collapsed="false">
      <c r="A767" s="8" t="n">
        <v>764</v>
      </c>
      <c r="B767" s="7" t="str">
        <f aca="false">"81162025072808535161168"</f>
        <v>81162025072808535161168</v>
      </c>
      <c r="C767" s="8" t="str">
        <f aca="false">"0402"</f>
        <v>0402</v>
      </c>
      <c r="D767" s="5" t="s">
        <v>572</v>
      </c>
      <c r="E767" s="8" t="str">
        <f aca="false">"陈秀瑜"</f>
        <v>陈秀瑜</v>
      </c>
      <c r="F767" s="8" t="str">
        <f aca="false">"女"</f>
        <v>女</v>
      </c>
      <c r="G767" s="8" t="s">
        <v>748</v>
      </c>
    </row>
    <row r="768" customFormat="false" ht="15.75" hidden="false" customHeight="true" outlineLevel="0" collapsed="false">
      <c r="A768" s="8" t="n">
        <v>765</v>
      </c>
      <c r="B768" s="7" t="str">
        <f aca="false">"81162025072808461161139"</f>
        <v>81162025072808461161139</v>
      </c>
      <c r="C768" s="8" t="str">
        <f aca="false">"0402"</f>
        <v>0402</v>
      </c>
      <c r="D768" s="5" t="s">
        <v>572</v>
      </c>
      <c r="E768" s="8" t="str">
        <f aca="false">"卢传芬"</f>
        <v>卢传芬</v>
      </c>
      <c r="F768" s="8" t="str">
        <f aca="false">"女"</f>
        <v>女</v>
      </c>
      <c r="G768" s="8" t="s">
        <v>749</v>
      </c>
    </row>
    <row r="769" customFormat="false" ht="15.75" hidden="false" customHeight="true" outlineLevel="0" collapsed="false">
      <c r="A769" s="8" t="n">
        <v>766</v>
      </c>
      <c r="B769" s="7" t="str">
        <f aca="false">"81162025072709461758687"</f>
        <v>81162025072709461758687</v>
      </c>
      <c r="C769" s="8" t="str">
        <f aca="false">"0402"</f>
        <v>0402</v>
      </c>
      <c r="D769" s="5" t="s">
        <v>572</v>
      </c>
      <c r="E769" s="8" t="str">
        <f aca="false">"陈羽祺"</f>
        <v>陈羽祺</v>
      </c>
      <c r="F769" s="8" t="str">
        <f aca="false">"女"</f>
        <v>女</v>
      </c>
      <c r="G769" s="8" t="s">
        <v>750</v>
      </c>
    </row>
    <row r="770" customFormat="false" ht="15.75" hidden="false" customHeight="true" outlineLevel="0" collapsed="false">
      <c r="A770" s="8" t="n">
        <v>767</v>
      </c>
      <c r="B770" s="7" t="str">
        <f aca="false">"81162025072808444361135"</f>
        <v>81162025072808444361135</v>
      </c>
      <c r="C770" s="8" t="str">
        <f aca="false">"0402"</f>
        <v>0402</v>
      </c>
      <c r="D770" s="5" t="s">
        <v>572</v>
      </c>
      <c r="E770" s="8" t="str">
        <f aca="false">"陈婷婷"</f>
        <v>陈婷婷</v>
      </c>
      <c r="F770" s="8" t="str">
        <f aca="false">"女"</f>
        <v>女</v>
      </c>
      <c r="G770" s="8" t="s">
        <v>751</v>
      </c>
    </row>
    <row r="771" customFormat="false" ht="15.75" hidden="false" customHeight="true" outlineLevel="0" collapsed="false">
      <c r="A771" s="8" t="n">
        <v>768</v>
      </c>
      <c r="B771" s="7" t="str">
        <f aca="false">"81162025072809400961423"</f>
        <v>81162025072809400961423</v>
      </c>
      <c r="C771" s="8" t="str">
        <f aca="false">"0402"</f>
        <v>0402</v>
      </c>
      <c r="D771" s="5" t="s">
        <v>572</v>
      </c>
      <c r="E771" s="8" t="str">
        <f aca="false">"符兰奕"</f>
        <v>符兰奕</v>
      </c>
      <c r="F771" s="8" t="str">
        <f aca="false">"女"</f>
        <v>女</v>
      </c>
      <c r="G771" s="8" t="s">
        <v>752</v>
      </c>
    </row>
    <row r="772" customFormat="false" ht="15.75" hidden="false" customHeight="true" outlineLevel="0" collapsed="false">
      <c r="A772" s="8" t="n">
        <v>769</v>
      </c>
      <c r="B772" s="7" t="str">
        <f aca="false">"81162025072810494961831"</f>
        <v>81162025072810494961831</v>
      </c>
      <c r="C772" s="8" t="str">
        <f aca="false">"0402"</f>
        <v>0402</v>
      </c>
      <c r="D772" s="5" t="s">
        <v>572</v>
      </c>
      <c r="E772" s="8" t="str">
        <f aca="false">"廖思宸"</f>
        <v>廖思宸</v>
      </c>
      <c r="F772" s="8" t="str">
        <f aca="false">"女"</f>
        <v>女</v>
      </c>
      <c r="G772" s="8" t="s">
        <v>753</v>
      </c>
    </row>
    <row r="773" customFormat="false" ht="15.75" hidden="false" customHeight="true" outlineLevel="0" collapsed="false">
      <c r="A773" s="8" t="n">
        <v>770</v>
      </c>
      <c r="B773" s="7" t="str">
        <f aca="false">"81162025072811223262016"</f>
        <v>81162025072811223262016</v>
      </c>
      <c r="C773" s="8" t="str">
        <f aca="false">"0402"</f>
        <v>0402</v>
      </c>
      <c r="D773" s="5" t="s">
        <v>572</v>
      </c>
      <c r="E773" s="8" t="str">
        <f aca="false">"杨曼"</f>
        <v>杨曼</v>
      </c>
      <c r="F773" s="8" t="str">
        <f aca="false">"女"</f>
        <v>女</v>
      </c>
      <c r="G773" s="8" t="s">
        <v>754</v>
      </c>
    </row>
    <row r="774" customFormat="false" ht="15.75" hidden="false" customHeight="true" outlineLevel="0" collapsed="false">
      <c r="A774" s="8" t="n">
        <v>771</v>
      </c>
      <c r="B774" s="7" t="str">
        <f aca="false">"81162025072811311662063"</f>
        <v>81162025072811311662063</v>
      </c>
      <c r="C774" s="8" t="str">
        <f aca="false">"0402"</f>
        <v>0402</v>
      </c>
      <c r="D774" s="5" t="s">
        <v>572</v>
      </c>
      <c r="E774" s="8" t="str">
        <f aca="false">"吴娇清"</f>
        <v>吴娇清</v>
      </c>
      <c r="F774" s="8" t="str">
        <f aca="false">"女"</f>
        <v>女</v>
      </c>
      <c r="G774" s="8" t="s">
        <v>755</v>
      </c>
    </row>
    <row r="775" customFormat="false" ht="15.75" hidden="false" customHeight="true" outlineLevel="0" collapsed="false">
      <c r="A775" s="8" t="n">
        <v>772</v>
      </c>
      <c r="B775" s="7" t="str">
        <f aca="false">"81162025072811422162124"</f>
        <v>81162025072811422162124</v>
      </c>
      <c r="C775" s="8" t="str">
        <f aca="false">"0402"</f>
        <v>0402</v>
      </c>
      <c r="D775" s="5" t="s">
        <v>572</v>
      </c>
      <c r="E775" s="8" t="str">
        <f aca="false">"翁一文"</f>
        <v>翁一文</v>
      </c>
      <c r="F775" s="8" t="str">
        <f aca="false">"女"</f>
        <v>女</v>
      </c>
      <c r="G775" s="8" t="s">
        <v>756</v>
      </c>
    </row>
    <row r="776" customFormat="false" ht="15.75" hidden="false" customHeight="true" outlineLevel="0" collapsed="false">
      <c r="A776" s="8" t="n">
        <v>773</v>
      </c>
      <c r="B776" s="7" t="str">
        <f aca="false">"81162025072811403762112"</f>
        <v>81162025072811403762112</v>
      </c>
      <c r="C776" s="8" t="str">
        <f aca="false">"0402"</f>
        <v>0402</v>
      </c>
      <c r="D776" s="5" t="s">
        <v>572</v>
      </c>
      <c r="E776" s="8" t="str">
        <f aca="false">"符金环"</f>
        <v>符金环</v>
      </c>
      <c r="F776" s="8" t="str">
        <f aca="false">"女"</f>
        <v>女</v>
      </c>
      <c r="G776" s="8" t="s">
        <v>757</v>
      </c>
    </row>
    <row r="777" customFormat="false" ht="15.75" hidden="false" customHeight="true" outlineLevel="0" collapsed="false">
      <c r="A777" s="8" t="n">
        <v>774</v>
      </c>
      <c r="B777" s="7" t="str">
        <f aca="false">"81162025072812561162419"</f>
        <v>81162025072812561162419</v>
      </c>
      <c r="C777" s="8" t="str">
        <f aca="false">"0402"</f>
        <v>0402</v>
      </c>
      <c r="D777" s="5" t="s">
        <v>572</v>
      </c>
      <c r="E777" s="8" t="str">
        <f aca="false">"戴辉"</f>
        <v>戴辉</v>
      </c>
      <c r="F777" s="8" t="str">
        <f aca="false">"女"</f>
        <v>女</v>
      </c>
      <c r="G777" s="8" t="s">
        <v>758</v>
      </c>
    </row>
    <row r="778" customFormat="false" ht="15.75" hidden="false" customHeight="true" outlineLevel="0" collapsed="false">
      <c r="A778" s="8" t="n">
        <v>775</v>
      </c>
      <c r="B778" s="7" t="str">
        <f aca="false">"81162025072812511662405"</f>
        <v>81162025072812511662405</v>
      </c>
      <c r="C778" s="8" t="str">
        <f aca="false">"0402"</f>
        <v>0402</v>
      </c>
      <c r="D778" s="5" t="s">
        <v>572</v>
      </c>
      <c r="E778" s="8" t="str">
        <f aca="false">"孙娴"</f>
        <v>孙娴</v>
      </c>
      <c r="F778" s="8" t="str">
        <f aca="false">"女"</f>
        <v>女</v>
      </c>
      <c r="G778" s="8" t="s">
        <v>759</v>
      </c>
    </row>
    <row r="779" customFormat="false" ht="15.75" hidden="false" customHeight="true" outlineLevel="0" collapsed="false">
      <c r="A779" s="8" t="n">
        <v>776</v>
      </c>
      <c r="B779" s="7" t="str">
        <f aca="false">"81162025072812485062394"</f>
        <v>81162025072812485062394</v>
      </c>
      <c r="C779" s="8" t="str">
        <f aca="false">"0402"</f>
        <v>0402</v>
      </c>
      <c r="D779" s="5" t="s">
        <v>572</v>
      </c>
      <c r="E779" s="8" t="str">
        <f aca="false">"方莹"</f>
        <v>方莹</v>
      </c>
      <c r="F779" s="8" t="str">
        <f aca="false">"女"</f>
        <v>女</v>
      </c>
      <c r="G779" s="8" t="s">
        <v>760</v>
      </c>
    </row>
    <row r="780" customFormat="false" ht="15.75" hidden="false" customHeight="true" outlineLevel="0" collapsed="false">
      <c r="A780" s="8" t="n">
        <v>777</v>
      </c>
      <c r="B780" s="7" t="str">
        <f aca="false">"81162025072811073861931"</f>
        <v>81162025072811073861931</v>
      </c>
      <c r="C780" s="8" t="str">
        <f aca="false">"0402"</f>
        <v>0402</v>
      </c>
      <c r="D780" s="5" t="s">
        <v>572</v>
      </c>
      <c r="E780" s="8" t="str">
        <f aca="false">"冯璐"</f>
        <v>冯璐</v>
      </c>
      <c r="F780" s="8" t="str">
        <f aca="false">"女"</f>
        <v>女</v>
      </c>
      <c r="G780" s="8" t="s">
        <v>761</v>
      </c>
    </row>
    <row r="781" customFormat="false" ht="15.75" hidden="false" customHeight="true" outlineLevel="0" collapsed="false">
      <c r="A781" s="8" t="n">
        <v>778</v>
      </c>
      <c r="B781" s="7" t="str">
        <f aca="false">"81162025072814015762616"</f>
        <v>81162025072814015762616</v>
      </c>
      <c r="C781" s="8" t="str">
        <f aca="false">"0402"</f>
        <v>0402</v>
      </c>
      <c r="D781" s="5" t="s">
        <v>572</v>
      </c>
      <c r="E781" s="8" t="str">
        <f aca="false">"陈诗雨"</f>
        <v>陈诗雨</v>
      </c>
      <c r="F781" s="8" t="str">
        <f aca="false">"女"</f>
        <v>女</v>
      </c>
      <c r="G781" s="8" t="s">
        <v>762</v>
      </c>
    </row>
    <row r="782" customFormat="false" ht="15.75" hidden="false" customHeight="true" outlineLevel="0" collapsed="false">
      <c r="A782" s="8" t="n">
        <v>779</v>
      </c>
      <c r="B782" s="7" t="str">
        <f aca="false">"81162025072709320358641"</f>
        <v>81162025072709320358641</v>
      </c>
      <c r="C782" s="8" t="str">
        <f aca="false">"0402"</f>
        <v>0402</v>
      </c>
      <c r="D782" s="5" t="s">
        <v>572</v>
      </c>
      <c r="E782" s="8" t="str">
        <f aca="false">"刘梦婷"</f>
        <v>刘梦婷</v>
      </c>
      <c r="F782" s="8" t="str">
        <f aca="false">"女"</f>
        <v>女</v>
      </c>
      <c r="G782" s="8" t="s">
        <v>763</v>
      </c>
    </row>
    <row r="783" customFormat="false" ht="15.75" hidden="false" customHeight="true" outlineLevel="0" collapsed="false">
      <c r="A783" s="8" t="n">
        <v>780</v>
      </c>
      <c r="B783" s="7" t="str">
        <f aca="false">"81162025072711530959277"</f>
        <v>81162025072711530959277</v>
      </c>
      <c r="C783" s="8" t="str">
        <f aca="false">"0402"</f>
        <v>0402</v>
      </c>
      <c r="D783" s="5" t="s">
        <v>572</v>
      </c>
      <c r="E783" s="8" t="str">
        <f aca="false">"林先柔"</f>
        <v>林先柔</v>
      </c>
      <c r="F783" s="8" t="str">
        <f aca="false">"女"</f>
        <v>女</v>
      </c>
      <c r="G783" s="8" t="s">
        <v>764</v>
      </c>
    </row>
    <row r="784" customFormat="false" ht="15.75" hidden="false" customHeight="true" outlineLevel="0" collapsed="false">
      <c r="A784" s="8" t="n">
        <v>781</v>
      </c>
      <c r="B784" s="7" t="str">
        <f aca="false">"81162025072816474263337"</f>
        <v>81162025072816474263337</v>
      </c>
      <c r="C784" s="8" t="str">
        <f aca="false">"0402"</f>
        <v>0402</v>
      </c>
      <c r="D784" s="5" t="s">
        <v>572</v>
      </c>
      <c r="E784" s="8" t="str">
        <f aca="false">"莫少雨"</f>
        <v>莫少雨</v>
      </c>
      <c r="F784" s="8" t="str">
        <f aca="false">"女"</f>
        <v>女</v>
      </c>
      <c r="G784" s="8" t="s">
        <v>765</v>
      </c>
    </row>
    <row r="785" customFormat="false" ht="15.75" hidden="false" customHeight="true" outlineLevel="0" collapsed="false">
      <c r="A785" s="8" t="n">
        <v>782</v>
      </c>
      <c r="B785" s="7" t="str">
        <f aca="false">"81162025072719392860644"</f>
        <v>81162025072719392860644</v>
      </c>
      <c r="C785" s="8" t="str">
        <f aca="false">"0402"</f>
        <v>0402</v>
      </c>
      <c r="D785" s="5" t="s">
        <v>572</v>
      </c>
      <c r="E785" s="8" t="str">
        <f aca="false">"冯菁菁"</f>
        <v>冯菁菁</v>
      </c>
      <c r="F785" s="8" t="str">
        <f aca="false">"女"</f>
        <v>女</v>
      </c>
      <c r="G785" s="8" t="s">
        <v>766</v>
      </c>
    </row>
    <row r="786" customFormat="false" ht="15.75" hidden="false" customHeight="true" outlineLevel="0" collapsed="false">
      <c r="A786" s="8" t="n">
        <v>783</v>
      </c>
      <c r="B786" s="7" t="str">
        <f aca="false">"81162025072815305062994"</f>
        <v>81162025072815305062994</v>
      </c>
      <c r="C786" s="8" t="str">
        <f aca="false">"0402"</f>
        <v>0402</v>
      </c>
      <c r="D786" s="5" t="s">
        <v>572</v>
      </c>
      <c r="E786" s="8" t="str">
        <f aca="false">"徐小颜"</f>
        <v>徐小颜</v>
      </c>
      <c r="F786" s="8" t="str">
        <f aca="false">"女"</f>
        <v>女</v>
      </c>
      <c r="G786" s="8" t="s">
        <v>767</v>
      </c>
    </row>
    <row r="787" customFormat="false" ht="15.75" hidden="false" customHeight="true" outlineLevel="0" collapsed="false">
      <c r="A787" s="8" t="n">
        <v>784</v>
      </c>
      <c r="B787" s="7" t="str">
        <f aca="false">"81162025072818530563676"</f>
        <v>81162025072818530563676</v>
      </c>
      <c r="C787" s="8" t="str">
        <f aca="false">"0402"</f>
        <v>0402</v>
      </c>
      <c r="D787" s="5" t="s">
        <v>572</v>
      </c>
      <c r="E787" s="8" t="str">
        <f aca="false">"曾蕙"</f>
        <v>曾蕙</v>
      </c>
      <c r="F787" s="8" t="str">
        <f aca="false">"女"</f>
        <v>女</v>
      </c>
      <c r="G787" s="8" t="s">
        <v>768</v>
      </c>
    </row>
    <row r="788" customFormat="false" ht="15.75" hidden="false" customHeight="true" outlineLevel="0" collapsed="false">
      <c r="A788" s="8" t="n">
        <v>785</v>
      </c>
      <c r="B788" s="7" t="str">
        <f aca="false">"81162025072818451463661"</f>
        <v>81162025072818451463661</v>
      </c>
      <c r="C788" s="8" t="str">
        <f aca="false">"0402"</f>
        <v>0402</v>
      </c>
      <c r="D788" s="5" t="s">
        <v>572</v>
      </c>
      <c r="E788" s="8" t="str">
        <f aca="false">"熊学煌"</f>
        <v>熊学煌</v>
      </c>
      <c r="F788" s="8" t="str">
        <f aca="false">"男"</f>
        <v>男</v>
      </c>
      <c r="G788" s="8" t="s">
        <v>769</v>
      </c>
    </row>
    <row r="789" customFormat="false" ht="15.75" hidden="false" customHeight="true" outlineLevel="0" collapsed="false">
      <c r="A789" s="8" t="n">
        <v>786</v>
      </c>
      <c r="B789" s="7" t="str">
        <f aca="false">"81162025072715563460145"</f>
        <v>81162025072715563460145</v>
      </c>
      <c r="C789" s="8" t="str">
        <f aca="false">"0402"</f>
        <v>0402</v>
      </c>
      <c r="D789" s="5" t="s">
        <v>572</v>
      </c>
      <c r="E789" s="8" t="str">
        <f aca="false">"黎金玉"</f>
        <v>黎金玉</v>
      </c>
      <c r="F789" s="8" t="str">
        <f aca="false">"女"</f>
        <v>女</v>
      </c>
      <c r="G789" s="8" t="s">
        <v>770</v>
      </c>
    </row>
    <row r="790" customFormat="false" ht="15.75" hidden="false" customHeight="true" outlineLevel="0" collapsed="false">
      <c r="A790" s="8" t="n">
        <v>787</v>
      </c>
      <c r="B790" s="7" t="str">
        <f aca="false">"81162025072819342263756"</f>
        <v>81162025072819342263756</v>
      </c>
      <c r="C790" s="8" t="str">
        <f aca="false">"0402"</f>
        <v>0402</v>
      </c>
      <c r="D790" s="5" t="s">
        <v>572</v>
      </c>
      <c r="E790" s="8" t="str">
        <f aca="false">"覃媛媛"</f>
        <v>覃媛媛</v>
      </c>
      <c r="F790" s="8" t="str">
        <f aca="false">"女"</f>
        <v>女</v>
      </c>
      <c r="G790" s="8" t="s">
        <v>771</v>
      </c>
    </row>
    <row r="791" customFormat="false" ht="15.75" hidden="false" customHeight="true" outlineLevel="0" collapsed="false">
      <c r="A791" s="8" t="n">
        <v>788</v>
      </c>
      <c r="B791" s="7" t="str">
        <f aca="false">"81162025072819514563794"</f>
        <v>81162025072819514563794</v>
      </c>
      <c r="C791" s="8" t="str">
        <f aca="false">"0402"</f>
        <v>0402</v>
      </c>
      <c r="D791" s="5" t="s">
        <v>572</v>
      </c>
      <c r="E791" s="8" t="str">
        <f aca="false">"李应芳"</f>
        <v>李应芳</v>
      </c>
      <c r="F791" s="8" t="str">
        <f aca="false">"男"</f>
        <v>男</v>
      </c>
      <c r="G791" s="8" t="s">
        <v>772</v>
      </c>
    </row>
    <row r="792" customFormat="false" ht="15.75" hidden="false" customHeight="true" outlineLevel="0" collapsed="false">
      <c r="A792" s="8" t="n">
        <v>789</v>
      </c>
      <c r="B792" s="7" t="str">
        <f aca="false">"81162025072820184763879"</f>
        <v>81162025072820184763879</v>
      </c>
      <c r="C792" s="8" t="str">
        <f aca="false">"0402"</f>
        <v>0402</v>
      </c>
      <c r="D792" s="5" t="s">
        <v>572</v>
      </c>
      <c r="E792" s="8" t="str">
        <f aca="false">"王蕾"</f>
        <v>王蕾</v>
      </c>
      <c r="F792" s="8" t="str">
        <f aca="false">"女"</f>
        <v>女</v>
      </c>
      <c r="G792" s="8" t="s">
        <v>773</v>
      </c>
    </row>
    <row r="793" customFormat="false" ht="15.75" hidden="false" customHeight="true" outlineLevel="0" collapsed="false">
      <c r="A793" s="8" t="n">
        <v>790</v>
      </c>
      <c r="B793" s="7" t="str">
        <f aca="false">"81162025072819590363818"</f>
        <v>81162025072819590363818</v>
      </c>
      <c r="C793" s="8" t="str">
        <f aca="false">"0402"</f>
        <v>0402</v>
      </c>
      <c r="D793" s="5" t="s">
        <v>572</v>
      </c>
      <c r="E793" s="8" t="str">
        <f aca="false">"卢丽惠"</f>
        <v>卢丽惠</v>
      </c>
      <c r="F793" s="8" t="str">
        <f aca="false">"女"</f>
        <v>女</v>
      </c>
      <c r="G793" s="8" t="s">
        <v>774</v>
      </c>
    </row>
    <row r="794" customFormat="false" ht="15.75" hidden="false" customHeight="true" outlineLevel="0" collapsed="false">
      <c r="A794" s="8" t="n">
        <v>791</v>
      </c>
      <c r="B794" s="7" t="str">
        <f aca="false">"81162025072820593363985"</f>
        <v>81162025072820593363985</v>
      </c>
      <c r="C794" s="8" t="str">
        <f aca="false">"0402"</f>
        <v>0402</v>
      </c>
      <c r="D794" s="5" t="s">
        <v>572</v>
      </c>
      <c r="E794" s="8" t="str">
        <f aca="false">"劳淑丹"</f>
        <v>劳淑丹</v>
      </c>
      <c r="F794" s="8" t="str">
        <f aca="false">"女"</f>
        <v>女</v>
      </c>
      <c r="G794" s="8" t="s">
        <v>775</v>
      </c>
    </row>
    <row r="795" customFormat="false" ht="15.75" hidden="false" customHeight="true" outlineLevel="0" collapsed="false">
      <c r="A795" s="8" t="n">
        <v>792</v>
      </c>
      <c r="B795" s="7" t="str">
        <f aca="false">"81162025072822034564157"</f>
        <v>81162025072822034564157</v>
      </c>
      <c r="C795" s="8" t="str">
        <f aca="false">"0402"</f>
        <v>0402</v>
      </c>
      <c r="D795" s="5" t="s">
        <v>572</v>
      </c>
      <c r="E795" s="8" t="str">
        <f aca="false">"黄丽敏"</f>
        <v>黄丽敏</v>
      </c>
      <c r="F795" s="8" t="str">
        <f aca="false">"女"</f>
        <v>女</v>
      </c>
      <c r="G795" s="8" t="s">
        <v>776</v>
      </c>
    </row>
    <row r="796" customFormat="false" ht="15.75" hidden="false" customHeight="true" outlineLevel="0" collapsed="false">
      <c r="A796" s="8" t="n">
        <v>793</v>
      </c>
      <c r="B796" s="7" t="str">
        <f aca="false">"81162025072821543064138"</f>
        <v>81162025072821543064138</v>
      </c>
      <c r="C796" s="8" t="str">
        <f aca="false">"0402"</f>
        <v>0402</v>
      </c>
      <c r="D796" s="5" t="s">
        <v>572</v>
      </c>
      <c r="E796" s="8" t="str">
        <f aca="false">"钟婧妍"</f>
        <v>钟婧妍</v>
      </c>
      <c r="F796" s="8" t="str">
        <f aca="false">"女"</f>
        <v>女</v>
      </c>
      <c r="G796" s="8" t="s">
        <v>777</v>
      </c>
    </row>
    <row r="797" customFormat="false" ht="15.75" hidden="false" customHeight="true" outlineLevel="0" collapsed="false">
      <c r="A797" s="8" t="n">
        <v>794</v>
      </c>
      <c r="B797" s="7" t="str">
        <f aca="false">"81162025072822352564242"</f>
        <v>81162025072822352564242</v>
      </c>
      <c r="C797" s="8" t="str">
        <f aca="false">"0402"</f>
        <v>0402</v>
      </c>
      <c r="D797" s="5" t="s">
        <v>572</v>
      </c>
      <c r="E797" s="8" t="str">
        <f aca="false">"王慧娜"</f>
        <v>王慧娜</v>
      </c>
      <c r="F797" s="8" t="str">
        <f aca="false">"女"</f>
        <v>女</v>
      </c>
      <c r="G797" s="8" t="s">
        <v>510</v>
      </c>
    </row>
    <row r="798" customFormat="false" ht="15.75" hidden="false" customHeight="true" outlineLevel="0" collapsed="false">
      <c r="A798" s="8" t="n">
        <v>795</v>
      </c>
      <c r="B798" s="7" t="str">
        <f aca="false">"81162025072723160560951"</f>
        <v>81162025072723160560951</v>
      </c>
      <c r="C798" s="8" t="str">
        <f aca="false">"0402"</f>
        <v>0402</v>
      </c>
      <c r="D798" s="5" t="s">
        <v>572</v>
      </c>
      <c r="E798" s="8" t="str">
        <f aca="false">"陈开楼"</f>
        <v>陈开楼</v>
      </c>
      <c r="F798" s="8" t="str">
        <f aca="false">"女"</f>
        <v>女</v>
      </c>
      <c r="G798" s="8" t="s">
        <v>778</v>
      </c>
    </row>
    <row r="799" customFormat="false" ht="15.75" hidden="false" customHeight="true" outlineLevel="0" collapsed="false">
      <c r="A799" s="8" t="n">
        <v>796</v>
      </c>
      <c r="B799" s="7" t="str">
        <f aca="false">"81162025072822545964287"</f>
        <v>81162025072822545964287</v>
      </c>
      <c r="C799" s="8" t="str">
        <f aca="false">"0402"</f>
        <v>0402</v>
      </c>
      <c r="D799" s="5" t="s">
        <v>572</v>
      </c>
      <c r="E799" s="8" t="str">
        <f aca="false">"王碧"</f>
        <v>王碧</v>
      </c>
      <c r="F799" s="8" t="str">
        <f aca="false">"女"</f>
        <v>女</v>
      </c>
      <c r="G799" s="8" t="s">
        <v>779</v>
      </c>
    </row>
    <row r="800" customFormat="false" ht="15.75" hidden="false" customHeight="true" outlineLevel="0" collapsed="false">
      <c r="A800" s="8" t="n">
        <v>797</v>
      </c>
      <c r="B800" s="7" t="str">
        <f aca="false">"81162025072721553360822"</f>
        <v>81162025072721553360822</v>
      </c>
      <c r="C800" s="8" t="str">
        <f aca="false">"0402"</f>
        <v>0402</v>
      </c>
      <c r="D800" s="5" t="s">
        <v>572</v>
      </c>
      <c r="E800" s="8" t="str">
        <f aca="false">"李妹香"</f>
        <v>李妹香</v>
      </c>
      <c r="F800" s="8" t="str">
        <f aca="false">"女"</f>
        <v>女</v>
      </c>
      <c r="G800" s="8" t="s">
        <v>780</v>
      </c>
    </row>
    <row r="801" customFormat="false" ht="15.75" hidden="false" customHeight="true" outlineLevel="0" collapsed="false">
      <c r="A801" s="8" t="n">
        <v>798</v>
      </c>
      <c r="B801" s="7" t="str">
        <f aca="false">"81162025072318031148515"</f>
        <v>81162025072318031148515</v>
      </c>
      <c r="C801" s="8" t="str">
        <f aca="false">"0402"</f>
        <v>0402</v>
      </c>
      <c r="D801" s="5" t="s">
        <v>572</v>
      </c>
      <c r="E801" s="8" t="str">
        <f aca="false">"吴林铮"</f>
        <v>吴林铮</v>
      </c>
      <c r="F801" s="8" t="str">
        <f aca="false">"女"</f>
        <v>女</v>
      </c>
      <c r="G801" s="8" t="s">
        <v>781</v>
      </c>
    </row>
    <row r="802" customFormat="false" ht="15.75" hidden="false" customHeight="true" outlineLevel="0" collapsed="false">
      <c r="A802" s="8" t="n">
        <v>799</v>
      </c>
      <c r="B802" s="7" t="str">
        <f aca="false">"81162025072823551164419"</f>
        <v>81162025072823551164419</v>
      </c>
      <c r="C802" s="8" t="str">
        <f aca="false">"0402"</f>
        <v>0402</v>
      </c>
      <c r="D802" s="5" t="s">
        <v>572</v>
      </c>
      <c r="E802" s="8" t="str">
        <f aca="false">"谢巧妮"</f>
        <v>谢巧妮</v>
      </c>
      <c r="F802" s="8" t="str">
        <f aca="false">"女"</f>
        <v>女</v>
      </c>
      <c r="G802" s="8" t="s">
        <v>782</v>
      </c>
    </row>
    <row r="803" customFormat="false" ht="15.75" hidden="false" customHeight="true" outlineLevel="0" collapsed="false">
      <c r="A803" s="8" t="n">
        <v>800</v>
      </c>
      <c r="B803" s="7" t="str">
        <f aca="false">"81162025072900245964458"</f>
        <v>81162025072900245964458</v>
      </c>
      <c r="C803" s="8" t="str">
        <f aca="false">"0402"</f>
        <v>0402</v>
      </c>
      <c r="D803" s="5" t="s">
        <v>572</v>
      </c>
      <c r="E803" s="8" t="str">
        <f aca="false">"王昕桐"</f>
        <v>王昕桐</v>
      </c>
      <c r="F803" s="8" t="str">
        <f aca="false">"女"</f>
        <v>女</v>
      </c>
      <c r="G803" s="8" t="s">
        <v>783</v>
      </c>
    </row>
    <row r="804" customFormat="false" ht="15.75" hidden="false" customHeight="true" outlineLevel="0" collapsed="false">
      <c r="A804" s="8" t="n">
        <v>801</v>
      </c>
      <c r="B804" s="7" t="str">
        <f aca="false">"81162025072900400064473"</f>
        <v>81162025072900400064473</v>
      </c>
      <c r="C804" s="8" t="str">
        <f aca="false">"0402"</f>
        <v>0402</v>
      </c>
      <c r="D804" s="5" t="s">
        <v>572</v>
      </c>
      <c r="E804" s="8" t="str">
        <f aca="false">"刘才女"</f>
        <v>刘才女</v>
      </c>
      <c r="F804" s="8" t="str">
        <f aca="false">"女"</f>
        <v>女</v>
      </c>
      <c r="G804" s="8" t="s">
        <v>784</v>
      </c>
    </row>
    <row r="805" customFormat="false" ht="15.75" hidden="false" customHeight="true" outlineLevel="0" collapsed="false">
      <c r="A805" s="8" t="n">
        <v>802</v>
      </c>
      <c r="B805" s="7" t="str">
        <f aca="false">"81162025072901400664508"</f>
        <v>81162025072901400664508</v>
      </c>
      <c r="C805" s="8" t="str">
        <f aca="false">"0402"</f>
        <v>0402</v>
      </c>
      <c r="D805" s="5" t="s">
        <v>572</v>
      </c>
      <c r="E805" s="8" t="str">
        <f aca="false">"罗蜜蜜"</f>
        <v>罗蜜蜜</v>
      </c>
      <c r="F805" s="8" t="str">
        <f aca="false">"女"</f>
        <v>女</v>
      </c>
      <c r="G805" s="8" t="s">
        <v>785</v>
      </c>
    </row>
    <row r="806" customFormat="false" ht="15.75" hidden="false" customHeight="true" outlineLevel="0" collapsed="false">
      <c r="A806" s="8" t="n">
        <v>803</v>
      </c>
      <c r="B806" s="7" t="str">
        <f aca="false">"81162025072907511564584"</f>
        <v>81162025072907511564584</v>
      </c>
      <c r="C806" s="8" t="str">
        <f aca="false">"0402"</f>
        <v>0402</v>
      </c>
      <c r="D806" s="5" t="s">
        <v>572</v>
      </c>
      <c r="E806" s="8" t="str">
        <f aca="false">"凌慧"</f>
        <v>凌慧</v>
      </c>
      <c r="F806" s="8" t="str">
        <f aca="false">"女"</f>
        <v>女</v>
      </c>
      <c r="G806" s="8" t="s">
        <v>786</v>
      </c>
    </row>
    <row r="807" customFormat="false" ht="15.75" hidden="false" customHeight="true" outlineLevel="0" collapsed="false">
      <c r="A807" s="8" t="n">
        <v>804</v>
      </c>
      <c r="B807" s="7" t="str">
        <f aca="false">"81162025072909354466846"</f>
        <v>81162025072909354466846</v>
      </c>
      <c r="C807" s="8" t="str">
        <f aca="false">"0402"</f>
        <v>0402</v>
      </c>
      <c r="D807" s="5" t="s">
        <v>572</v>
      </c>
      <c r="E807" s="8" t="str">
        <f aca="false">"陈蕾"</f>
        <v>陈蕾</v>
      </c>
      <c r="F807" s="8" t="str">
        <f aca="false">"女"</f>
        <v>女</v>
      </c>
      <c r="G807" s="8" t="s">
        <v>787</v>
      </c>
    </row>
    <row r="808" customFormat="false" ht="15.75" hidden="false" customHeight="true" outlineLevel="0" collapsed="false">
      <c r="A808" s="8" t="n">
        <v>805</v>
      </c>
      <c r="B808" s="7" t="str">
        <f aca="false">"81162025072909492666971"</f>
        <v>81162025072909492666971</v>
      </c>
      <c r="C808" s="8" t="str">
        <f aca="false">"0402"</f>
        <v>0402</v>
      </c>
      <c r="D808" s="5" t="s">
        <v>572</v>
      </c>
      <c r="E808" s="8" t="str">
        <f aca="false">"蒙建桦"</f>
        <v>蒙建桦</v>
      </c>
      <c r="F808" s="8" t="str">
        <f aca="false">"女"</f>
        <v>女</v>
      </c>
      <c r="G808" s="8" t="s">
        <v>788</v>
      </c>
    </row>
    <row r="809" customFormat="false" ht="15.75" hidden="false" customHeight="true" outlineLevel="0" collapsed="false">
      <c r="A809" s="8" t="n">
        <v>806</v>
      </c>
      <c r="B809" s="7" t="str">
        <f aca="false">"81162025072909153265777"</f>
        <v>81162025072909153265777</v>
      </c>
      <c r="C809" s="8" t="str">
        <f aca="false">"0402"</f>
        <v>0402</v>
      </c>
      <c r="D809" s="5" t="s">
        <v>572</v>
      </c>
      <c r="E809" s="8" t="str">
        <f aca="false">"龚婉晴"</f>
        <v>龚婉晴</v>
      </c>
      <c r="F809" s="8" t="str">
        <f aca="false">"女"</f>
        <v>女</v>
      </c>
      <c r="G809" s="8" t="s">
        <v>789</v>
      </c>
    </row>
    <row r="810" customFormat="false" ht="15.75" hidden="false" customHeight="true" outlineLevel="0" collapsed="false">
      <c r="A810" s="8" t="n">
        <v>807</v>
      </c>
      <c r="B810" s="7" t="str">
        <f aca="false">"81162025072910082467117"</f>
        <v>81162025072910082467117</v>
      </c>
      <c r="C810" s="8" t="str">
        <f aca="false">"0402"</f>
        <v>0402</v>
      </c>
      <c r="D810" s="5" t="s">
        <v>572</v>
      </c>
      <c r="E810" s="8" t="str">
        <f aca="false">"邓美玲"</f>
        <v>邓美玲</v>
      </c>
      <c r="F810" s="8" t="str">
        <f aca="false">"女"</f>
        <v>女</v>
      </c>
      <c r="G810" s="8" t="s">
        <v>790</v>
      </c>
    </row>
    <row r="811" customFormat="false" ht="15.75" hidden="false" customHeight="true" outlineLevel="0" collapsed="false">
      <c r="A811" s="8" t="n">
        <v>808</v>
      </c>
      <c r="B811" s="7" t="str">
        <f aca="false">"81162025072910070367106"</f>
        <v>81162025072910070367106</v>
      </c>
      <c r="C811" s="8" t="str">
        <f aca="false">"0402"</f>
        <v>0402</v>
      </c>
      <c r="D811" s="5" t="s">
        <v>572</v>
      </c>
      <c r="E811" s="8" t="str">
        <f aca="false">"罗仙"</f>
        <v>罗仙</v>
      </c>
      <c r="F811" s="8" t="str">
        <f aca="false">"女"</f>
        <v>女</v>
      </c>
      <c r="G811" s="8" t="s">
        <v>791</v>
      </c>
    </row>
    <row r="812" customFormat="false" ht="15.75" hidden="false" customHeight="true" outlineLevel="0" collapsed="false">
      <c r="A812" s="8" t="n">
        <v>809</v>
      </c>
      <c r="B812" s="7" t="str">
        <f aca="false">"81162025072512464653429"</f>
        <v>81162025072512464653429</v>
      </c>
      <c r="C812" s="8" t="str">
        <f aca="false">"0402"</f>
        <v>0402</v>
      </c>
      <c r="D812" s="5" t="s">
        <v>572</v>
      </c>
      <c r="E812" s="8" t="str">
        <f aca="false">"詹柠羽"</f>
        <v>詹柠羽</v>
      </c>
      <c r="F812" s="8" t="str">
        <f aca="false">"女"</f>
        <v>女</v>
      </c>
      <c r="G812" s="8" t="s">
        <v>239</v>
      </c>
    </row>
    <row r="813" customFormat="false" ht="15.75" hidden="false" customHeight="true" outlineLevel="0" collapsed="false">
      <c r="A813" s="8" t="n">
        <v>810</v>
      </c>
      <c r="B813" s="7" t="str">
        <f aca="false">"81162025072810493861830"</f>
        <v>81162025072810493861830</v>
      </c>
      <c r="C813" s="8" t="str">
        <f aca="false">"0402"</f>
        <v>0402</v>
      </c>
      <c r="D813" s="5" t="s">
        <v>572</v>
      </c>
      <c r="E813" s="8" t="str">
        <f aca="false">"崔诗雅"</f>
        <v>崔诗雅</v>
      </c>
      <c r="F813" s="8" t="str">
        <f aca="false">"女"</f>
        <v>女</v>
      </c>
      <c r="G813" s="8" t="s">
        <v>792</v>
      </c>
    </row>
    <row r="814" customFormat="false" ht="15.75" hidden="false" customHeight="true" outlineLevel="0" collapsed="false">
      <c r="A814" s="8" t="n">
        <v>811</v>
      </c>
      <c r="B814" s="7" t="str">
        <f aca="false">"81162025072910143067168"</f>
        <v>81162025072910143067168</v>
      </c>
      <c r="C814" s="8" t="str">
        <f aca="false">"0402"</f>
        <v>0402</v>
      </c>
      <c r="D814" s="5" t="s">
        <v>572</v>
      </c>
      <c r="E814" s="8" t="str">
        <f aca="false">"徐卉"</f>
        <v>徐卉</v>
      </c>
      <c r="F814" s="8" t="str">
        <f aca="false">"女"</f>
        <v>女</v>
      </c>
      <c r="G814" s="8" t="s">
        <v>793</v>
      </c>
    </row>
    <row r="815" customFormat="false" ht="15.75" hidden="false" customHeight="true" outlineLevel="0" collapsed="false">
      <c r="A815" s="8" t="n">
        <v>812</v>
      </c>
      <c r="B815" s="7" t="str">
        <f aca="false">"81162025072911075067536"</f>
        <v>81162025072911075067536</v>
      </c>
      <c r="C815" s="8" t="str">
        <f aca="false">"0402"</f>
        <v>0402</v>
      </c>
      <c r="D815" s="5" t="s">
        <v>572</v>
      </c>
      <c r="E815" s="8" t="str">
        <f aca="false">"王英"</f>
        <v>王英</v>
      </c>
      <c r="F815" s="8" t="str">
        <f aca="false">"女"</f>
        <v>女</v>
      </c>
      <c r="G815" s="8" t="s">
        <v>794</v>
      </c>
    </row>
    <row r="816" customFormat="false" ht="15.75" hidden="false" customHeight="true" outlineLevel="0" collapsed="false">
      <c r="A816" s="8" t="n">
        <v>813</v>
      </c>
      <c r="B816" s="7" t="str">
        <f aca="false">"81162025072909275665878"</f>
        <v>81162025072909275665878</v>
      </c>
      <c r="C816" s="8" t="str">
        <f aca="false">"0402"</f>
        <v>0402</v>
      </c>
      <c r="D816" s="5" t="s">
        <v>572</v>
      </c>
      <c r="E816" s="8" t="str">
        <f aca="false">"徐楚绚"</f>
        <v>徐楚绚</v>
      </c>
      <c r="F816" s="8" t="str">
        <f aca="false">"女"</f>
        <v>女</v>
      </c>
      <c r="G816" s="8" t="s">
        <v>795</v>
      </c>
    </row>
    <row r="817" customFormat="false" ht="15.75" hidden="false" customHeight="true" outlineLevel="0" collapsed="false">
      <c r="A817" s="8" t="n">
        <v>814</v>
      </c>
      <c r="B817" s="7" t="str">
        <f aca="false">"81162025072901100064497"</f>
        <v>81162025072901100064497</v>
      </c>
      <c r="C817" s="8" t="str">
        <f aca="false">"0402"</f>
        <v>0402</v>
      </c>
      <c r="D817" s="5" t="s">
        <v>572</v>
      </c>
      <c r="E817" s="8" t="str">
        <f aca="false">"郑晓雅"</f>
        <v>郑晓雅</v>
      </c>
      <c r="F817" s="8" t="str">
        <f aca="false">"女"</f>
        <v>女</v>
      </c>
      <c r="G817" s="8" t="s">
        <v>796</v>
      </c>
    </row>
    <row r="818" customFormat="false" ht="15.75" hidden="false" customHeight="true" outlineLevel="0" collapsed="false">
      <c r="A818" s="8" t="n">
        <v>815</v>
      </c>
      <c r="B818" s="7" t="str">
        <f aca="false">"81162025072912414167999"</f>
        <v>81162025072912414167999</v>
      </c>
      <c r="C818" s="8" t="str">
        <f aca="false">"0402"</f>
        <v>0402</v>
      </c>
      <c r="D818" s="5" t="s">
        <v>572</v>
      </c>
      <c r="E818" s="8" t="str">
        <f aca="false">"钟红灵"</f>
        <v>钟红灵</v>
      </c>
      <c r="F818" s="8" t="str">
        <f aca="false">"女"</f>
        <v>女</v>
      </c>
      <c r="G818" s="8" t="s">
        <v>797</v>
      </c>
    </row>
    <row r="819" customFormat="false" ht="15.75" hidden="false" customHeight="true" outlineLevel="0" collapsed="false">
      <c r="A819" s="8" t="n">
        <v>816</v>
      </c>
      <c r="B819" s="7" t="str">
        <f aca="false">"81162025072914104868313"</f>
        <v>81162025072914104868313</v>
      </c>
      <c r="C819" s="8" t="str">
        <f aca="false">"0402"</f>
        <v>0402</v>
      </c>
      <c r="D819" s="5" t="s">
        <v>572</v>
      </c>
      <c r="E819" s="8" t="str">
        <f aca="false">"黄向"</f>
        <v>黄向</v>
      </c>
      <c r="F819" s="8" t="str">
        <f aca="false">"女"</f>
        <v>女</v>
      </c>
      <c r="G819" s="8" t="s">
        <v>798</v>
      </c>
    </row>
    <row r="820" customFormat="false" ht="15.75" hidden="false" customHeight="true" outlineLevel="0" collapsed="false">
      <c r="A820" s="8" t="n">
        <v>817</v>
      </c>
      <c r="B820" s="7" t="str">
        <f aca="false">"81162025072914232868362"</f>
        <v>81162025072914232868362</v>
      </c>
      <c r="C820" s="8" t="str">
        <f aca="false">"0402"</f>
        <v>0402</v>
      </c>
      <c r="D820" s="5" t="s">
        <v>572</v>
      </c>
      <c r="E820" s="8" t="str">
        <f aca="false">"吴海雯"</f>
        <v>吴海雯</v>
      </c>
      <c r="F820" s="8" t="str">
        <f aca="false">"女"</f>
        <v>女</v>
      </c>
      <c r="G820" s="8" t="s">
        <v>799</v>
      </c>
    </row>
    <row r="821" customFormat="false" ht="15.75" hidden="false" customHeight="true" outlineLevel="0" collapsed="false">
      <c r="A821" s="8" t="n">
        <v>818</v>
      </c>
      <c r="B821" s="7" t="str">
        <f aca="false">"81162025072914351268407"</f>
        <v>81162025072914351268407</v>
      </c>
      <c r="C821" s="8" t="str">
        <f aca="false">"0402"</f>
        <v>0402</v>
      </c>
      <c r="D821" s="5" t="s">
        <v>572</v>
      </c>
      <c r="E821" s="8" t="str">
        <f aca="false">"李文"</f>
        <v>李文</v>
      </c>
      <c r="F821" s="8" t="str">
        <f aca="false">"女"</f>
        <v>女</v>
      </c>
      <c r="G821" s="8" t="s">
        <v>800</v>
      </c>
    </row>
    <row r="822" customFormat="false" ht="15.75" hidden="false" customHeight="true" outlineLevel="0" collapsed="false">
      <c r="A822" s="8" t="n">
        <v>819</v>
      </c>
      <c r="B822" s="7" t="str">
        <f aca="false">"81162025072915295168717"</f>
        <v>81162025072915295168717</v>
      </c>
      <c r="C822" s="8" t="str">
        <f aca="false">"0402"</f>
        <v>0402</v>
      </c>
      <c r="D822" s="5" t="s">
        <v>572</v>
      </c>
      <c r="E822" s="8" t="str">
        <f aca="false">"韩媛媛"</f>
        <v>韩媛媛</v>
      </c>
      <c r="F822" s="8" t="str">
        <f aca="false">"女"</f>
        <v>女</v>
      </c>
      <c r="G822" s="8" t="s">
        <v>801</v>
      </c>
    </row>
    <row r="823" customFormat="false" ht="15.75" hidden="false" customHeight="true" outlineLevel="0" collapsed="false">
      <c r="A823" s="8" t="n">
        <v>820</v>
      </c>
      <c r="B823" s="7" t="str">
        <f aca="false">"81162025072916462769136"</f>
        <v>81162025072916462769136</v>
      </c>
      <c r="C823" s="8" t="str">
        <f aca="false">"0402"</f>
        <v>0402</v>
      </c>
      <c r="D823" s="5" t="s">
        <v>572</v>
      </c>
      <c r="E823" s="8" t="str">
        <f aca="false">"符莲花"</f>
        <v>符莲花</v>
      </c>
      <c r="F823" s="8" t="str">
        <f aca="false">"女"</f>
        <v>女</v>
      </c>
      <c r="G823" s="8" t="s">
        <v>802</v>
      </c>
    </row>
    <row r="824" customFormat="false" ht="15.75" hidden="false" customHeight="true" outlineLevel="0" collapsed="false">
      <c r="A824" s="8" t="n">
        <v>821</v>
      </c>
      <c r="B824" s="7" t="str">
        <f aca="false">"81162025072917135169259"</f>
        <v>81162025072917135169259</v>
      </c>
      <c r="C824" s="8" t="str">
        <f aca="false">"0402"</f>
        <v>0402</v>
      </c>
      <c r="D824" s="5" t="s">
        <v>572</v>
      </c>
      <c r="E824" s="8" t="str">
        <f aca="false">"吉茹茹"</f>
        <v>吉茹茹</v>
      </c>
      <c r="F824" s="8" t="str">
        <f aca="false">"女"</f>
        <v>女</v>
      </c>
      <c r="G824" s="8" t="s">
        <v>803</v>
      </c>
    </row>
    <row r="825" customFormat="false" ht="15.75" hidden="false" customHeight="true" outlineLevel="0" collapsed="false">
      <c r="A825" s="8" t="n">
        <v>822</v>
      </c>
      <c r="B825" s="7" t="str">
        <f aca="false">"81162025072917175569277"</f>
        <v>81162025072917175569277</v>
      </c>
      <c r="C825" s="8" t="str">
        <f aca="false">"0402"</f>
        <v>0402</v>
      </c>
      <c r="D825" s="5" t="s">
        <v>572</v>
      </c>
      <c r="E825" s="8" t="str">
        <f aca="false">"王佳"</f>
        <v>王佳</v>
      </c>
      <c r="F825" s="8" t="str">
        <f aca="false">"女"</f>
        <v>女</v>
      </c>
      <c r="G825" s="8" t="s">
        <v>804</v>
      </c>
    </row>
    <row r="826" customFormat="false" ht="15.75" hidden="false" customHeight="true" outlineLevel="0" collapsed="false">
      <c r="A826" s="8" t="n">
        <v>823</v>
      </c>
      <c r="B826" s="7" t="str">
        <f aca="false">"81162025072915321568731"</f>
        <v>81162025072915321568731</v>
      </c>
      <c r="C826" s="8" t="str">
        <f aca="false">"0402"</f>
        <v>0402</v>
      </c>
      <c r="D826" s="5" t="s">
        <v>572</v>
      </c>
      <c r="E826" s="8" t="str">
        <f aca="false">"赵北辰"</f>
        <v>赵北辰</v>
      </c>
      <c r="F826" s="8" t="str">
        <f aca="false">"男"</f>
        <v>男</v>
      </c>
      <c r="G826" s="8" t="s">
        <v>805</v>
      </c>
    </row>
    <row r="827" customFormat="false" ht="15.75" hidden="false" customHeight="true" outlineLevel="0" collapsed="false">
      <c r="A827" s="8" t="n">
        <v>824</v>
      </c>
      <c r="B827" s="7" t="str">
        <f aca="false">"81162025072917162569270"</f>
        <v>81162025072917162569270</v>
      </c>
      <c r="C827" s="8" t="str">
        <f aca="false">"0402"</f>
        <v>0402</v>
      </c>
      <c r="D827" s="5" t="s">
        <v>572</v>
      </c>
      <c r="E827" s="8" t="str">
        <f aca="false">"林露琴"</f>
        <v>林露琴</v>
      </c>
      <c r="F827" s="8" t="str">
        <f aca="false">"女"</f>
        <v>女</v>
      </c>
      <c r="G827" s="8" t="s">
        <v>806</v>
      </c>
    </row>
    <row r="828" customFormat="false" ht="15.75" hidden="false" customHeight="true" outlineLevel="0" collapsed="false">
      <c r="A828" s="8" t="n">
        <v>825</v>
      </c>
      <c r="B828" s="7" t="str">
        <f aca="false">"81162025072917291969339"</f>
        <v>81162025072917291969339</v>
      </c>
      <c r="C828" s="8" t="str">
        <f aca="false">"0402"</f>
        <v>0402</v>
      </c>
      <c r="D828" s="5" t="s">
        <v>572</v>
      </c>
      <c r="E828" s="8" t="str">
        <f aca="false">"陈佳佳"</f>
        <v>陈佳佳</v>
      </c>
      <c r="F828" s="8" t="str">
        <f aca="false">"女"</f>
        <v>女</v>
      </c>
      <c r="G828" s="8" t="s">
        <v>807</v>
      </c>
    </row>
    <row r="829" customFormat="false" ht="15.75" hidden="false" customHeight="true" outlineLevel="0" collapsed="false">
      <c r="A829" s="8" t="n">
        <v>826</v>
      </c>
      <c r="B829" s="7" t="str">
        <f aca="false">"81162025072917101269246"</f>
        <v>81162025072917101269246</v>
      </c>
      <c r="C829" s="8" t="str">
        <f aca="false">"0402"</f>
        <v>0402</v>
      </c>
      <c r="D829" s="5" t="s">
        <v>572</v>
      </c>
      <c r="E829" s="8" t="str">
        <f aca="false">"符彩虹"</f>
        <v>符彩虹</v>
      </c>
      <c r="F829" s="8" t="str">
        <f aca="false">"女"</f>
        <v>女</v>
      </c>
      <c r="G829" s="8" t="s">
        <v>808</v>
      </c>
    </row>
    <row r="830" customFormat="false" ht="15.75" hidden="false" customHeight="true" outlineLevel="0" collapsed="false">
      <c r="A830" s="8" t="n">
        <v>827</v>
      </c>
      <c r="B830" s="7" t="str">
        <f aca="false">"81162025072917485669426"</f>
        <v>81162025072917485669426</v>
      </c>
      <c r="C830" s="8" t="str">
        <f aca="false">"0402"</f>
        <v>0402</v>
      </c>
      <c r="D830" s="5" t="s">
        <v>572</v>
      </c>
      <c r="E830" s="8" t="str">
        <f aca="false">"林艳婕"</f>
        <v>林艳婕</v>
      </c>
      <c r="F830" s="8" t="str">
        <f aca="false">"女"</f>
        <v>女</v>
      </c>
      <c r="G830" s="8" t="s">
        <v>809</v>
      </c>
    </row>
    <row r="831" customFormat="false" ht="15.75" hidden="false" customHeight="true" outlineLevel="0" collapsed="false">
      <c r="A831" s="8" t="n">
        <v>828</v>
      </c>
      <c r="B831" s="7" t="str">
        <f aca="false">"81162025072917485869427"</f>
        <v>81162025072917485869427</v>
      </c>
      <c r="C831" s="8" t="str">
        <f aca="false">"0402"</f>
        <v>0402</v>
      </c>
      <c r="D831" s="5" t="s">
        <v>572</v>
      </c>
      <c r="E831" s="8" t="str">
        <f aca="false">"黄小玲"</f>
        <v>黄小玲</v>
      </c>
      <c r="F831" s="8" t="str">
        <f aca="false">"女"</f>
        <v>女</v>
      </c>
      <c r="G831" s="8" t="s">
        <v>810</v>
      </c>
    </row>
    <row r="832" customFormat="false" ht="15.75" hidden="false" customHeight="true" outlineLevel="0" collapsed="false">
      <c r="A832" s="8" t="n">
        <v>829</v>
      </c>
      <c r="B832" s="7" t="str">
        <f aca="false">"81162025072723003960924"</f>
        <v>81162025072723003960924</v>
      </c>
      <c r="C832" s="8" t="str">
        <f aca="false">"0402"</f>
        <v>0402</v>
      </c>
      <c r="D832" s="5" t="s">
        <v>572</v>
      </c>
      <c r="E832" s="8" t="str">
        <f aca="false">"王婷婷"</f>
        <v>王婷婷</v>
      </c>
      <c r="F832" s="8" t="str">
        <f aca="false">"女"</f>
        <v>女</v>
      </c>
      <c r="G832" s="8" t="s">
        <v>811</v>
      </c>
    </row>
    <row r="833" customFormat="false" ht="15.75" hidden="false" customHeight="true" outlineLevel="0" collapsed="false">
      <c r="A833" s="8" t="n">
        <v>830</v>
      </c>
      <c r="B833" s="7" t="str">
        <f aca="false">"81162025072917130369256"</f>
        <v>81162025072917130369256</v>
      </c>
      <c r="C833" s="8" t="str">
        <f aca="false">"0402"</f>
        <v>0402</v>
      </c>
      <c r="D833" s="5" t="s">
        <v>572</v>
      </c>
      <c r="E833" s="8" t="str">
        <f aca="false">"陈欣怡"</f>
        <v>陈欣怡</v>
      </c>
      <c r="F833" s="8" t="str">
        <f aca="false">"女"</f>
        <v>女</v>
      </c>
      <c r="G833" s="8" t="s">
        <v>812</v>
      </c>
    </row>
    <row r="834" customFormat="false" ht="15.75" hidden="false" customHeight="true" outlineLevel="0" collapsed="false">
      <c r="A834" s="8" t="n">
        <v>831</v>
      </c>
      <c r="B834" s="7" t="str">
        <f aca="false">"81162025072918164269535"</f>
        <v>81162025072918164269535</v>
      </c>
      <c r="C834" s="8" t="str">
        <f aca="false">"0402"</f>
        <v>0402</v>
      </c>
      <c r="D834" s="5" t="s">
        <v>572</v>
      </c>
      <c r="E834" s="8" t="str">
        <f aca="false">"林超"</f>
        <v>林超</v>
      </c>
      <c r="F834" s="8" t="str">
        <f aca="false">"女"</f>
        <v>女</v>
      </c>
      <c r="G834" s="8" t="s">
        <v>813</v>
      </c>
    </row>
    <row r="835" customFormat="false" ht="15.75" hidden="false" customHeight="true" outlineLevel="0" collapsed="false">
      <c r="A835" s="8" t="n">
        <v>832</v>
      </c>
      <c r="B835" s="7" t="str">
        <f aca="false">"81162025072920210370022"</f>
        <v>81162025072920210370022</v>
      </c>
      <c r="C835" s="8" t="str">
        <f aca="false">"0402"</f>
        <v>0402</v>
      </c>
      <c r="D835" s="5" t="s">
        <v>572</v>
      </c>
      <c r="E835" s="8" t="str">
        <f aca="false">"麦笃玉"</f>
        <v>麦笃玉</v>
      </c>
      <c r="F835" s="8" t="str">
        <f aca="false">"女"</f>
        <v>女</v>
      </c>
      <c r="G835" s="8" t="s">
        <v>814</v>
      </c>
    </row>
    <row r="836" customFormat="false" ht="15.75" hidden="false" customHeight="true" outlineLevel="0" collapsed="false">
      <c r="A836" s="8" t="n">
        <v>833</v>
      </c>
      <c r="B836" s="7" t="str">
        <f aca="false">"81162025072522542755517"</f>
        <v>81162025072522542755517</v>
      </c>
      <c r="C836" s="8" t="str">
        <f aca="false">"0402"</f>
        <v>0402</v>
      </c>
      <c r="D836" s="5" t="s">
        <v>572</v>
      </c>
      <c r="E836" s="8" t="str">
        <f aca="false">"刘博宇"</f>
        <v>刘博宇</v>
      </c>
      <c r="F836" s="8" t="str">
        <f aca="false">"男"</f>
        <v>男</v>
      </c>
      <c r="G836" s="8" t="s">
        <v>815</v>
      </c>
    </row>
    <row r="837" customFormat="false" ht="15.75" hidden="false" customHeight="true" outlineLevel="0" collapsed="false">
      <c r="A837" s="8" t="n">
        <v>834</v>
      </c>
      <c r="B837" s="7" t="str">
        <f aca="false">"81162025072911410567743"</f>
        <v>81162025072911410567743</v>
      </c>
      <c r="C837" s="8" t="str">
        <f aca="false">"0402"</f>
        <v>0402</v>
      </c>
      <c r="D837" s="5" t="s">
        <v>572</v>
      </c>
      <c r="E837" s="8" t="str">
        <f aca="false">"符丽春"</f>
        <v>符丽春</v>
      </c>
      <c r="F837" s="8" t="str">
        <f aca="false">"女"</f>
        <v>女</v>
      </c>
      <c r="G837" s="8" t="s">
        <v>816</v>
      </c>
    </row>
    <row r="838" customFormat="false" ht="15.75" hidden="false" customHeight="true" outlineLevel="0" collapsed="false">
      <c r="A838" s="8" t="n">
        <v>835</v>
      </c>
      <c r="B838" s="7" t="str">
        <f aca="false">"81162025072821233464051"</f>
        <v>81162025072821233464051</v>
      </c>
      <c r="C838" s="8" t="str">
        <f aca="false">"0402"</f>
        <v>0402</v>
      </c>
      <c r="D838" s="5" t="s">
        <v>572</v>
      </c>
      <c r="E838" s="8" t="str">
        <f aca="false">"杨茗巧"</f>
        <v>杨茗巧</v>
      </c>
      <c r="F838" s="8" t="str">
        <f aca="false">"女"</f>
        <v>女</v>
      </c>
      <c r="G838" s="8" t="s">
        <v>817</v>
      </c>
    </row>
    <row r="839" customFormat="false" ht="15.75" hidden="false" customHeight="true" outlineLevel="0" collapsed="false">
      <c r="A839" s="8" t="n">
        <v>836</v>
      </c>
      <c r="B839" s="7" t="str">
        <f aca="false">"81162025072923195770707"</f>
        <v>81162025072923195770707</v>
      </c>
      <c r="C839" s="8" t="str">
        <f aca="false">"0402"</f>
        <v>0402</v>
      </c>
      <c r="D839" s="5" t="s">
        <v>572</v>
      </c>
      <c r="E839" s="8" t="str">
        <f aca="false">"李春燕"</f>
        <v>李春燕</v>
      </c>
      <c r="F839" s="8" t="str">
        <f aca="false">"女"</f>
        <v>女</v>
      </c>
      <c r="G839" s="8" t="s">
        <v>818</v>
      </c>
    </row>
    <row r="840" customFormat="false" ht="15.75" hidden="false" customHeight="true" outlineLevel="0" collapsed="false">
      <c r="A840" s="8" t="n">
        <v>837</v>
      </c>
      <c r="B840" s="7" t="str">
        <f aca="false">"81162025072923153370698"</f>
        <v>81162025072923153370698</v>
      </c>
      <c r="C840" s="8" t="str">
        <f aca="false">"0402"</f>
        <v>0402</v>
      </c>
      <c r="D840" s="5" t="s">
        <v>572</v>
      </c>
      <c r="E840" s="8" t="str">
        <f aca="false">"李扬雯"</f>
        <v>李扬雯</v>
      </c>
      <c r="F840" s="8" t="str">
        <f aca="false">"女"</f>
        <v>女</v>
      </c>
      <c r="G840" s="8" t="s">
        <v>819</v>
      </c>
    </row>
    <row r="841" customFormat="false" ht="15.75" hidden="false" customHeight="true" outlineLevel="0" collapsed="false">
      <c r="A841" s="8" t="n">
        <v>838</v>
      </c>
      <c r="B841" s="7" t="str">
        <f aca="false">"81162025072723050460934"</f>
        <v>81162025072723050460934</v>
      </c>
      <c r="C841" s="8" t="str">
        <f aca="false">"0402"</f>
        <v>0402</v>
      </c>
      <c r="D841" s="5" t="s">
        <v>572</v>
      </c>
      <c r="E841" s="8" t="str">
        <f aca="false">"傅启敬"</f>
        <v>傅启敬</v>
      </c>
      <c r="F841" s="8" t="str">
        <f aca="false">"男"</f>
        <v>男</v>
      </c>
      <c r="G841" s="8" t="s">
        <v>820</v>
      </c>
    </row>
    <row r="842" customFormat="false" ht="15.75" hidden="false" customHeight="true" outlineLevel="0" collapsed="false">
      <c r="A842" s="8" t="n">
        <v>839</v>
      </c>
      <c r="B842" s="7" t="str">
        <f aca="false">"81162025073003180670893"</f>
        <v>81162025073003180670893</v>
      </c>
      <c r="C842" s="8" t="str">
        <f aca="false">"0402"</f>
        <v>0402</v>
      </c>
      <c r="D842" s="5" t="s">
        <v>572</v>
      </c>
      <c r="E842" s="8" t="str">
        <f aca="false">"陈芳"</f>
        <v>陈芳</v>
      </c>
      <c r="F842" s="8" t="str">
        <f aca="false">"女"</f>
        <v>女</v>
      </c>
      <c r="G842" s="8" t="s">
        <v>821</v>
      </c>
    </row>
    <row r="843" customFormat="false" ht="15.75" hidden="false" customHeight="true" outlineLevel="0" collapsed="false">
      <c r="A843" s="8" t="n">
        <v>840</v>
      </c>
      <c r="B843" s="7" t="str">
        <f aca="false">"81162025073006462870923"</f>
        <v>81162025073006462870923</v>
      </c>
      <c r="C843" s="8" t="str">
        <f aca="false">"0402"</f>
        <v>0402</v>
      </c>
      <c r="D843" s="5" t="s">
        <v>572</v>
      </c>
      <c r="E843" s="8" t="str">
        <f aca="false">"张英桃"</f>
        <v>张英桃</v>
      </c>
      <c r="F843" s="8" t="str">
        <f aca="false">"女"</f>
        <v>女</v>
      </c>
      <c r="G843" s="8" t="s">
        <v>822</v>
      </c>
    </row>
    <row r="844" customFormat="false" ht="15.75" hidden="false" customHeight="true" outlineLevel="0" collapsed="false">
      <c r="A844" s="8" t="n">
        <v>841</v>
      </c>
      <c r="B844" s="7" t="str">
        <f aca="false">"81162025072423273252386"</f>
        <v>81162025072423273252386</v>
      </c>
      <c r="C844" s="8" t="str">
        <f aca="false">"0402"</f>
        <v>0402</v>
      </c>
      <c r="D844" s="5" t="s">
        <v>572</v>
      </c>
      <c r="E844" s="8" t="str">
        <f aca="false">"王其珍"</f>
        <v>王其珍</v>
      </c>
      <c r="F844" s="8" t="str">
        <f aca="false">"女"</f>
        <v>女</v>
      </c>
      <c r="G844" s="8" t="s">
        <v>823</v>
      </c>
    </row>
    <row r="845" customFormat="false" ht="15.75" hidden="false" customHeight="true" outlineLevel="0" collapsed="false">
      <c r="A845" s="8" t="n">
        <v>842</v>
      </c>
      <c r="B845" s="7" t="str">
        <f aca="false">"81162025073009004971159"</f>
        <v>81162025073009004971159</v>
      </c>
      <c r="C845" s="8" t="str">
        <f aca="false">"0402"</f>
        <v>0402</v>
      </c>
      <c r="D845" s="5" t="s">
        <v>572</v>
      </c>
      <c r="E845" s="8" t="str">
        <f aca="false">"羊金桃"</f>
        <v>羊金桃</v>
      </c>
      <c r="F845" s="8" t="str">
        <f aca="false">"女"</f>
        <v>女</v>
      </c>
      <c r="G845" s="8" t="s">
        <v>824</v>
      </c>
    </row>
    <row r="846" customFormat="false" ht="15.75" hidden="false" customHeight="true" outlineLevel="0" collapsed="false">
      <c r="A846" s="8" t="n">
        <v>843</v>
      </c>
      <c r="B846" s="7" t="str">
        <f aca="false">"81162025073009222671665"</f>
        <v>81162025073009222671665</v>
      </c>
      <c r="C846" s="8" t="str">
        <f aca="false">"0402"</f>
        <v>0402</v>
      </c>
      <c r="D846" s="5" t="s">
        <v>572</v>
      </c>
      <c r="E846" s="8" t="str">
        <f aca="false">"符霜豪"</f>
        <v>符霜豪</v>
      </c>
      <c r="F846" s="8" t="str">
        <f aca="false">"男"</f>
        <v>男</v>
      </c>
      <c r="G846" s="8" t="s">
        <v>825</v>
      </c>
    </row>
    <row r="847" customFormat="false" ht="15.75" hidden="false" customHeight="true" outlineLevel="0" collapsed="false">
      <c r="A847" s="8" t="n">
        <v>844</v>
      </c>
      <c r="B847" s="7" t="str">
        <f aca="false">"81162025072611571956319"</f>
        <v>81162025072611571956319</v>
      </c>
      <c r="C847" s="8" t="str">
        <f aca="false">"0402"</f>
        <v>0402</v>
      </c>
      <c r="D847" s="5" t="s">
        <v>572</v>
      </c>
      <c r="E847" s="8" t="str">
        <f aca="false">"黎吉逢"</f>
        <v>黎吉逢</v>
      </c>
      <c r="F847" s="8" t="str">
        <f aca="false">"女"</f>
        <v>女</v>
      </c>
      <c r="G847" s="8" t="s">
        <v>826</v>
      </c>
    </row>
    <row r="848" customFormat="false" ht="15.75" hidden="false" customHeight="true" outlineLevel="0" collapsed="false">
      <c r="A848" s="8" t="n">
        <v>845</v>
      </c>
      <c r="B848" s="7" t="str">
        <f aca="false">"81162025073009442372013"</f>
        <v>81162025073009442372013</v>
      </c>
      <c r="C848" s="8" t="str">
        <f aca="false">"0402"</f>
        <v>0402</v>
      </c>
      <c r="D848" s="5" t="s">
        <v>572</v>
      </c>
      <c r="E848" s="8" t="str">
        <f aca="false">"张洁"</f>
        <v>张洁</v>
      </c>
      <c r="F848" s="8" t="str">
        <f aca="false">"女"</f>
        <v>女</v>
      </c>
      <c r="G848" s="8" t="s">
        <v>827</v>
      </c>
    </row>
    <row r="849" customFormat="false" ht="15.75" hidden="false" customHeight="true" outlineLevel="0" collapsed="false">
      <c r="A849" s="8" t="n">
        <v>846</v>
      </c>
      <c r="B849" s="7" t="str">
        <f aca="false">"81162025072921530670417"</f>
        <v>81162025072921530670417</v>
      </c>
      <c r="C849" s="8" t="str">
        <f aca="false">"0402"</f>
        <v>0402</v>
      </c>
      <c r="D849" s="5" t="s">
        <v>572</v>
      </c>
      <c r="E849" s="8" t="str">
        <f aca="false">"王献娇"</f>
        <v>王献娇</v>
      </c>
      <c r="F849" s="8" t="str">
        <f aca="false">"女"</f>
        <v>女</v>
      </c>
      <c r="G849" s="8" t="s">
        <v>350</v>
      </c>
    </row>
    <row r="850" customFormat="false" ht="15.75" hidden="false" customHeight="true" outlineLevel="0" collapsed="false">
      <c r="A850" s="8" t="n">
        <v>847</v>
      </c>
      <c r="B850" s="7" t="str">
        <f aca="false">"81162025073010162972435"</f>
        <v>81162025073010162972435</v>
      </c>
      <c r="C850" s="8" t="str">
        <f aca="false">"0402"</f>
        <v>0402</v>
      </c>
      <c r="D850" s="5" t="s">
        <v>572</v>
      </c>
      <c r="E850" s="8" t="str">
        <f aca="false">"谢丽雯"</f>
        <v>谢丽雯</v>
      </c>
      <c r="F850" s="8" t="str">
        <f aca="false">"女"</f>
        <v>女</v>
      </c>
      <c r="G850" s="8" t="s">
        <v>828</v>
      </c>
    </row>
    <row r="851" customFormat="false" ht="15.75" hidden="false" customHeight="true" outlineLevel="0" collapsed="false">
      <c r="A851" s="8" t="n">
        <v>848</v>
      </c>
      <c r="B851" s="7" t="str">
        <f aca="false">"81162025073010213072505"</f>
        <v>81162025073010213072505</v>
      </c>
      <c r="C851" s="8" t="str">
        <f aca="false">"0402"</f>
        <v>0402</v>
      </c>
      <c r="D851" s="5" t="s">
        <v>572</v>
      </c>
      <c r="E851" s="8" t="str">
        <f aca="false">"马星玥"</f>
        <v>马星玥</v>
      </c>
      <c r="F851" s="8" t="str">
        <f aca="false">"女"</f>
        <v>女</v>
      </c>
      <c r="G851" s="8" t="s">
        <v>829</v>
      </c>
    </row>
    <row r="852" customFormat="false" ht="15.75" hidden="false" customHeight="true" outlineLevel="0" collapsed="false">
      <c r="A852" s="8" t="n">
        <v>849</v>
      </c>
      <c r="B852" s="7" t="str">
        <f aca="false">"81162025073011020373076"</f>
        <v>81162025073011020373076</v>
      </c>
      <c r="C852" s="8" t="str">
        <f aca="false">"0402"</f>
        <v>0402</v>
      </c>
      <c r="D852" s="5" t="s">
        <v>572</v>
      </c>
      <c r="E852" s="8" t="str">
        <f aca="false">"查希"</f>
        <v>查希</v>
      </c>
      <c r="F852" s="8" t="str">
        <f aca="false">"女"</f>
        <v>女</v>
      </c>
      <c r="G852" s="8" t="s">
        <v>830</v>
      </c>
    </row>
    <row r="853" customFormat="false" ht="15.75" hidden="false" customHeight="true" outlineLevel="0" collapsed="false">
      <c r="A853" s="8" t="n">
        <v>850</v>
      </c>
      <c r="B853" s="7" t="str">
        <f aca="false">"81162025072923421070754"</f>
        <v>81162025072923421070754</v>
      </c>
      <c r="C853" s="8" t="str">
        <f aca="false">"0402"</f>
        <v>0402</v>
      </c>
      <c r="D853" s="5" t="s">
        <v>572</v>
      </c>
      <c r="E853" s="8" t="str">
        <f aca="false">"黎春娜"</f>
        <v>黎春娜</v>
      </c>
      <c r="F853" s="8" t="str">
        <f aca="false">"女"</f>
        <v>女</v>
      </c>
      <c r="G853" s="8" t="s">
        <v>831</v>
      </c>
    </row>
    <row r="854" customFormat="false" ht="15.75" hidden="false" customHeight="true" outlineLevel="0" collapsed="false">
      <c r="A854" s="8" t="n">
        <v>851</v>
      </c>
      <c r="B854" s="7" t="str">
        <f aca="false">"81162025073011035773097"</f>
        <v>81162025073011035773097</v>
      </c>
      <c r="C854" s="8" t="str">
        <f aca="false">"0402"</f>
        <v>0402</v>
      </c>
      <c r="D854" s="5" t="s">
        <v>572</v>
      </c>
      <c r="E854" s="8" t="str">
        <f aca="false">"吉琪琳"</f>
        <v>吉琪琳</v>
      </c>
      <c r="F854" s="8" t="str">
        <f aca="false">"女"</f>
        <v>女</v>
      </c>
      <c r="G854" s="8" t="s">
        <v>467</v>
      </c>
    </row>
    <row r="855" customFormat="false" ht="15.75" hidden="false" customHeight="true" outlineLevel="0" collapsed="false">
      <c r="A855" s="8" t="n">
        <v>852</v>
      </c>
      <c r="B855" s="7" t="str">
        <f aca="false">"81162025072920175070005"</f>
        <v>81162025072920175070005</v>
      </c>
      <c r="C855" s="8" t="str">
        <f aca="false">"0402"</f>
        <v>0402</v>
      </c>
      <c r="D855" s="5" t="s">
        <v>572</v>
      </c>
      <c r="E855" s="8" t="str">
        <f aca="false">"羊美齐"</f>
        <v>羊美齐</v>
      </c>
      <c r="F855" s="8" t="str">
        <f aca="false">"女"</f>
        <v>女</v>
      </c>
      <c r="G855" s="8" t="s">
        <v>746</v>
      </c>
    </row>
    <row r="856" customFormat="false" ht="15.75" hidden="false" customHeight="true" outlineLevel="0" collapsed="false">
      <c r="A856" s="8" t="n">
        <v>853</v>
      </c>
      <c r="B856" s="7" t="str">
        <f aca="false">"81162025073011152473244"</f>
        <v>81162025073011152473244</v>
      </c>
      <c r="C856" s="8" t="str">
        <f aca="false">"0402"</f>
        <v>0402</v>
      </c>
      <c r="D856" s="5" t="s">
        <v>572</v>
      </c>
      <c r="E856" s="8" t="str">
        <f aca="false">"王琳琳"</f>
        <v>王琳琳</v>
      </c>
      <c r="F856" s="8" t="str">
        <f aca="false">"女"</f>
        <v>女</v>
      </c>
      <c r="G856" s="8" t="s">
        <v>832</v>
      </c>
    </row>
    <row r="857" customFormat="false" ht="15.75" hidden="false" customHeight="true" outlineLevel="0" collapsed="false">
      <c r="A857" s="8" t="n">
        <v>854</v>
      </c>
      <c r="B857" s="7" t="str">
        <f aca="false">"81162025073013210774530"</f>
        <v>81162025073013210774530</v>
      </c>
      <c r="C857" s="8" t="str">
        <f aca="false">"0402"</f>
        <v>0402</v>
      </c>
      <c r="D857" s="5" t="s">
        <v>572</v>
      </c>
      <c r="E857" s="8" t="str">
        <f aca="false">"梁秋莹"</f>
        <v>梁秋莹</v>
      </c>
      <c r="F857" s="8" t="str">
        <f aca="false">"女"</f>
        <v>女</v>
      </c>
      <c r="G857" s="8" t="s">
        <v>833</v>
      </c>
    </row>
    <row r="858" customFormat="false" ht="15.75" hidden="false" customHeight="true" outlineLevel="0" collapsed="false">
      <c r="A858" s="8" t="n">
        <v>855</v>
      </c>
      <c r="B858" s="7" t="str">
        <f aca="false">"81162025073014245175035"</f>
        <v>81162025073014245175035</v>
      </c>
      <c r="C858" s="8" t="str">
        <f aca="false">"0402"</f>
        <v>0402</v>
      </c>
      <c r="D858" s="5" t="s">
        <v>572</v>
      </c>
      <c r="E858" s="8" t="str">
        <f aca="false">"李鑫羽"</f>
        <v>李鑫羽</v>
      </c>
      <c r="F858" s="8" t="str">
        <f aca="false">"女"</f>
        <v>女</v>
      </c>
      <c r="G858" s="8" t="s">
        <v>834</v>
      </c>
    </row>
    <row r="859" customFormat="false" ht="15.75" hidden="false" customHeight="true" outlineLevel="0" collapsed="false">
      <c r="A859" s="8" t="n">
        <v>856</v>
      </c>
      <c r="B859" s="7" t="str">
        <f aca="false">"81162025073008511171113"</f>
        <v>81162025073008511171113</v>
      </c>
      <c r="C859" s="8" t="str">
        <f aca="false">"0402"</f>
        <v>0402</v>
      </c>
      <c r="D859" s="5" t="s">
        <v>572</v>
      </c>
      <c r="E859" s="8" t="str">
        <f aca="false">"符柳婵"</f>
        <v>符柳婵</v>
      </c>
      <c r="F859" s="8" t="str">
        <f aca="false">"女"</f>
        <v>女</v>
      </c>
      <c r="G859" s="8" t="s">
        <v>835</v>
      </c>
    </row>
    <row r="860" customFormat="false" ht="15.75" hidden="false" customHeight="true" outlineLevel="0" collapsed="false">
      <c r="A860" s="8" t="n">
        <v>857</v>
      </c>
      <c r="B860" s="7" t="str">
        <f aca="false">"81162025073015184275570"</f>
        <v>81162025073015184275570</v>
      </c>
      <c r="C860" s="8" t="str">
        <f aca="false">"0402"</f>
        <v>0402</v>
      </c>
      <c r="D860" s="5" t="s">
        <v>572</v>
      </c>
      <c r="E860" s="8" t="str">
        <f aca="false">"陈咪咪"</f>
        <v>陈咪咪</v>
      </c>
      <c r="F860" s="8" t="str">
        <f aca="false">"女"</f>
        <v>女</v>
      </c>
      <c r="G860" s="8" t="s">
        <v>298</v>
      </c>
    </row>
    <row r="861" customFormat="false" ht="15.75" hidden="false" customHeight="true" outlineLevel="0" collapsed="false">
      <c r="A861" s="8" t="n">
        <v>858</v>
      </c>
      <c r="B861" s="7" t="str">
        <f aca="false">"81162025073015543275914"</f>
        <v>81162025073015543275914</v>
      </c>
      <c r="C861" s="8" t="str">
        <f aca="false">"0402"</f>
        <v>0402</v>
      </c>
      <c r="D861" s="5" t="s">
        <v>572</v>
      </c>
      <c r="E861" s="8" t="str">
        <f aca="false">"马和霞"</f>
        <v>马和霞</v>
      </c>
      <c r="F861" s="8" t="str">
        <f aca="false">"女"</f>
        <v>女</v>
      </c>
      <c r="G861" s="8" t="s">
        <v>836</v>
      </c>
    </row>
    <row r="862" customFormat="false" ht="15.75" hidden="false" customHeight="true" outlineLevel="0" collapsed="false">
      <c r="A862" s="8" t="n">
        <v>859</v>
      </c>
      <c r="B862" s="7" t="str">
        <f aca="false">"81162025072611530056310"</f>
        <v>81162025072611530056310</v>
      </c>
      <c r="C862" s="8" t="str">
        <f aca="false">"0402"</f>
        <v>0402</v>
      </c>
      <c r="D862" s="5" t="s">
        <v>572</v>
      </c>
      <c r="E862" s="8" t="str">
        <f aca="false">"宋杨"</f>
        <v>宋杨</v>
      </c>
      <c r="F862" s="8" t="str">
        <f aca="false">"女"</f>
        <v>女</v>
      </c>
      <c r="G862" s="8" t="s">
        <v>837</v>
      </c>
    </row>
    <row r="863" customFormat="false" ht="15.75" hidden="false" customHeight="true" outlineLevel="0" collapsed="false">
      <c r="A863" s="8" t="n">
        <v>860</v>
      </c>
      <c r="B863" s="7" t="str">
        <f aca="false">"81162025073004002670899"</f>
        <v>81162025073004002670899</v>
      </c>
      <c r="C863" s="8" t="str">
        <f aca="false">"0402"</f>
        <v>0402</v>
      </c>
      <c r="D863" s="5" t="s">
        <v>572</v>
      </c>
      <c r="E863" s="8" t="str">
        <f aca="false">"王艳茹"</f>
        <v>王艳茹</v>
      </c>
      <c r="F863" s="8" t="str">
        <f aca="false">"女"</f>
        <v>女</v>
      </c>
      <c r="G863" s="8" t="s">
        <v>838</v>
      </c>
    </row>
    <row r="864" customFormat="false" ht="15.75" hidden="false" customHeight="true" outlineLevel="0" collapsed="false">
      <c r="A864" s="8" t="n">
        <v>861</v>
      </c>
      <c r="B864" s="7" t="str">
        <f aca="false">"81162025073016484176398"</f>
        <v>81162025073016484176398</v>
      </c>
      <c r="C864" s="8" t="str">
        <f aca="false">"0402"</f>
        <v>0402</v>
      </c>
      <c r="D864" s="5" t="s">
        <v>572</v>
      </c>
      <c r="E864" s="8" t="str">
        <f aca="false">"罗少静"</f>
        <v>罗少静</v>
      </c>
      <c r="F864" s="8" t="str">
        <f aca="false">"女"</f>
        <v>女</v>
      </c>
      <c r="G864" s="8" t="s">
        <v>839</v>
      </c>
    </row>
    <row r="865" customFormat="false" ht="15.75" hidden="false" customHeight="true" outlineLevel="0" collapsed="false">
      <c r="A865" s="8" t="n">
        <v>862</v>
      </c>
      <c r="B865" s="7" t="str">
        <f aca="false">"81162025073017071576540"</f>
        <v>81162025073017071576540</v>
      </c>
      <c r="C865" s="8" t="str">
        <f aca="false">"0402"</f>
        <v>0402</v>
      </c>
      <c r="D865" s="5" t="s">
        <v>572</v>
      </c>
      <c r="E865" s="8" t="str">
        <f aca="false">"王槐红"</f>
        <v>王槐红</v>
      </c>
      <c r="F865" s="8" t="str">
        <f aca="false">"女"</f>
        <v>女</v>
      </c>
      <c r="G865" s="8" t="s">
        <v>840</v>
      </c>
    </row>
    <row r="866" customFormat="false" ht="15.75" hidden="false" customHeight="true" outlineLevel="0" collapsed="false">
      <c r="A866" s="8" t="n">
        <v>863</v>
      </c>
      <c r="B866" s="7" t="str">
        <f aca="false">"81162025073018203876974"</f>
        <v>81162025073018203876974</v>
      </c>
      <c r="C866" s="8" t="str">
        <f aca="false">"0402"</f>
        <v>0402</v>
      </c>
      <c r="D866" s="5" t="s">
        <v>572</v>
      </c>
      <c r="E866" s="8" t="str">
        <f aca="false">"匡春燕"</f>
        <v>匡春燕</v>
      </c>
      <c r="F866" s="8" t="str">
        <f aca="false">"女"</f>
        <v>女</v>
      </c>
      <c r="G866" s="8" t="s">
        <v>841</v>
      </c>
    </row>
    <row r="867" customFormat="false" ht="15.75" hidden="false" customHeight="true" outlineLevel="0" collapsed="false">
      <c r="A867" s="8" t="n">
        <v>864</v>
      </c>
      <c r="B867" s="7" t="str">
        <f aca="false">"81162025073018204076975"</f>
        <v>81162025073018204076975</v>
      </c>
      <c r="C867" s="8" t="str">
        <f aca="false">"0402"</f>
        <v>0402</v>
      </c>
      <c r="D867" s="5" t="s">
        <v>572</v>
      </c>
      <c r="E867" s="8" t="str">
        <f aca="false">"陈文丽"</f>
        <v>陈文丽</v>
      </c>
      <c r="F867" s="8" t="str">
        <f aca="false">"女"</f>
        <v>女</v>
      </c>
      <c r="G867" s="8" t="s">
        <v>842</v>
      </c>
    </row>
    <row r="868" customFormat="false" ht="15.75" hidden="false" customHeight="true" outlineLevel="0" collapsed="false">
      <c r="A868" s="8" t="n">
        <v>865</v>
      </c>
      <c r="B868" s="7" t="str">
        <f aca="false">"81162025073018390977062"</f>
        <v>81162025073018390977062</v>
      </c>
      <c r="C868" s="8" t="str">
        <f aca="false">"0402"</f>
        <v>0402</v>
      </c>
      <c r="D868" s="5" t="s">
        <v>572</v>
      </c>
      <c r="E868" s="8" t="str">
        <f aca="false">"王海悦"</f>
        <v>王海悦</v>
      </c>
      <c r="F868" s="8" t="str">
        <f aca="false">"女"</f>
        <v>女</v>
      </c>
      <c r="G868" s="8" t="s">
        <v>843</v>
      </c>
    </row>
    <row r="869" customFormat="false" ht="15.75" hidden="false" customHeight="true" outlineLevel="0" collapsed="false">
      <c r="A869" s="8" t="n">
        <v>866</v>
      </c>
      <c r="B869" s="7" t="str">
        <f aca="false">"81162025073019161877273"</f>
        <v>81162025073019161877273</v>
      </c>
      <c r="C869" s="8" t="str">
        <f aca="false">"0402"</f>
        <v>0402</v>
      </c>
      <c r="D869" s="5" t="s">
        <v>572</v>
      </c>
      <c r="E869" s="8" t="str">
        <f aca="false">"王芳婷"</f>
        <v>王芳婷</v>
      </c>
      <c r="F869" s="8" t="str">
        <f aca="false">"女"</f>
        <v>女</v>
      </c>
      <c r="G869" s="8" t="s">
        <v>844</v>
      </c>
    </row>
    <row r="870" customFormat="false" ht="15.75" hidden="false" customHeight="true" outlineLevel="0" collapsed="false">
      <c r="A870" s="8" t="n">
        <v>867</v>
      </c>
      <c r="B870" s="7" t="str">
        <f aca="false">"81162025073019193177295"</f>
        <v>81162025073019193177295</v>
      </c>
      <c r="C870" s="8" t="str">
        <f aca="false">"0402"</f>
        <v>0402</v>
      </c>
      <c r="D870" s="5" t="s">
        <v>572</v>
      </c>
      <c r="E870" s="8" t="str">
        <f aca="false">"邝琼容"</f>
        <v>邝琼容</v>
      </c>
      <c r="F870" s="8" t="str">
        <f aca="false">"女"</f>
        <v>女</v>
      </c>
      <c r="G870" s="8" t="s">
        <v>845</v>
      </c>
    </row>
    <row r="871" customFormat="false" ht="15.75" hidden="false" customHeight="true" outlineLevel="0" collapsed="false">
      <c r="A871" s="8" t="n">
        <v>868</v>
      </c>
      <c r="B871" s="7" t="str">
        <f aca="false">"81162025073019473377429"</f>
        <v>81162025073019473377429</v>
      </c>
      <c r="C871" s="8" t="str">
        <f aca="false">"0402"</f>
        <v>0402</v>
      </c>
      <c r="D871" s="5" t="s">
        <v>572</v>
      </c>
      <c r="E871" s="8" t="str">
        <f aca="false">"陈雅姿"</f>
        <v>陈雅姿</v>
      </c>
      <c r="F871" s="8" t="str">
        <f aca="false">"女"</f>
        <v>女</v>
      </c>
      <c r="G871" s="8" t="s">
        <v>270</v>
      </c>
    </row>
    <row r="872" customFormat="false" ht="15.75" hidden="false" customHeight="true" outlineLevel="0" collapsed="false">
      <c r="A872" s="8" t="n">
        <v>869</v>
      </c>
      <c r="B872" s="7" t="str">
        <f aca="false">"81162025072920581170172"</f>
        <v>81162025072920581170172</v>
      </c>
      <c r="C872" s="8" t="str">
        <f aca="false">"0402"</f>
        <v>0402</v>
      </c>
      <c r="D872" s="5" t="s">
        <v>572</v>
      </c>
      <c r="E872" s="8" t="str">
        <f aca="false">"陈佳景"</f>
        <v>陈佳景</v>
      </c>
      <c r="F872" s="8" t="str">
        <f aca="false">"女"</f>
        <v>女</v>
      </c>
      <c r="G872" s="8" t="s">
        <v>846</v>
      </c>
    </row>
    <row r="873" customFormat="false" ht="15.75" hidden="false" customHeight="true" outlineLevel="0" collapsed="false">
      <c r="A873" s="8" t="n">
        <v>870</v>
      </c>
      <c r="B873" s="7" t="str">
        <f aca="false">"81162025073020262777629"</f>
        <v>81162025073020262777629</v>
      </c>
      <c r="C873" s="8" t="str">
        <f aca="false">"0402"</f>
        <v>0402</v>
      </c>
      <c r="D873" s="5" t="s">
        <v>572</v>
      </c>
      <c r="E873" s="8" t="str">
        <f aca="false">"卓小妹"</f>
        <v>卓小妹</v>
      </c>
      <c r="F873" s="8" t="str">
        <f aca="false">"女"</f>
        <v>女</v>
      </c>
      <c r="G873" s="8" t="s">
        <v>847</v>
      </c>
    </row>
    <row r="874" customFormat="false" ht="15.75" hidden="false" customHeight="true" outlineLevel="0" collapsed="false">
      <c r="A874" s="8" t="n">
        <v>871</v>
      </c>
      <c r="B874" s="7" t="str">
        <f aca="false">"81162025073020360077685"</f>
        <v>81162025073020360077685</v>
      </c>
      <c r="C874" s="8" t="str">
        <f aca="false">"0402"</f>
        <v>0402</v>
      </c>
      <c r="D874" s="5" t="s">
        <v>572</v>
      </c>
      <c r="E874" s="8" t="str">
        <f aca="false">"陈虹君"</f>
        <v>陈虹君</v>
      </c>
      <c r="F874" s="8" t="str">
        <f aca="false">"女"</f>
        <v>女</v>
      </c>
      <c r="G874" s="8" t="s">
        <v>848</v>
      </c>
    </row>
    <row r="875" customFormat="false" ht="15.75" hidden="false" customHeight="true" outlineLevel="0" collapsed="false">
      <c r="A875" s="8" t="n">
        <v>872</v>
      </c>
      <c r="B875" s="7" t="str">
        <f aca="false">"81162025073016130676075"</f>
        <v>81162025073016130676075</v>
      </c>
      <c r="C875" s="8" t="str">
        <f aca="false">"0402"</f>
        <v>0402</v>
      </c>
      <c r="D875" s="5" t="s">
        <v>572</v>
      </c>
      <c r="E875" s="8" t="str">
        <f aca="false">"傅媛"</f>
        <v>傅媛</v>
      </c>
      <c r="F875" s="8" t="str">
        <f aca="false">"女"</f>
        <v>女</v>
      </c>
      <c r="G875" s="8" t="s">
        <v>849</v>
      </c>
    </row>
    <row r="876" customFormat="false" ht="15.75" hidden="false" customHeight="true" outlineLevel="0" collapsed="false">
      <c r="A876" s="8" t="n">
        <v>873</v>
      </c>
      <c r="B876" s="7" t="str">
        <f aca="false">"81162025072918294269578"</f>
        <v>81162025072918294269578</v>
      </c>
      <c r="C876" s="8" t="str">
        <f aca="false">"0402"</f>
        <v>0402</v>
      </c>
      <c r="D876" s="5" t="s">
        <v>572</v>
      </c>
      <c r="E876" s="8" t="str">
        <f aca="false">"张小蕾"</f>
        <v>张小蕾</v>
      </c>
      <c r="F876" s="8" t="str">
        <f aca="false">"女"</f>
        <v>女</v>
      </c>
      <c r="G876" s="8" t="s">
        <v>850</v>
      </c>
    </row>
    <row r="877" customFormat="false" ht="15.75" hidden="false" customHeight="true" outlineLevel="0" collapsed="false">
      <c r="A877" s="8" t="n">
        <v>874</v>
      </c>
      <c r="B877" s="7" t="str">
        <f aca="false">"81162025073021102977893"</f>
        <v>81162025073021102977893</v>
      </c>
      <c r="C877" s="8" t="str">
        <f aca="false">"0402"</f>
        <v>0402</v>
      </c>
      <c r="D877" s="5" t="s">
        <v>572</v>
      </c>
      <c r="E877" s="8" t="str">
        <f aca="false">"刘静"</f>
        <v>刘静</v>
      </c>
      <c r="F877" s="8" t="str">
        <f aca="false">"女"</f>
        <v>女</v>
      </c>
      <c r="G877" s="8" t="s">
        <v>851</v>
      </c>
    </row>
    <row r="878" customFormat="false" ht="15.75" hidden="false" customHeight="true" outlineLevel="0" collapsed="false">
      <c r="A878" s="8" t="n">
        <v>875</v>
      </c>
      <c r="B878" s="7" t="str">
        <f aca="false">"81162025072316060247994"</f>
        <v>81162025072316060247994</v>
      </c>
      <c r="C878" s="8" t="str">
        <f aca="false">"0402"</f>
        <v>0402</v>
      </c>
      <c r="D878" s="5" t="s">
        <v>572</v>
      </c>
      <c r="E878" s="8" t="str">
        <f aca="false">"林茵茵"</f>
        <v>林茵茵</v>
      </c>
      <c r="F878" s="8" t="str">
        <f aca="false">"女"</f>
        <v>女</v>
      </c>
      <c r="G878" s="8" t="s">
        <v>852</v>
      </c>
    </row>
    <row r="879" customFormat="false" ht="15.75" hidden="false" customHeight="true" outlineLevel="0" collapsed="false">
      <c r="A879" s="8" t="n">
        <v>876</v>
      </c>
      <c r="B879" s="7" t="str">
        <f aca="false">"81162025073021233877968"</f>
        <v>81162025073021233877968</v>
      </c>
      <c r="C879" s="8" t="str">
        <f aca="false">"0402"</f>
        <v>0402</v>
      </c>
      <c r="D879" s="5" t="s">
        <v>572</v>
      </c>
      <c r="E879" s="8" t="str">
        <f aca="false">"黄舒娴"</f>
        <v>黄舒娴</v>
      </c>
      <c r="F879" s="8" t="str">
        <f aca="false">"女"</f>
        <v>女</v>
      </c>
      <c r="G879" s="8" t="s">
        <v>853</v>
      </c>
    </row>
    <row r="880" customFormat="false" ht="15.75" hidden="false" customHeight="true" outlineLevel="0" collapsed="false">
      <c r="A880" s="8" t="n">
        <v>877</v>
      </c>
      <c r="B880" s="7" t="str">
        <f aca="false">"81162025073002215970884"</f>
        <v>81162025073002215970884</v>
      </c>
      <c r="C880" s="8" t="str">
        <f aca="false">"0402"</f>
        <v>0402</v>
      </c>
      <c r="D880" s="5" t="s">
        <v>572</v>
      </c>
      <c r="E880" s="8" t="str">
        <f aca="false">"符文宣"</f>
        <v>符文宣</v>
      </c>
      <c r="F880" s="8" t="str">
        <f aca="false">"女"</f>
        <v>女</v>
      </c>
      <c r="G880" s="8" t="s">
        <v>854</v>
      </c>
    </row>
    <row r="881" customFormat="false" ht="15.75" hidden="false" customHeight="true" outlineLevel="0" collapsed="false">
      <c r="A881" s="8" t="n">
        <v>878</v>
      </c>
      <c r="B881" s="7" t="str">
        <f aca="false">"81162025073021475178095"</f>
        <v>81162025073021475178095</v>
      </c>
      <c r="C881" s="8" t="str">
        <f aca="false">"0402"</f>
        <v>0402</v>
      </c>
      <c r="D881" s="5" t="s">
        <v>572</v>
      </c>
      <c r="E881" s="8" t="str">
        <f aca="false">"钟小珍"</f>
        <v>钟小珍</v>
      </c>
      <c r="F881" s="8" t="str">
        <f aca="false">"女"</f>
        <v>女</v>
      </c>
      <c r="G881" s="8" t="s">
        <v>855</v>
      </c>
    </row>
    <row r="882" customFormat="false" ht="15.75" hidden="false" customHeight="true" outlineLevel="0" collapsed="false">
      <c r="A882" s="8" t="n">
        <v>879</v>
      </c>
      <c r="B882" s="7" t="str">
        <f aca="false">"81162025073021552478145"</f>
        <v>81162025073021552478145</v>
      </c>
      <c r="C882" s="8" t="str">
        <f aca="false">"0402"</f>
        <v>0402</v>
      </c>
      <c r="D882" s="5" t="s">
        <v>572</v>
      </c>
      <c r="E882" s="8" t="str">
        <f aca="false">"符谷丹"</f>
        <v>符谷丹</v>
      </c>
      <c r="F882" s="8" t="str">
        <f aca="false">"女"</f>
        <v>女</v>
      </c>
      <c r="G882" s="8" t="s">
        <v>856</v>
      </c>
    </row>
    <row r="883" customFormat="false" ht="15.75" hidden="false" customHeight="true" outlineLevel="0" collapsed="false">
      <c r="A883" s="8" t="n">
        <v>880</v>
      </c>
      <c r="B883" s="7" t="str">
        <f aca="false">"81162025073018074376912"</f>
        <v>81162025073018074376912</v>
      </c>
      <c r="C883" s="8" t="str">
        <f aca="false">"0402"</f>
        <v>0402</v>
      </c>
      <c r="D883" s="5" t="s">
        <v>572</v>
      </c>
      <c r="E883" s="8" t="str">
        <f aca="false">"周芳"</f>
        <v>周芳</v>
      </c>
      <c r="F883" s="8" t="str">
        <f aca="false">"女"</f>
        <v>女</v>
      </c>
      <c r="G883" s="8" t="s">
        <v>470</v>
      </c>
    </row>
    <row r="884" customFormat="false" ht="15.75" hidden="false" customHeight="true" outlineLevel="0" collapsed="false">
      <c r="A884" s="8" t="n">
        <v>881</v>
      </c>
      <c r="B884" s="7" t="str">
        <f aca="false">"81162025073021401278062"</f>
        <v>81162025073021401278062</v>
      </c>
      <c r="C884" s="8" t="str">
        <f aca="false">"0402"</f>
        <v>0402</v>
      </c>
      <c r="D884" s="5" t="s">
        <v>572</v>
      </c>
      <c r="E884" s="8" t="str">
        <f aca="false">"张桂妹"</f>
        <v>张桂妹</v>
      </c>
      <c r="F884" s="8" t="str">
        <f aca="false">"女"</f>
        <v>女</v>
      </c>
      <c r="G884" s="8" t="s">
        <v>857</v>
      </c>
    </row>
    <row r="885" customFormat="false" ht="15.75" hidden="false" customHeight="true" outlineLevel="0" collapsed="false">
      <c r="A885" s="8" t="n">
        <v>882</v>
      </c>
      <c r="B885" s="7" t="str">
        <f aca="false">"81162025073021052577860"</f>
        <v>81162025073021052577860</v>
      </c>
      <c r="C885" s="8" t="str">
        <f aca="false">"0402"</f>
        <v>0402</v>
      </c>
      <c r="D885" s="5" t="s">
        <v>572</v>
      </c>
      <c r="E885" s="8" t="str">
        <f aca="false">"陈珍珍"</f>
        <v>陈珍珍</v>
      </c>
      <c r="F885" s="8" t="str">
        <f aca="false">"女"</f>
        <v>女</v>
      </c>
      <c r="G885" s="8" t="s">
        <v>858</v>
      </c>
    </row>
    <row r="886" customFormat="false" ht="15.75" hidden="false" customHeight="true" outlineLevel="0" collapsed="false">
      <c r="A886" s="8" t="n">
        <v>883</v>
      </c>
      <c r="B886" s="7" t="str">
        <f aca="false">"81162025073021435078082"</f>
        <v>81162025073021435078082</v>
      </c>
      <c r="C886" s="8" t="str">
        <f aca="false">"0402"</f>
        <v>0402</v>
      </c>
      <c r="D886" s="5" t="s">
        <v>572</v>
      </c>
      <c r="E886" s="8" t="str">
        <f aca="false">"陈俏嫔"</f>
        <v>陈俏嫔</v>
      </c>
      <c r="F886" s="8" t="str">
        <f aca="false">"女"</f>
        <v>女</v>
      </c>
      <c r="G886" s="8" t="s">
        <v>859</v>
      </c>
    </row>
    <row r="887" customFormat="false" ht="15.75" hidden="false" customHeight="true" outlineLevel="0" collapsed="false">
      <c r="A887" s="8" t="n">
        <v>884</v>
      </c>
      <c r="B887" s="7" t="str">
        <f aca="false">"81162025073022181778268"</f>
        <v>81162025073022181778268</v>
      </c>
      <c r="C887" s="8" t="str">
        <f aca="false">"0402"</f>
        <v>0402</v>
      </c>
      <c r="D887" s="5" t="s">
        <v>572</v>
      </c>
      <c r="E887" s="8" t="str">
        <f aca="false">"刘可"</f>
        <v>刘可</v>
      </c>
      <c r="F887" s="8" t="str">
        <f aca="false">"女"</f>
        <v>女</v>
      </c>
      <c r="G887" s="8" t="s">
        <v>860</v>
      </c>
    </row>
    <row r="888" customFormat="false" ht="15.75" hidden="false" customHeight="true" outlineLevel="0" collapsed="false">
      <c r="A888" s="8" t="n">
        <v>885</v>
      </c>
      <c r="B888" s="7" t="str">
        <f aca="false">"81162025072902144664514"</f>
        <v>81162025072902144664514</v>
      </c>
      <c r="C888" s="8" t="str">
        <f aca="false">"0402"</f>
        <v>0402</v>
      </c>
      <c r="D888" s="5" t="s">
        <v>572</v>
      </c>
      <c r="E888" s="8" t="str">
        <f aca="false">"粱艺蕾"</f>
        <v>粱艺蕾</v>
      </c>
      <c r="F888" s="8" t="str">
        <f aca="false">"女"</f>
        <v>女</v>
      </c>
      <c r="G888" s="8" t="s">
        <v>473</v>
      </c>
    </row>
    <row r="889" customFormat="false" ht="15.75" hidden="false" customHeight="true" outlineLevel="0" collapsed="false">
      <c r="A889" s="8" t="n">
        <v>886</v>
      </c>
      <c r="B889" s="7" t="str">
        <f aca="false">"81162025073022452678411"</f>
        <v>81162025073022452678411</v>
      </c>
      <c r="C889" s="8" t="str">
        <f aca="false">"0402"</f>
        <v>0402</v>
      </c>
      <c r="D889" s="5" t="s">
        <v>572</v>
      </c>
      <c r="E889" s="8" t="str">
        <f aca="false">"林岚"</f>
        <v>林岚</v>
      </c>
      <c r="F889" s="8" t="str">
        <f aca="false">"女"</f>
        <v>女</v>
      </c>
      <c r="G889" s="8" t="s">
        <v>861</v>
      </c>
    </row>
    <row r="890" customFormat="false" ht="15.75" hidden="false" customHeight="true" outlineLevel="0" collapsed="false">
      <c r="A890" s="8" t="n">
        <v>887</v>
      </c>
      <c r="B890" s="7" t="str">
        <f aca="false">"81162025073022103878231"</f>
        <v>81162025073022103878231</v>
      </c>
      <c r="C890" s="8" t="str">
        <f aca="false">"0402"</f>
        <v>0402</v>
      </c>
      <c r="D890" s="5" t="s">
        <v>572</v>
      </c>
      <c r="E890" s="8" t="str">
        <f aca="false">"吴小妹"</f>
        <v>吴小妹</v>
      </c>
      <c r="F890" s="8" t="str">
        <f aca="false">"女"</f>
        <v>女</v>
      </c>
      <c r="G890" s="8" t="s">
        <v>862</v>
      </c>
    </row>
    <row r="891" customFormat="false" ht="15.75" hidden="false" customHeight="true" outlineLevel="0" collapsed="false">
      <c r="A891" s="8" t="n">
        <v>888</v>
      </c>
      <c r="B891" s="7" t="str">
        <f aca="false">"81162025073023445478640"</f>
        <v>81162025073023445478640</v>
      </c>
      <c r="C891" s="8" t="str">
        <f aca="false">"0402"</f>
        <v>0402</v>
      </c>
      <c r="D891" s="5" t="s">
        <v>572</v>
      </c>
      <c r="E891" s="8" t="str">
        <f aca="false">"羊升柳"</f>
        <v>羊升柳</v>
      </c>
      <c r="F891" s="8" t="str">
        <f aca="false">"女"</f>
        <v>女</v>
      </c>
      <c r="G891" s="8" t="s">
        <v>746</v>
      </c>
    </row>
    <row r="892" customFormat="false" ht="15.75" hidden="false" customHeight="true" outlineLevel="0" collapsed="false">
      <c r="A892" s="8" t="n">
        <v>889</v>
      </c>
      <c r="B892" s="7" t="str">
        <f aca="false">"81162025073023422578632"</f>
        <v>81162025073023422578632</v>
      </c>
      <c r="C892" s="8" t="str">
        <f aca="false">"0402"</f>
        <v>0402</v>
      </c>
      <c r="D892" s="5" t="s">
        <v>572</v>
      </c>
      <c r="E892" s="8" t="str">
        <f aca="false">"林宾妹"</f>
        <v>林宾妹</v>
      </c>
      <c r="F892" s="8" t="str">
        <f aca="false">"女"</f>
        <v>女</v>
      </c>
      <c r="G892" s="8" t="s">
        <v>863</v>
      </c>
    </row>
    <row r="893" customFormat="false" ht="15.75" hidden="false" customHeight="true" outlineLevel="0" collapsed="false">
      <c r="A893" s="8" t="n">
        <v>890</v>
      </c>
      <c r="B893" s="7" t="str">
        <f aca="false">"81162025073014243675032"</f>
        <v>81162025073014243675032</v>
      </c>
      <c r="C893" s="8" t="str">
        <f aca="false">"0402"</f>
        <v>0402</v>
      </c>
      <c r="D893" s="5" t="s">
        <v>572</v>
      </c>
      <c r="E893" s="8" t="str">
        <f aca="false">"曾初月"</f>
        <v>曾初月</v>
      </c>
      <c r="F893" s="8" t="str">
        <f aca="false">"女"</f>
        <v>女</v>
      </c>
      <c r="G893" s="8" t="s">
        <v>864</v>
      </c>
    </row>
    <row r="894" customFormat="false" ht="15.75" hidden="false" customHeight="true" outlineLevel="0" collapsed="false">
      <c r="A894" s="8" t="n">
        <v>891</v>
      </c>
      <c r="B894" s="7" t="str">
        <f aca="false">"81162025072823534564413"</f>
        <v>81162025072823534564413</v>
      </c>
      <c r="C894" s="8" t="str">
        <f aca="false">"0402"</f>
        <v>0402</v>
      </c>
      <c r="D894" s="5" t="s">
        <v>572</v>
      </c>
      <c r="E894" s="8" t="str">
        <f aca="false">"蔡亲芬"</f>
        <v>蔡亲芬</v>
      </c>
      <c r="F894" s="8" t="str">
        <f aca="false">"女"</f>
        <v>女</v>
      </c>
      <c r="G894" s="8" t="s">
        <v>865</v>
      </c>
    </row>
    <row r="895" customFormat="false" ht="15.75" hidden="false" customHeight="true" outlineLevel="0" collapsed="false">
      <c r="A895" s="8" t="n">
        <v>892</v>
      </c>
      <c r="B895" s="7" t="str">
        <f aca="false">"81162025073010235172547"</f>
        <v>81162025073010235172547</v>
      </c>
      <c r="C895" s="8" t="str">
        <f aca="false">"0402"</f>
        <v>0402</v>
      </c>
      <c r="D895" s="5" t="s">
        <v>572</v>
      </c>
      <c r="E895" s="8" t="str">
        <f aca="false">"刘梦宇"</f>
        <v>刘梦宇</v>
      </c>
      <c r="F895" s="8" t="str">
        <f aca="false">"女"</f>
        <v>女</v>
      </c>
      <c r="G895" s="8" t="s">
        <v>866</v>
      </c>
    </row>
    <row r="896" customFormat="false" ht="15.75" hidden="false" customHeight="true" outlineLevel="0" collapsed="false">
      <c r="A896" s="8" t="n">
        <v>893</v>
      </c>
      <c r="B896" s="7" t="str">
        <f aca="false">"81162025073101382378807"</f>
        <v>81162025073101382378807</v>
      </c>
      <c r="C896" s="8" t="str">
        <f aca="false">"0402"</f>
        <v>0402</v>
      </c>
      <c r="D896" s="5" t="s">
        <v>572</v>
      </c>
      <c r="E896" s="8" t="str">
        <f aca="false">"陈雨青"</f>
        <v>陈雨青</v>
      </c>
      <c r="F896" s="8" t="str">
        <f aca="false">"女"</f>
        <v>女</v>
      </c>
      <c r="G896" s="8" t="s">
        <v>867</v>
      </c>
    </row>
    <row r="897" customFormat="false" ht="15.75" hidden="false" customHeight="true" outlineLevel="0" collapsed="false">
      <c r="A897" s="8" t="n">
        <v>894</v>
      </c>
      <c r="B897" s="7" t="str">
        <f aca="false">"81162025073101342378802"</f>
        <v>81162025073101342378802</v>
      </c>
      <c r="C897" s="8" t="str">
        <f aca="false">"0402"</f>
        <v>0402</v>
      </c>
      <c r="D897" s="5" t="s">
        <v>572</v>
      </c>
      <c r="E897" s="8" t="str">
        <f aca="false">"李桃香"</f>
        <v>李桃香</v>
      </c>
      <c r="F897" s="8" t="str">
        <f aca="false">"女"</f>
        <v>女</v>
      </c>
      <c r="G897" s="8" t="s">
        <v>868</v>
      </c>
    </row>
    <row r="898" customFormat="false" ht="15.75" hidden="false" customHeight="true" outlineLevel="0" collapsed="false">
      <c r="A898" s="8" t="n">
        <v>895</v>
      </c>
      <c r="B898" s="7" t="str">
        <f aca="false">"81162025073103415678872"</f>
        <v>81162025073103415678872</v>
      </c>
      <c r="C898" s="8" t="str">
        <f aca="false">"0402"</f>
        <v>0402</v>
      </c>
      <c r="D898" s="5" t="s">
        <v>572</v>
      </c>
      <c r="E898" s="8" t="str">
        <f aca="false">"林艳"</f>
        <v>林艳</v>
      </c>
      <c r="F898" s="8" t="str">
        <f aca="false">"女"</f>
        <v>女</v>
      </c>
      <c r="G898" s="8" t="s">
        <v>869</v>
      </c>
    </row>
    <row r="899" customFormat="false" ht="15.75" hidden="false" customHeight="true" outlineLevel="0" collapsed="false">
      <c r="A899" s="8" t="n">
        <v>896</v>
      </c>
      <c r="B899" s="7" t="str">
        <f aca="false">"81162025073105442078888"</f>
        <v>81162025073105442078888</v>
      </c>
      <c r="C899" s="8" t="str">
        <f aca="false">"0402"</f>
        <v>0402</v>
      </c>
      <c r="D899" s="5" t="s">
        <v>572</v>
      </c>
      <c r="E899" s="8" t="str">
        <f aca="false">"符开秀"</f>
        <v>符开秀</v>
      </c>
      <c r="F899" s="8" t="str">
        <f aca="false">"女"</f>
        <v>女</v>
      </c>
      <c r="G899" s="8" t="s">
        <v>870</v>
      </c>
    </row>
    <row r="900" customFormat="false" ht="15.75" hidden="false" customHeight="true" outlineLevel="0" collapsed="false">
      <c r="A900" s="8" t="n">
        <v>897</v>
      </c>
      <c r="B900" s="7" t="str">
        <f aca="false">"81162025073105575278889"</f>
        <v>81162025073105575278889</v>
      </c>
      <c r="C900" s="8" t="str">
        <f aca="false">"0402"</f>
        <v>0402</v>
      </c>
      <c r="D900" s="5" t="s">
        <v>572</v>
      </c>
      <c r="E900" s="8" t="str">
        <f aca="false">"李娌"</f>
        <v>李娌</v>
      </c>
      <c r="F900" s="8" t="str">
        <f aca="false">"女"</f>
        <v>女</v>
      </c>
      <c r="G900" s="8" t="s">
        <v>871</v>
      </c>
    </row>
    <row r="901" customFormat="false" ht="15.75" hidden="false" customHeight="true" outlineLevel="0" collapsed="false">
      <c r="A901" s="8" t="n">
        <v>898</v>
      </c>
      <c r="B901" s="7" t="str">
        <f aca="false">"81162025073107450678926"</f>
        <v>81162025073107450678926</v>
      </c>
      <c r="C901" s="8" t="str">
        <f aca="false">"0402"</f>
        <v>0402</v>
      </c>
      <c r="D901" s="5" t="s">
        <v>572</v>
      </c>
      <c r="E901" s="8" t="str">
        <f aca="false">"刘婷"</f>
        <v>刘婷</v>
      </c>
      <c r="F901" s="8" t="str">
        <f aca="false">"女"</f>
        <v>女</v>
      </c>
      <c r="G901" s="8" t="s">
        <v>872</v>
      </c>
    </row>
    <row r="902" customFormat="false" ht="15.75" hidden="false" customHeight="true" outlineLevel="0" collapsed="false">
      <c r="A902" s="8" t="n">
        <v>899</v>
      </c>
      <c r="B902" s="7" t="str">
        <f aca="false">"81162025072909202465815"</f>
        <v>81162025072909202465815</v>
      </c>
      <c r="C902" s="8" t="str">
        <f aca="false">"0402"</f>
        <v>0402</v>
      </c>
      <c r="D902" s="5" t="s">
        <v>572</v>
      </c>
      <c r="E902" s="8" t="str">
        <f aca="false">"汪光恩"</f>
        <v>汪光恩</v>
      </c>
      <c r="F902" s="8" t="str">
        <f aca="false">"男"</f>
        <v>男</v>
      </c>
      <c r="G902" s="8" t="s">
        <v>873</v>
      </c>
    </row>
    <row r="903" customFormat="false" ht="15.75" hidden="false" customHeight="true" outlineLevel="0" collapsed="false">
      <c r="A903" s="8" t="n">
        <v>900</v>
      </c>
      <c r="B903" s="7" t="str">
        <f aca="false">"81162025073019480477432"</f>
        <v>81162025073019480477432</v>
      </c>
      <c r="C903" s="8" t="str">
        <f aca="false">"0402"</f>
        <v>0402</v>
      </c>
      <c r="D903" s="5" t="s">
        <v>572</v>
      </c>
      <c r="E903" s="8" t="str">
        <f aca="false">"张慧妹"</f>
        <v>张慧妹</v>
      </c>
      <c r="F903" s="8" t="str">
        <f aca="false">"女"</f>
        <v>女</v>
      </c>
      <c r="G903" s="8" t="s">
        <v>874</v>
      </c>
    </row>
    <row r="904" customFormat="false" ht="15.75" hidden="false" customHeight="true" outlineLevel="0" collapsed="false">
      <c r="A904" s="8" t="n">
        <v>901</v>
      </c>
      <c r="B904" s="7" t="str">
        <f aca="false">"81162025073110042779944"</f>
        <v>81162025073110042779944</v>
      </c>
      <c r="C904" s="8" t="str">
        <f aca="false">"0402"</f>
        <v>0402</v>
      </c>
      <c r="D904" s="5" t="s">
        <v>572</v>
      </c>
      <c r="E904" s="8" t="str">
        <f aca="false">"陈艳"</f>
        <v>陈艳</v>
      </c>
      <c r="F904" s="8" t="str">
        <f aca="false">"女"</f>
        <v>女</v>
      </c>
      <c r="G904" s="8" t="s">
        <v>875</v>
      </c>
    </row>
    <row r="905" customFormat="false" ht="15.75" hidden="false" customHeight="true" outlineLevel="0" collapsed="false">
      <c r="A905" s="8" t="n">
        <v>902</v>
      </c>
      <c r="B905" s="7" t="str">
        <f aca="false">"81162025073109465079790"</f>
        <v>81162025073109465079790</v>
      </c>
      <c r="C905" s="8" t="str">
        <f aca="false">"0402"</f>
        <v>0402</v>
      </c>
      <c r="D905" s="5" t="s">
        <v>572</v>
      </c>
      <c r="E905" s="8" t="str">
        <f aca="false">"彭凯璐"</f>
        <v>彭凯璐</v>
      </c>
      <c r="F905" s="8" t="str">
        <f aca="false">"女"</f>
        <v>女</v>
      </c>
      <c r="G905" s="8" t="s">
        <v>876</v>
      </c>
    </row>
    <row r="906" customFormat="false" ht="15.75" hidden="false" customHeight="true" outlineLevel="0" collapsed="false">
      <c r="A906" s="8" t="n">
        <v>903</v>
      </c>
      <c r="B906" s="7" t="str">
        <f aca="false">"81162025073101040878777"</f>
        <v>81162025073101040878777</v>
      </c>
      <c r="C906" s="8" t="str">
        <f aca="false">"0402"</f>
        <v>0402</v>
      </c>
      <c r="D906" s="5" t="s">
        <v>572</v>
      </c>
      <c r="E906" s="8" t="str">
        <f aca="false">"梁棉"</f>
        <v>梁棉</v>
      </c>
      <c r="F906" s="8" t="str">
        <f aca="false">"女"</f>
        <v>女</v>
      </c>
      <c r="G906" s="8" t="s">
        <v>877</v>
      </c>
    </row>
    <row r="907" customFormat="false" ht="15.75" hidden="false" customHeight="true" outlineLevel="0" collapsed="false">
      <c r="A907" s="8" t="n">
        <v>904</v>
      </c>
      <c r="B907" s="7" t="str">
        <f aca="false">"81162025073021002877832"</f>
        <v>81162025073021002877832</v>
      </c>
      <c r="C907" s="8" t="str">
        <f aca="false">"0402"</f>
        <v>0402</v>
      </c>
      <c r="D907" s="5" t="s">
        <v>572</v>
      </c>
      <c r="E907" s="8" t="str">
        <f aca="false">"郭雅曼"</f>
        <v>郭雅曼</v>
      </c>
      <c r="F907" s="8" t="str">
        <f aca="false">"女"</f>
        <v>女</v>
      </c>
      <c r="G907" s="8" t="s">
        <v>878</v>
      </c>
    </row>
    <row r="908" customFormat="false" ht="15.75" hidden="false" customHeight="true" outlineLevel="0" collapsed="false">
      <c r="A908" s="8" t="n">
        <v>905</v>
      </c>
      <c r="B908" s="7" t="str">
        <f aca="false">"81162025073110492880333"</f>
        <v>81162025073110492880333</v>
      </c>
      <c r="C908" s="8" t="str">
        <f aca="false">"0402"</f>
        <v>0402</v>
      </c>
      <c r="D908" s="5" t="s">
        <v>572</v>
      </c>
      <c r="E908" s="8" t="str">
        <f aca="false">"余建翠"</f>
        <v>余建翠</v>
      </c>
      <c r="F908" s="8" t="str">
        <f aca="false">"女"</f>
        <v>女</v>
      </c>
      <c r="G908" s="8" t="s">
        <v>879</v>
      </c>
    </row>
    <row r="909" customFormat="false" ht="15.75" hidden="false" customHeight="true" outlineLevel="0" collapsed="false">
      <c r="A909" s="8" t="n">
        <v>906</v>
      </c>
      <c r="B909" s="7" t="str">
        <f aca="false">"81162025073110392280254"</f>
        <v>81162025073110392280254</v>
      </c>
      <c r="C909" s="8" t="str">
        <f aca="false">"0402"</f>
        <v>0402</v>
      </c>
      <c r="D909" s="5" t="s">
        <v>572</v>
      </c>
      <c r="E909" s="8" t="str">
        <f aca="false">"符晓希"</f>
        <v>符晓希</v>
      </c>
      <c r="F909" s="8" t="str">
        <f aca="false">"女"</f>
        <v>女</v>
      </c>
      <c r="G909" s="8" t="s">
        <v>880</v>
      </c>
    </row>
    <row r="910" customFormat="false" ht="15.75" hidden="false" customHeight="true" outlineLevel="0" collapsed="false">
      <c r="A910" s="8" t="n">
        <v>907</v>
      </c>
      <c r="B910" s="7" t="str">
        <f aca="false">"81162025073110394580259"</f>
        <v>81162025073110394580259</v>
      </c>
      <c r="C910" s="8" t="str">
        <f aca="false">"0402"</f>
        <v>0402</v>
      </c>
      <c r="D910" s="5" t="s">
        <v>572</v>
      </c>
      <c r="E910" s="8" t="str">
        <f aca="false">"唐娅"</f>
        <v>唐娅</v>
      </c>
      <c r="F910" s="8" t="str">
        <f aca="false">"女"</f>
        <v>女</v>
      </c>
      <c r="G910" s="8" t="s">
        <v>881</v>
      </c>
    </row>
    <row r="911" customFormat="false" ht="15.75" hidden="false" customHeight="true" outlineLevel="0" collapsed="false">
      <c r="A911" s="8" t="n">
        <v>908</v>
      </c>
      <c r="B911" s="7" t="str">
        <f aca="false">"81162025073110374880243"</f>
        <v>81162025073110374880243</v>
      </c>
      <c r="C911" s="8" t="str">
        <f aca="false">"0402"</f>
        <v>0402</v>
      </c>
      <c r="D911" s="5" t="s">
        <v>572</v>
      </c>
      <c r="E911" s="8" t="str">
        <f aca="false">"张新如"</f>
        <v>张新如</v>
      </c>
      <c r="F911" s="8" t="str">
        <f aca="false">"女"</f>
        <v>女</v>
      </c>
      <c r="G911" s="8" t="s">
        <v>882</v>
      </c>
    </row>
    <row r="912" customFormat="false" ht="15.75" hidden="false" customHeight="true" outlineLevel="0" collapsed="false">
      <c r="A912" s="8" t="n">
        <v>909</v>
      </c>
      <c r="B912" s="7" t="str">
        <f aca="false">"81162025073110193680092"</f>
        <v>81162025073110193680092</v>
      </c>
      <c r="C912" s="8" t="str">
        <f aca="false">"0402"</f>
        <v>0402</v>
      </c>
      <c r="D912" s="5" t="s">
        <v>572</v>
      </c>
      <c r="E912" s="8" t="str">
        <f aca="false">"羊川乾"</f>
        <v>羊川乾</v>
      </c>
      <c r="F912" s="8" t="str">
        <f aca="false">"女"</f>
        <v>女</v>
      </c>
      <c r="G912" s="8" t="s">
        <v>18</v>
      </c>
    </row>
    <row r="913" customFormat="false" ht="15.75" hidden="false" customHeight="true" outlineLevel="0" collapsed="false">
      <c r="A913" s="8" t="n">
        <v>910</v>
      </c>
      <c r="B913" s="7" t="str">
        <f aca="false">"81162025073110481780323"</f>
        <v>81162025073110481780323</v>
      </c>
      <c r="C913" s="8" t="str">
        <f aca="false">"0402"</f>
        <v>0402</v>
      </c>
      <c r="D913" s="5" t="s">
        <v>572</v>
      </c>
      <c r="E913" s="8" t="str">
        <f aca="false">"陈奇"</f>
        <v>陈奇</v>
      </c>
      <c r="F913" s="8" t="str">
        <f aca="false">"女"</f>
        <v>女</v>
      </c>
      <c r="G913" s="8" t="s">
        <v>883</v>
      </c>
    </row>
    <row r="914" customFormat="false" ht="15.75" hidden="false" customHeight="true" outlineLevel="0" collapsed="false">
      <c r="A914" s="8" t="n">
        <v>911</v>
      </c>
      <c r="B914" s="7" t="str">
        <f aca="false">"81162025073013594574825"</f>
        <v>81162025073013594574825</v>
      </c>
      <c r="C914" s="8" t="str">
        <f aca="false">"0402"</f>
        <v>0402</v>
      </c>
      <c r="D914" s="5" t="s">
        <v>572</v>
      </c>
      <c r="E914" s="8" t="str">
        <f aca="false">"林小妹"</f>
        <v>林小妹</v>
      </c>
      <c r="F914" s="8" t="str">
        <f aca="false">"女"</f>
        <v>女</v>
      </c>
      <c r="G914" s="8" t="s">
        <v>15</v>
      </c>
    </row>
    <row r="915" customFormat="false" ht="15.75" hidden="false" customHeight="true" outlineLevel="0" collapsed="false">
      <c r="A915" s="8" t="n">
        <v>912</v>
      </c>
      <c r="B915" s="7" t="str">
        <f aca="false">"81162025073111292080634"</f>
        <v>81162025073111292080634</v>
      </c>
      <c r="C915" s="8" t="str">
        <f aca="false">"0402"</f>
        <v>0402</v>
      </c>
      <c r="D915" s="5" t="s">
        <v>572</v>
      </c>
      <c r="E915" s="8" t="str">
        <f aca="false">"冯学汝"</f>
        <v>冯学汝</v>
      </c>
      <c r="F915" s="8" t="str">
        <f aca="false">"女"</f>
        <v>女</v>
      </c>
      <c r="G915" s="8" t="s">
        <v>884</v>
      </c>
    </row>
    <row r="916" customFormat="false" ht="15.75" hidden="false" customHeight="true" outlineLevel="0" collapsed="false">
      <c r="A916" s="8" t="n">
        <v>913</v>
      </c>
      <c r="B916" s="7" t="str">
        <f aca="false">"81162025073111134980530"</f>
        <v>81162025073111134980530</v>
      </c>
      <c r="C916" s="8" t="str">
        <f aca="false">"0402"</f>
        <v>0402</v>
      </c>
      <c r="D916" s="5" t="s">
        <v>572</v>
      </c>
      <c r="E916" s="8" t="str">
        <f aca="false">"杨蕾"</f>
        <v>杨蕾</v>
      </c>
      <c r="F916" s="8" t="str">
        <f aca="false">"女"</f>
        <v>女</v>
      </c>
      <c r="G916" s="8" t="s">
        <v>885</v>
      </c>
    </row>
    <row r="917" customFormat="false" ht="15.75" hidden="false" customHeight="true" outlineLevel="0" collapsed="false">
      <c r="A917" s="8" t="n">
        <v>914</v>
      </c>
      <c r="B917" s="7" t="str">
        <f aca="false">"81162025073110571080391"</f>
        <v>81162025073110571080391</v>
      </c>
      <c r="C917" s="8" t="str">
        <f aca="false">"0402"</f>
        <v>0402</v>
      </c>
      <c r="D917" s="5" t="s">
        <v>572</v>
      </c>
      <c r="E917" s="8" t="str">
        <f aca="false">"林升首"</f>
        <v>林升首</v>
      </c>
      <c r="F917" s="8" t="str">
        <f aca="false">"男"</f>
        <v>男</v>
      </c>
      <c r="G917" s="8" t="s">
        <v>886</v>
      </c>
    </row>
    <row r="918" customFormat="false" ht="15.75" hidden="false" customHeight="true" outlineLevel="0" collapsed="false">
      <c r="A918" s="8" t="n">
        <v>915</v>
      </c>
      <c r="B918" s="7" t="str">
        <f aca="false">"81162025073004372870904"</f>
        <v>81162025073004372870904</v>
      </c>
      <c r="C918" s="8" t="str">
        <f aca="false">"0402"</f>
        <v>0402</v>
      </c>
      <c r="D918" s="5" t="s">
        <v>572</v>
      </c>
      <c r="E918" s="8" t="str">
        <f aca="false">"谢小贫"</f>
        <v>谢小贫</v>
      </c>
      <c r="F918" s="8" t="str">
        <f aca="false">"女"</f>
        <v>女</v>
      </c>
      <c r="G918" s="8" t="s">
        <v>887</v>
      </c>
    </row>
    <row r="919" customFormat="false" ht="15.75" hidden="false" customHeight="true" outlineLevel="0" collapsed="false">
      <c r="A919" s="8" t="n">
        <v>916</v>
      </c>
      <c r="B919" s="7" t="str">
        <f aca="false">"81162025072315353447885"</f>
        <v>81162025072315353447885</v>
      </c>
      <c r="C919" s="8" t="str">
        <f aca="false">"0501"</f>
        <v>0501</v>
      </c>
      <c r="D919" s="5" t="s">
        <v>888</v>
      </c>
      <c r="E919" s="8" t="str">
        <f aca="false">"陈英妮"</f>
        <v>陈英妮</v>
      </c>
      <c r="F919" s="8" t="str">
        <f aca="false">"女"</f>
        <v>女</v>
      </c>
      <c r="G919" s="8" t="s">
        <v>889</v>
      </c>
    </row>
    <row r="920" customFormat="false" ht="15.75" hidden="false" customHeight="true" outlineLevel="0" collapsed="false">
      <c r="A920" s="8" t="n">
        <v>917</v>
      </c>
      <c r="B920" s="7" t="str">
        <f aca="false">"81162025072317291348253"</f>
        <v>81162025072317291348253</v>
      </c>
      <c r="C920" s="8" t="str">
        <f aca="false">"0501"</f>
        <v>0501</v>
      </c>
      <c r="D920" s="5" t="s">
        <v>888</v>
      </c>
      <c r="E920" s="8" t="str">
        <f aca="false">"王梅"</f>
        <v>王梅</v>
      </c>
      <c r="F920" s="8" t="str">
        <f aca="false">"女"</f>
        <v>女</v>
      </c>
      <c r="G920" s="8" t="s">
        <v>890</v>
      </c>
    </row>
    <row r="921" customFormat="false" ht="15.75" hidden="false" customHeight="true" outlineLevel="0" collapsed="false">
      <c r="A921" s="8" t="n">
        <v>918</v>
      </c>
      <c r="B921" s="7" t="str">
        <f aca="false">"81162025072320500048945"</f>
        <v>81162025072320500048945</v>
      </c>
      <c r="C921" s="8" t="str">
        <f aca="false">"0501"</f>
        <v>0501</v>
      </c>
      <c r="D921" s="5" t="s">
        <v>888</v>
      </c>
      <c r="E921" s="8" t="str">
        <f aca="false">"陈益诚"</f>
        <v>陈益诚</v>
      </c>
      <c r="F921" s="8" t="str">
        <f aca="false">"男"</f>
        <v>男</v>
      </c>
      <c r="G921" s="8" t="s">
        <v>891</v>
      </c>
    </row>
    <row r="922" customFormat="false" ht="15.75" hidden="false" customHeight="true" outlineLevel="0" collapsed="false">
      <c r="A922" s="8" t="n">
        <v>919</v>
      </c>
      <c r="B922" s="7" t="str">
        <f aca="false">"81162025072321170049009"</f>
        <v>81162025072321170049009</v>
      </c>
      <c r="C922" s="8" t="str">
        <f aca="false">"0501"</f>
        <v>0501</v>
      </c>
      <c r="D922" s="5" t="s">
        <v>888</v>
      </c>
      <c r="E922" s="8" t="str">
        <f aca="false">"裴王艳"</f>
        <v>裴王艳</v>
      </c>
      <c r="F922" s="8" t="str">
        <f aca="false">"女"</f>
        <v>女</v>
      </c>
      <c r="G922" s="8" t="s">
        <v>739</v>
      </c>
    </row>
    <row r="923" customFormat="false" ht="15.75" hidden="false" customHeight="true" outlineLevel="0" collapsed="false">
      <c r="A923" s="8" t="n">
        <v>920</v>
      </c>
      <c r="B923" s="7" t="str">
        <f aca="false">"81162025072308132446455"</f>
        <v>81162025072308132446455</v>
      </c>
      <c r="C923" s="8" t="str">
        <f aca="false">"0501"</f>
        <v>0501</v>
      </c>
      <c r="D923" s="5" t="s">
        <v>888</v>
      </c>
      <c r="E923" s="8" t="str">
        <f aca="false">"苏光珍"</f>
        <v>苏光珍</v>
      </c>
      <c r="F923" s="8" t="str">
        <f aca="false">"女"</f>
        <v>女</v>
      </c>
      <c r="G923" s="8" t="s">
        <v>892</v>
      </c>
    </row>
    <row r="924" customFormat="false" ht="15.75" hidden="false" customHeight="true" outlineLevel="0" collapsed="false">
      <c r="A924" s="8" t="n">
        <v>921</v>
      </c>
      <c r="B924" s="7" t="str">
        <f aca="false">"81162025072516222554217"</f>
        <v>81162025072516222554217</v>
      </c>
      <c r="C924" s="8" t="str">
        <f aca="false">"0501"</f>
        <v>0501</v>
      </c>
      <c r="D924" s="5" t="s">
        <v>888</v>
      </c>
      <c r="E924" s="8" t="str">
        <f aca="false">"李琼"</f>
        <v>李琼</v>
      </c>
      <c r="F924" s="8" t="str">
        <f aca="false">"女"</f>
        <v>女</v>
      </c>
      <c r="G924" s="8" t="s">
        <v>303</v>
      </c>
    </row>
    <row r="925" customFormat="false" ht="15.75" hidden="false" customHeight="true" outlineLevel="0" collapsed="false">
      <c r="A925" s="8" t="n">
        <v>922</v>
      </c>
      <c r="B925" s="7" t="str">
        <f aca="false">"81162025072515393654037"</f>
        <v>81162025072515393654037</v>
      </c>
      <c r="C925" s="8" t="str">
        <f aca="false">"0501"</f>
        <v>0501</v>
      </c>
      <c r="D925" s="5" t="s">
        <v>888</v>
      </c>
      <c r="E925" s="8" t="str">
        <f aca="false">"林子芯"</f>
        <v>林子芯</v>
      </c>
      <c r="F925" s="8" t="str">
        <f aca="false">"女"</f>
        <v>女</v>
      </c>
      <c r="G925" s="8" t="s">
        <v>893</v>
      </c>
    </row>
    <row r="926" customFormat="false" ht="15.75" hidden="false" customHeight="true" outlineLevel="0" collapsed="false">
      <c r="A926" s="8" t="n">
        <v>923</v>
      </c>
      <c r="B926" s="7" t="str">
        <f aca="false">"81162025072521361055306"</f>
        <v>81162025072521361055306</v>
      </c>
      <c r="C926" s="8" t="str">
        <f aca="false">"0501"</f>
        <v>0501</v>
      </c>
      <c r="D926" s="5" t="s">
        <v>888</v>
      </c>
      <c r="E926" s="8" t="str">
        <f aca="false">"郑业伟"</f>
        <v>郑业伟</v>
      </c>
      <c r="F926" s="8" t="str">
        <f aca="false">"男"</f>
        <v>男</v>
      </c>
      <c r="G926" s="8" t="s">
        <v>894</v>
      </c>
    </row>
    <row r="927" customFormat="false" ht="15.75" hidden="false" customHeight="true" outlineLevel="0" collapsed="false">
      <c r="A927" s="8" t="n">
        <v>924</v>
      </c>
      <c r="B927" s="7" t="str">
        <f aca="false">"81162025072614574856880"</f>
        <v>81162025072614574856880</v>
      </c>
      <c r="C927" s="8" t="str">
        <f aca="false">"0501"</f>
        <v>0501</v>
      </c>
      <c r="D927" s="5" t="s">
        <v>888</v>
      </c>
      <c r="E927" s="8" t="str">
        <f aca="false">"李大清"</f>
        <v>李大清</v>
      </c>
      <c r="F927" s="8" t="str">
        <f aca="false">"男"</f>
        <v>男</v>
      </c>
      <c r="G927" s="8" t="s">
        <v>533</v>
      </c>
    </row>
    <row r="928" customFormat="false" ht="15.75" hidden="false" customHeight="true" outlineLevel="0" collapsed="false">
      <c r="A928" s="8" t="n">
        <v>925</v>
      </c>
      <c r="B928" s="7" t="str">
        <f aca="false">"81162025072412592750416"</f>
        <v>81162025072412592750416</v>
      </c>
      <c r="C928" s="8" t="str">
        <f aca="false">"0501"</f>
        <v>0501</v>
      </c>
      <c r="D928" s="5" t="s">
        <v>888</v>
      </c>
      <c r="E928" s="8" t="str">
        <f aca="false">"卢婷"</f>
        <v>卢婷</v>
      </c>
      <c r="F928" s="8" t="str">
        <f aca="false">"女"</f>
        <v>女</v>
      </c>
      <c r="G928" s="8" t="s">
        <v>895</v>
      </c>
    </row>
    <row r="929" customFormat="false" ht="15.75" hidden="false" customHeight="true" outlineLevel="0" collapsed="false">
      <c r="A929" s="8" t="n">
        <v>926</v>
      </c>
      <c r="B929" s="7" t="str">
        <f aca="false">"81162025072618113657472"</f>
        <v>81162025072618113657472</v>
      </c>
      <c r="C929" s="8" t="str">
        <f aca="false">"0501"</f>
        <v>0501</v>
      </c>
      <c r="D929" s="5" t="s">
        <v>888</v>
      </c>
      <c r="E929" s="8" t="str">
        <f aca="false">"谢国雪"</f>
        <v>谢国雪</v>
      </c>
      <c r="F929" s="8" t="str">
        <f aca="false">"女"</f>
        <v>女</v>
      </c>
      <c r="G929" s="8" t="s">
        <v>896</v>
      </c>
    </row>
    <row r="930" customFormat="false" ht="15.75" hidden="false" customHeight="true" outlineLevel="0" collapsed="false">
      <c r="A930" s="8" t="n">
        <v>927</v>
      </c>
      <c r="B930" s="7" t="str">
        <f aca="false">"81162025072621385657987"</f>
        <v>81162025072621385657987</v>
      </c>
      <c r="C930" s="8" t="str">
        <f aca="false">"0501"</f>
        <v>0501</v>
      </c>
      <c r="D930" s="5" t="s">
        <v>888</v>
      </c>
      <c r="E930" s="8" t="str">
        <f aca="false">"蔡惠冰"</f>
        <v>蔡惠冰</v>
      </c>
      <c r="F930" s="8" t="str">
        <f aca="false">"女"</f>
        <v>女</v>
      </c>
      <c r="G930" s="8" t="s">
        <v>897</v>
      </c>
    </row>
    <row r="931" customFormat="false" ht="15.75" hidden="false" customHeight="true" outlineLevel="0" collapsed="false">
      <c r="A931" s="8" t="n">
        <v>928</v>
      </c>
      <c r="B931" s="7" t="str">
        <f aca="false">"81162025072616304857182"</f>
        <v>81162025072616304857182</v>
      </c>
      <c r="C931" s="8" t="str">
        <f aca="false">"0501"</f>
        <v>0501</v>
      </c>
      <c r="D931" s="5" t="s">
        <v>888</v>
      </c>
      <c r="E931" s="8" t="str">
        <f aca="false">"曾宇凡"</f>
        <v>曾宇凡</v>
      </c>
      <c r="F931" s="8" t="str">
        <f aca="false">"男"</f>
        <v>男</v>
      </c>
      <c r="G931" s="8" t="s">
        <v>898</v>
      </c>
    </row>
    <row r="932" customFormat="false" ht="15.75" hidden="false" customHeight="true" outlineLevel="0" collapsed="false">
      <c r="A932" s="8" t="n">
        <v>929</v>
      </c>
      <c r="B932" s="7" t="str">
        <f aca="false">"81162025072709293358629"</f>
        <v>81162025072709293358629</v>
      </c>
      <c r="C932" s="8" t="str">
        <f aca="false">"0501"</f>
        <v>0501</v>
      </c>
      <c r="D932" s="5" t="s">
        <v>888</v>
      </c>
      <c r="E932" s="8" t="str">
        <f aca="false">"林春燕"</f>
        <v>林春燕</v>
      </c>
      <c r="F932" s="8" t="str">
        <f aca="false">"女"</f>
        <v>女</v>
      </c>
      <c r="G932" s="8" t="s">
        <v>899</v>
      </c>
    </row>
    <row r="933" customFormat="false" ht="15.75" hidden="false" customHeight="true" outlineLevel="0" collapsed="false">
      <c r="A933" s="8" t="n">
        <v>930</v>
      </c>
      <c r="B933" s="7" t="str">
        <f aca="false">"81162025072418153751484"</f>
        <v>81162025072418153751484</v>
      </c>
      <c r="C933" s="8" t="str">
        <f aca="false">"0501"</f>
        <v>0501</v>
      </c>
      <c r="D933" s="5" t="s">
        <v>888</v>
      </c>
      <c r="E933" s="8" t="str">
        <f aca="false">"陈金敏"</f>
        <v>陈金敏</v>
      </c>
      <c r="F933" s="8" t="str">
        <f aca="false">"女"</f>
        <v>女</v>
      </c>
      <c r="G933" s="8" t="s">
        <v>598</v>
      </c>
    </row>
    <row r="934" customFormat="false" ht="15.75" hidden="false" customHeight="true" outlineLevel="0" collapsed="false">
      <c r="A934" s="8" t="n">
        <v>931</v>
      </c>
      <c r="B934" s="7" t="str">
        <f aca="false">"81162025072810232061690"</f>
        <v>81162025072810232061690</v>
      </c>
      <c r="C934" s="8" t="str">
        <f aca="false">"0501"</f>
        <v>0501</v>
      </c>
      <c r="D934" s="5" t="s">
        <v>888</v>
      </c>
      <c r="E934" s="8" t="str">
        <f aca="false">"陈如"</f>
        <v>陈如</v>
      </c>
      <c r="F934" s="8" t="str">
        <f aca="false">"女"</f>
        <v>女</v>
      </c>
      <c r="G934" s="8" t="s">
        <v>900</v>
      </c>
    </row>
    <row r="935" customFormat="false" ht="15.75" hidden="false" customHeight="true" outlineLevel="0" collapsed="false">
      <c r="A935" s="8" t="n">
        <v>932</v>
      </c>
      <c r="B935" s="7" t="str">
        <f aca="false">"81162025072811522862176"</f>
        <v>81162025072811522862176</v>
      </c>
      <c r="C935" s="8" t="str">
        <f aca="false">"0501"</f>
        <v>0501</v>
      </c>
      <c r="D935" s="5" t="s">
        <v>888</v>
      </c>
      <c r="E935" s="8" t="str">
        <f aca="false">"赵燕斌"</f>
        <v>赵燕斌</v>
      </c>
      <c r="F935" s="8" t="str">
        <f aca="false">"女"</f>
        <v>女</v>
      </c>
      <c r="G935" s="8" t="s">
        <v>901</v>
      </c>
    </row>
    <row r="936" customFormat="false" ht="15.75" hidden="false" customHeight="true" outlineLevel="0" collapsed="false">
      <c r="A936" s="8" t="n">
        <v>933</v>
      </c>
      <c r="B936" s="7" t="str">
        <f aca="false">"81162025072716534160387"</f>
        <v>81162025072716534160387</v>
      </c>
      <c r="C936" s="8" t="str">
        <f aca="false">"0501"</f>
        <v>0501</v>
      </c>
      <c r="D936" s="5" t="s">
        <v>888</v>
      </c>
      <c r="E936" s="8" t="str">
        <f aca="false">"陈奕伶"</f>
        <v>陈奕伶</v>
      </c>
      <c r="F936" s="8" t="str">
        <f aca="false">"女"</f>
        <v>女</v>
      </c>
      <c r="G936" s="8" t="s">
        <v>902</v>
      </c>
    </row>
    <row r="937" customFormat="false" ht="15.75" hidden="false" customHeight="true" outlineLevel="0" collapsed="false">
      <c r="A937" s="8" t="n">
        <v>934</v>
      </c>
      <c r="B937" s="7" t="str">
        <f aca="false">"81162025072513011153473"</f>
        <v>81162025072513011153473</v>
      </c>
      <c r="C937" s="8" t="str">
        <f aca="false">"0501"</f>
        <v>0501</v>
      </c>
      <c r="D937" s="5" t="s">
        <v>888</v>
      </c>
      <c r="E937" s="8" t="str">
        <f aca="false">"李彩竹"</f>
        <v>李彩竹</v>
      </c>
      <c r="F937" s="8" t="str">
        <f aca="false">"女"</f>
        <v>女</v>
      </c>
      <c r="G937" s="8" t="s">
        <v>903</v>
      </c>
    </row>
    <row r="938" customFormat="false" ht="15.75" hidden="false" customHeight="true" outlineLevel="0" collapsed="false">
      <c r="A938" s="8" t="n">
        <v>935</v>
      </c>
      <c r="B938" s="7" t="str">
        <f aca="false">"81162025072912013367840"</f>
        <v>81162025072912013367840</v>
      </c>
      <c r="C938" s="8" t="str">
        <f aca="false">"0501"</f>
        <v>0501</v>
      </c>
      <c r="D938" s="5" t="s">
        <v>888</v>
      </c>
      <c r="E938" s="8" t="str">
        <f aca="false">"王康育"</f>
        <v>王康育</v>
      </c>
      <c r="F938" s="8" t="str">
        <f aca="false">"男"</f>
        <v>男</v>
      </c>
      <c r="G938" s="8" t="s">
        <v>904</v>
      </c>
    </row>
    <row r="939" customFormat="false" ht="15.75" hidden="false" customHeight="true" outlineLevel="0" collapsed="false">
      <c r="A939" s="8" t="n">
        <v>936</v>
      </c>
      <c r="B939" s="7" t="str">
        <f aca="false">"81162025072312100347271"</f>
        <v>81162025072312100347271</v>
      </c>
      <c r="C939" s="8" t="str">
        <f aca="false">"0501"</f>
        <v>0501</v>
      </c>
      <c r="D939" s="5" t="s">
        <v>888</v>
      </c>
      <c r="E939" s="8" t="str">
        <f aca="false">"陈瑞颜"</f>
        <v>陈瑞颜</v>
      </c>
      <c r="F939" s="8" t="str">
        <f aca="false">"女"</f>
        <v>女</v>
      </c>
      <c r="G939" s="8" t="s">
        <v>905</v>
      </c>
    </row>
    <row r="940" customFormat="false" ht="15.75" hidden="false" customHeight="true" outlineLevel="0" collapsed="false">
      <c r="A940" s="8" t="n">
        <v>937</v>
      </c>
      <c r="B940" s="7" t="str">
        <f aca="false">"81162025072511255253184"</f>
        <v>81162025072511255253184</v>
      </c>
      <c r="C940" s="8" t="str">
        <f aca="false">"0501"</f>
        <v>0501</v>
      </c>
      <c r="D940" s="5" t="s">
        <v>888</v>
      </c>
      <c r="E940" s="8" t="str">
        <f aca="false">"翁精培"</f>
        <v>翁精培</v>
      </c>
      <c r="F940" s="8" t="str">
        <f aca="false">"男"</f>
        <v>男</v>
      </c>
      <c r="G940" s="8" t="s">
        <v>906</v>
      </c>
    </row>
    <row r="941" customFormat="false" ht="15.75" hidden="false" customHeight="true" outlineLevel="0" collapsed="false">
      <c r="A941" s="8" t="n">
        <v>938</v>
      </c>
      <c r="B941" s="7" t="str">
        <f aca="false">"81162025072914572668530"</f>
        <v>81162025072914572668530</v>
      </c>
      <c r="C941" s="8" t="str">
        <f aca="false">"0501"</f>
        <v>0501</v>
      </c>
      <c r="D941" s="5" t="s">
        <v>888</v>
      </c>
      <c r="E941" s="8" t="str">
        <f aca="false">"祁雯丽"</f>
        <v>祁雯丽</v>
      </c>
      <c r="F941" s="8" t="str">
        <f aca="false">"女"</f>
        <v>女</v>
      </c>
      <c r="G941" s="8" t="s">
        <v>907</v>
      </c>
    </row>
    <row r="942" customFormat="false" ht="15.75" hidden="false" customHeight="true" outlineLevel="0" collapsed="false">
      <c r="A942" s="8" t="n">
        <v>939</v>
      </c>
      <c r="B942" s="7" t="str">
        <f aca="false">"81162025072800095160993"</f>
        <v>81162025072800095160993</v>
      </c>
      <c r="C942" s="8" t="str">
        <f aca="false">"0501"</f>
        <v>0501</v>
      </c>
      <c r="D942" s="5" t="s">
        <v>888</v>
      </c>
      <c r="E942" s="8" t="str">
        <f aca="false">"王大铭"</f>
        <v>王大铭</v>
      </c>
      <c r="F942" s="8" t="str">
        <f aca="false">"男"</f>
        <v>男</v>
      </c>
      <c r="G942" s="8" t="s">
        <v>908</v>
      </c>
    </row>
    <row r="943" customFormat="false" ht="15.75" hidden="false" customHeight="true" outlineLevel="0" collapsed="false">
      <c r="A943" s="8" t="n">
        <v>940</v>
      </c>
      <c r="B943" s="7" t="str">
        <f aca="false">"81162025073013324974630"</f>
        <v>81162025073013324974630</v>
      </c>
      <c r="C943" s="8" t="str">
        <f aca="false">"0501"</f>
        <v>0501</v>
      </c>
      <c r="D943" s="5" t="s">
        <v>888</v>
      </c>
      <c r="E943" s="8" t="str">
        <f aca="false">"关晓婉"</f>
        <v>关晓婉</v>
      </c>
      <c r="F943" s="8" t="str">
        <f aca="false">"女"</f>
        <v>女</v>
      </c>
      <c r="G943" s="8" t="s">
        <v>909</v>
      </c>
    </row>
    <row r="944" customFormat="false" ht="15.75" hidden="false" customHeight="true" outlineLevel="0" collapsed="false">
      <c r="A944" s="8" t="n">
        <v>941</v>
      </c>
      <c r="B944" s="7" t="str">
        <f aca="false">"81162025072510410753045"</f>
        <v>81162025072510410753045</v>
      </c>
      <c r="C944" s="8" t="str">
        <f aca="false">"0501"</f>
        <v>0501</v>
      </c>
      <c r="D944" s="5" t="s">
        <v>888</v>
      </c>
      <c r="E944" s="8" t="str">
        <f aca="false">"李启凡"</f>
        <v>李启凡</v>
      </c>
      <c r="F944" s="8" t="str">
        <f aca="false">"男"</f>
        <v>男</v>
      </c>
      <c r="G944" s="8" t="s">
        <v>910</v>
      </c>
    </row>
    <row r="945" customFormat="false" ht="15.75" hidden="false" customHeight="true" outlineLevel="0" collapsed="false">
      <c r="A945" s="8" t="n">
        <v>942</v>
      </c>
      <c r="B945" s="7" t="str">
        <f aca="false">"81162025073019020877205"</f>
        <v>81162025073019020877205</v>
      </c>
      <c r="C945" s="8" t="str">
        <f aca="false">"0501"</f>
        <v>0501</v>
      </c>
      <c r="D945" s="5" t="s">
        <v>888</v>
      </c>
      <c r="E945" s="8" t="str">
        <f aca="false">"林才总"</f>
        <v>林才总</v>
      </c>
      <c r="F945" s="8" t="str">
        <f aca="false">"男"</f>
        <v>男</v>
      </c>
      <c r="G945" s="8" t="s">
        <v>911</v>
      </c>
    </row>
    <row r="946" customFormat="false" ht="15.75" hidden="false" customHeight="true" outlineLevel="0" collapsed="false">
      <c r="A946" s="8" t="n">
        <v>943</v>
      </c>
      <c r="B946" s="7" t="str">
        <f aca="false">"81162025073021010777836"</f>
        <v>81162025073021010777836</v>
      </c>
      <c r="C946" s="8" t="str">
        <f aca="false">"0501"</f>
        <v>0501</v>
      </c>
      <c r="D946" s="5" t="s">
        <v>888</v>
      </c>
      <c r="E946" s="8" t="str">
        <f aca="false">"林道密"</f>
        <v>林道密</v>
      </c>
      <c r="F946" s="8" t="str">
        <f aca="false">"女"</f>
        <v>女</v>
      </c>
      <c r="G946" s="8" t="s">
        <v>912</v>
      </c>
    </row>
    <row r="947" customFormat="false" ht="15.75" hidden="false" customHeight="true" outlineLevel="0" collapsed="false">
      <c r="A947" s="8" t="n">
        <v>944</v>
      </c>
      <c r="B947" s="7" t="str">
        <f aca="false">"81162025072515122253899"</f>
        <v>81162025072515122253899</v>
      </c>
      <c r="C947" s="8" t="str">
        <f aca="false">"0501"</f>
        <v>0501</v>
      </c>
      <c r="D947" s="5" t="s">
        <v>888</v>
      </c>
      <c r="E947" s="8" t="str">
        <f aca="false">"林小茜"</f>
        <v>林小茜</v>
      </c>
      <c r="F947" s="8" t="str">
        <f aca="false">"女"</f>
        <v>女</v>
      </c>
      <c r="G947" s="8" t="s">
        <v>792</v>
      </c>
    </row>
    <row r="948" customFormat="false" ht="15.75" hidden="false" customHeight="true" outlineLevel="0" collapsed="false">
      <c r="A948" s="8" t="n">
        <v>945</v>
      </c>
      <c r="B948" s="7" t="str">
        <f aca="false">"81162025072309053246562"</f>
        <v>81162025072309053246562</v>
      </c>
      <c r="C948" s="8" t="str">
        <f aca="false">"0502"</f>
        <v>0502</v>
      </c>
      <c r="D948" s="5" t="s">
        <v>913</v>
      </c>
      <c r="E948" s="8" t="str">
        <f aca="false">"羊玉姣"</f>
        <v>羊玉姣</v>
      </c>
      <c r="F948" s="8" t="str">
        <f aca="false">"女"</f>
        <v>女</v>
      </c>
      <c r="G948" s="8" t="s">
        <v>914</v>
      </c>
    </row>
    <row r="949" customFormat="false" ht="15.75" hidden="false" customHeight="true" outlineLevel="0" collapsed="false">
      <c r="A949" s="8" t="n">
        <v>946</v>
      </c>
      <c r="B949" s="7" t="str">
        <f aca="false">"81162025072310280846868"</f>
        <v>81162025072310280846868</v>
      </c>
      <c r="C949" s="8" t="str">
        <f aca="false">"0502"</f>
        <v>0502</v>
      </c>
      <c r="D949" s="5" t="s">
        <v>913</v>
      </c>
      <c r="E949" s="8" t="str">
        <f aca="false">"陈儿平"</f>
        <v>陈儿平</v>
      </c>
      <c r="F949" s="8" t="str">
        <f aca="false">"男"</f>
        <v>男</v>
      </c>
      <c r="G949" s="8" t="s">
        <v>915</v>
      </c>
    </row>
    <row r="950" customFormat="false" ht="15.75" hidden="false" customHeight="true" outlineLevel="0" collapsed="false">
      <c r="A950" s="8" t="n">
        <v>947</v>
      </c>
      <c r="B950" s="7" t="str">
        <f aca="false">"81162025072315461247923"</f>
        <v>81162025072315461247923</v>
      </c>
      <c r="C950" s="8" t="str">
        <f aca="false">"0502"</f>
        <v>0502</v>
      </c>
      <c r="D950" s="5" t="s">
        <v>913</v>
      </c>
      <c r="E950" s="8" t="str">
        <f aca="false">"王芸"</f>
        <v>王芸</v>
      </c>
      <c r="F950" s="8" t="str">
        <f aca="false">"女"</f>
        <v>女</v>
      </c>
      <c r="G950" s="8" t="s">
        <v>916</v>
      </c>
    </row>
    <row r="951" customFormat="false" ht="15.75" hidden="false" customHeight="true" outlineLevel="0" collapsed="false">
      <c r="A951" s="8" t="n">
        <v>948</v>
      </c>
      <c r="B951" s="7" t="str">
        <f aca="false">"81162025072321101548996"</f>
        <v>81162025072321101548996</v>
      </c>
      <c r="C951" s="8" t="str">
        <f aca="false">"0502"</f>
        <v>0502</v>
      </c>
      <c r="D951" s="5" t="s">
        <v>913</v>
      </c>
      <c r="E951" s="8" t="str">
        <f aca="false">"周儒"</f>
        <v>周儒</v>
      </c>
      <c r="F951" s="8" t="str">
        <f aca="false">"女"</f>
        <v>女</v>
      </c>
      <c r="G951" s="8" t="s">
        <v>453</v>
      </c>
    </row>
    <row r="952" customFormat="false" ht="15.75" hidden="false" customHeight="true" outlineLevel="0" collapsed="false">
      <c r="A952" s="8" t="n">
        <v>949</v>
      </c>
      <c r="B952" s="7" t="str">
        <f aca="false">"81162025072412092150270"</f>
        <v>81162025072412092150270</v>
      </c>
      <c r="C952" s="8" t="str">
        <f aca="false">"0502"</f>
        <v>0502</v>
      </c>
      <c r="D952" s="5" t="s">
        <v>913</v>
      </c>
      <c r="E952" s="8" t="str">
        <f aca="false">"潘逍言"</f>
        <v>潘逍言</v>
      </c>
      <c r="F952" s="8" t="str">
        <f aca="false">"男"</f>
        <v>男</v>
      </c>
      <c r="G952" s="8" t="s">
        <v>917</v>
      </c>
    </row>
    <row r="953" customFormat="false" ht="15.75" hidden="false" customHeight="true" outlineLevel="0" collapsed="false">
      <c r="A953" s="8" t="n">
        <v>950</v>
      </c>
      <c r="B953" s="7" t="str">
        <f aca="false">"81162025072410122449792"</f>
        <v>81162025072410122449792</v>
      </c>
      <c r="C953" s="8" t="str">
        <f aca="false">"0502"</f>
        <v>0502</v>
      </c>
      <c r="D953" s="5" t="s">
        <v>913</v>
      </c>
      <c r="E953" s="8" t="str">
        <f aca="false">"王甲彬"</f>
        <v>王甲彬</v>
      </c>
      <c r="F953" s="8" t="str">
        <f aca="false">"男"</f>
        <v>男</v>
      </c>
      <c r="G953" s="8" t="s">
        <v>918</v>
      </c>
    </row>
    <row r="954" customFormat="false" ht="15.75" hidden="false" customHeight="true" outlineLevel="0" collapsed="false">
      <c r="A954" s="8" t="n">
        <v>951</v>
      </c>
      <c r="B954" s="7" t="str">
        <f aca="false">"81162025072320115548863"</f>
        <v>81162025072320115548863</v>
      </c>
      <c r="C954" s="8" t="str">
        <f aca="false">"0502"</f>
        <v>0502</v>
      </c>
      <c r="D954" s="5" t="s">
        <v>913</v>
      </c>
      <c r="E954" s="8" t="str">
        <f aca="false">"莫雪"</f>
        <v>莫雪</v>
      </c>
      <c r="F954" s="8" t="str">
        <f aca="false">"女"</f>
        <v>女</v>
      </c>
      <c r="G954" s="8" t="s">
        <v>919</v>
      </c>
    </row>
    <row r="955" customFormat="false" ht="15.75" hidden="false" customHeight="true" outlineLevel="0" collapsed="false">
      <c r="A955" s="8" t="n">
        <v>952</v>
      </c>
      <c r="B955" s="7" t="str">
        <f aca="false">"81162025072415145750821"</f>
        <v>81162025072415145750821</v>
      </c>
      <c r="C955" s="8" t="str">
        <f aca="false">"0502"</f>
        <v>0502</v>
      </c>
      <c r="D955" s="5" t="s">
        <v>913</v>
      </c>
      <c r="E955" s="8" t="str">
        <f aca="false">"何家才"</f>
        <v>何家才</v>
      </c>
      <c r="F955" s="8" t="str">
        <f aca="false">"男"</f>
        <v>男</v>
      </c>
      <c r="G955" s="8" t="s">
        <v>920</v>
      </c>
    </row>
    <row r="956" customFormat="false" ht="15.75" hidden="false" customHeight="true" outlineLevel="0" collapsed="false">
      <c r="A956" s="8" t="n">
        <v>953</v>
      </c>
      <c r="B956" s="7" t="str">
        <f aca="false">"81162025072422093952184"</f>
        <v>81162025072422093952184</v>
      </c>
      <c r="C956" s="8" t="str">
        <f aca="false">"0502"</f>
        <v>0502</v>
      </c>
      <c r="D956" s="5" t="s">
        <v>913</v>
      </c>
      <c r="E956" s="8" t="str">
        <f aca="false">"周薇"</f>
        <v>周薇</v>
      </c>
      <c r="F956" s="8" t="str">
        <f aca="false">"女"</f>
        <v>女</v>
      </c>
      <c r="G956" s="8" t="s">
        <v>921</v>
      </c>
    </row>
    <row r="957" customFormat="false" ht="15.75" hidden="false" customHeight="true" outlineLevel="0" collapsed="false">
      <c r="A957" s="8" t="n">
        <v>954</v>
      </c>
      <c r="B957" s="7" t="str">
        <f aca="false">"81162025072500010952432"</f>
        <v>81162025072500010952432</v>
      </c>
      <c r="C957" s="8" t="str">
        <f aca="false">"0502"</f>
        <v>0502</v>
      </c>
      <c r="D957" s="5" t="s">
        <v>913</v>
      </c>
      <c r="E957" s="8" t="str">
        <f aca="false">"林方敏"</f>
        <v>林方敏</v>
      </c>
      <c r="F957" s="8" t="str">
        <f aca="false">"女"</f>
        <v>女</v>
      </c>
      <c r="G957" s="8" t="s">
        <v>922</v>
      </c>
    </row>
    <row r="958" customFormat="false" ht="15.75" hidden="false" customHeight="true" outlineLevel="0" collapsed="false">
      <c r="A958" s="8" t="n">
        <v>955</v>
      </c>
      <c r="B958" s="7" t="str">
        <f aca="false">"81162025072417284051324"</f>
        <v>81162025072417284051324</v>
      </c>
      <c r="C958" s="8" t="str">
        <f aca="false">"0502"</f>
        <v>0502</v>
      </c>
      <c r="D958" s="5" t="s">
        <v>913</v>
      </c>
      <c r="E958" s="8" t="str">
        <f aca="false">"袁青"</f>
        <v>袁青</v>
      </c>
      <c r="F958" s="8" t="str">
        <f aca="false">"女"</f>
        <v>女</v>
      </c>
      <c r="G958" s="8" t="s">
        <v>923</v>
      </c>
    </row>
    <row r="959" customFormat="false" ht="15.75" hidden="false" customHeight="true" outlineLevel="0" collapsed="false">
      <c r="A959" s="8" t="n">
        <v>956</v>
      </c>
      <c r="B959" s="7" t="str">
        <f aca="false">"81162025072514573753826"</f>
        <v>81162025072514573753826</v>
      </c>
      <c r="C959" s="8" t="str">
        <f aca="false">"0502"</f>
        <v>0502</v>
      </c>
      <c r="D959" s="5" t="s">
        <v>913</v>
      </c>
      <c r="E959" s="8" t="str">
        <f aca="false">"刘广霞"</f>
        <v>刘广霞</v>
      </c>
      <c r="F959" s="8" t="str">
        <f aca="false">"女"</f>
        <v>女</v>
      </c>
      <c r="G959" s="8" t="s">
        <v>924</v>
      </c>
    </row>
    <row r="960" customFormat="false" ht="15.75" hidden="false" customHeight="true" outlineLevel="0" collapsed="false">
      <c r="A960" s="8" t="n">
        <v>957</v>
      </c>
      <c r="B960" s="7" t="str">
        <f aca="false">"81162025072515250453972"</f>
        <v>81162025072515250453972</v>
      </c>
      <c r="C960" s="8" t="str">
        <f aca="false">"0502"</f>
        <v>0502</v>
      </c>
      <c r="D960" s="5" t="s">
        <v>913</v>
      </c>
      <c r="E960" s="8" t="str">
        <f aca="false">"周晓娟"</f>
        <v>周晓娟</v>
      </c>
      <c r="F960" s="8" t="str">
        <f aca="false">"女"</f>
        <v>女</v>
      </c>
      <c r="G960" s="8" t="s">
        <v>925</v>
      </c>
    </row>
    <row r="961" customFormat="false" ht="15.75" hidden="false" customHeight="true" outlineLevel="0" collapsed="false">
      <c r="A961" s="8" t="n">
        <v>958</v>
      </c>
      <c r="B961" s="7" t="str">
        <f aca="false">"81162025072517174254420"</f>
        <v>81162025072517174254420</v>
      </c>
      <c r="C961" s="8" t="str">
        <f aca="false">"0502"</f>
        <v>0502</v>
      </c>
      <c r="D961" s="5" t="s">
        <v>913</v>
      </c>
      <c r="E961" s="8" t="str">
        <f aca="false">"陈杰"</f>
        <v>陈杰</v>
      </c>
      <c r="F961" s="8" t="str">
        <f aca="false">"男"</f>
        <v>男</v>
      </c>
      <c r="G961" s="8" t="s">
        <v>926</v>
      </c>
    </row>
    <row r="962" customFormat="false" ht="15.75" hidden="false" customHeight="true" outlineLevel="0" collapsed="false">
      <c r="A962" s="8" t="n">
        <v>959</v>
      </c>
      <c r="B962" s="7" t="str">
        <f aca="false">"81162025072503311052501"</f>
        <v>81162025072503311052501</v>
      </c>
      <c r="C962" s="8" t="str">
        <f aca="false">"0502"</f>
        <v>0502</v>
      </c>
      <c r="D962" s="5" t="s">
        <v>913</v>
      </c>
      <c r="E962" s="8" t="str">
        <f aca="false">"梁君"</f>
        <v>梁君</v>
      </c>
      <c r="F962" s="8" t="str">
        <f aca="false">"女"</f>
        <v>女</v>
      </c>
      <c r="G962" s="8" t="s">
        <v>619</v>
      </c>
    </row>
    <row r="963" customFormat="false" ht="15.75" hidden="false" customHeight="true" outlineLevel="0" collapsed="false">
      <c r="A963" s="8" t="n">
        <v>960</v>
      </c>
      <c r="B963" s="7" t="str">
        <f aca="false">"81162025072316332448103"</f>
        <v>81162025072316332448103</v>
      </c>
      <c r="C963" s="8" t="str">
        <f aca="false">"0502"</f>
        <v>0502</v>
      </c>
      <c r="D963" s="5" t="s">
        <v>913</v>
      </c>
      <c r="E963" s="8" t="str">
        <f aca="false">"王琴"</f>
        <v>王琴</v>
      </c>
      <c r="F963" s="8" t="str">
        <f aca="false">"女"</f>
        <v>女</v>
      </c>
      <c r="G963" s="8" t="s">
        <v>927</v>
      </c>
    </row>
    <row r="964" customFormat="false" ht="15.75" hidden="false" customHeight="true" outlineLevel="0" collapsed="false">
      <c r="A964" s="8" t="n">
        <v>961</v>
      </c>
      <c r="B964" s="7" t="str">
        <f aca="false">"81162025072617405457391"</f>
        <v>81162025072617405457391</v>
      </c>
      <c r="C964" s="8" t="str">
        <f aca="false">"0502"</f>
        <v>0502</v>
      </c>
      <c r="D964" s="5" t="s">
        <v>913</v>
      </c>
      <c r="E964" s="8" t="str">
        <f aca="false">"黄海燕"</f>
        <v>黄海燕</v>
      </c>
      <c r="F964" s="8" t="str">
        <f aca="false">"女"</f>
        <v>女</v>
      </c>
      <c r="G964" s="8" t="s">
        <v>928</v>
      </c>
    </row>
    <row r="965" customFormat="false" ht="15.75" hidden="false" customHeight="true" outlineLevel="0" collapsed="false">
      <c r="A965" s="8" t="n">
        <v>962</v>
      </c>
      <c r="B965" s="7" t="str">
        <f aca="false">"81162025072521575955372"</f>
        <v>81162025072521575955372</v>
      </c>
      <c r="C965" s="8" t="str">
        <f aca="false">"0502"</f>
        <v>0502</v>
      </c>
      <c r="D965" s="5" t="s">
        <v>913</v>
      </c>
      <c r="E965" s="8" t="str">
        <f aca="false">"符鲁慧"</f>
        <v>符鲁慧</v>
      </c>
      <c r="F965" s="8" t="str">
        <f aca="false">"女"</f>
        <v>女</v>
      </c>
      <c r="G965" s="8" t="s">
        <v>166</v>
      </c>
    </row>
    <row r="966" customFormat="false" ht="15.75" hidden="false" customHeight="true" outlineLevel="0" collapsed="false">
      <c r="A966" s="8" t="n">
        <v>963</v>
      </c>
      <c r="B966" s="7" t="str">
        <f aca="false">"81162025072623550158272"</f>
        <v>81162025072623550158272</v>
      </c>
      <c r="C966" s="8" t="str">
        <f aca="false">"0502"</f>
        <v>0502</v>
      </c>
      <c r="D966" s="5" t="s">
        <v>913</v>
      </c>
      <c r="E966" s="8" t="str">
        <f aca="false">"陈翠红"</f>
        <v>陈翠红</v>
      </c>
      <c r="F966" s="8" t="str">
        <f aca="false">"女"</f>
        <v>女</v>
      </c>
      <c r="G966" s="8" t="s">
        <v>929</v>
      </c>
    </row>
    <row r="967" customFormat="false" ht="15.75" hidden="false" customHeight="true" outlineLevel="0" collapsed="false">
      <c r="A967" s="8" t="n">
        <v>964</v>
      </c>
      <c r="B967" s="7" t="str">
        <f aca="false">"81162025072700370158312"</f>
        <v>81162025072700370158312</v>
      </c>
      <c r="C967" s="8" t="str">
        <f aca="false">"0502"</f>
        <v>0502</v>
      </c>
      <c r="D967" s="5" t="s">
        <v>913</v>
      </c>
      <c r="E967" s="8" t="str">
        <f aca="false">"张梅慧"</f>
        <v>张梅慧</v>
      </c>
      <c r="F967" s="8" t="str">
        <f aca="false">"女"</f>
        <v>女</v>
      </c>
      <c r="G967" s="8" t="s">
        <v>930</v>
      </c>
    </row>
    <row r="968" customFormat="false" ht="15.75" hidden="false" customHeight="true" outlineLevel="0" collapsed="false">
      <c r="A968" s="8" t="n">
        <v>965</v>
      </c>
      <c r="B968" s="7" t="str">
        <f aca="false">"81162025072512190753347"</f>
        <v>81162025072512190753347</v>
      </c>
      <c r="C968" s="8" t="str">
        <f aca="false">"0502"</f>
        <v>0502</v>
      </c>
      <c r="D968" s="5" t="s">
        <v>913</v>
      </c>
      <c r="E968" s="8" t="str">
        <f aca="false">"陈育琳"</f>
        <v>陈育琳</v>
      </c>
      <c r="F968" s="8" t="str">
        <f aca="false">"女"</f>
        <v>女</v>
      </c>
      <c r="G968" s="8" t="s">
        <v>931</v>
      </c>
    </row>
    <row r="969" customFormat="false" ht="15.75" hidden="false" customHeight="true" outlineLevel="0" collapsed="false">
      <c r="A969" s="8" t="n">
        <v>966</v>
      </c>
      <c r="B969" s="7" t="str">
        <f aca="false">"81162025072308295746477"</f>
        <v>81162025072308295746477</v>
      </c>
      <c r="C969" s="8" t="str">
        <f aca="false">"0502"</f>
        <v>0502</v>
      </c>
      <c r="D969" s="5" t="s">
        <v>913</v>
      </c>
      <c r="E969" s="8" t="str">
        <f aca="false">"罗维潇"</f>
        <v>罗维潇</v>
      </c>
      <c r="F969" s="8" t="str">
        <f aca="false">"女"</f>
        <v>女</v>
      </c>
      <c r="G969" s="8" t="s">
        <v>932</v>
      </c>
    </row>
    <row r="970" customFormat="false" ht="15.75" hidden="false" customHeight="true" outlineLevel="0" collapsed="false">
      <c r="A970" s="8" t="n">
        <v>967</v>
      </c>
      <c r="B970" s="7" t="str">
        <f aca="false">"81162025072721195560764"</f>
        <v>81162025072721195560764</v>
      </c>
      <c r="C970" s="8" t="str">
        <f aca="false">"0502"</f>
        <v>0502</v>
      </c>
      <c r="D970" s="5" t="s">
        <v>913</v>
      </c>
      <c r="E970" s="8" t="str">
        <f aca="false">"吴金花"</f>
        <v>吴金花</v>
      </c>
      <c r="F970" s="8" t="str">
        <f aca="false">"女"</f>
        <v>女</v>
      </c>
      <c r="G970" s="8" t="s">
        <v>933</v>
      </c>
    </row>
    <row r="971" customFormat="false" ht="15.75" hidden="false" customHeight="true" outlineLevel="0" collapsed="false">
      <c r="A971" s="8" t="n">
        <v>968</v>
      </c>
      <c r="B971" s="7" t="str">
        <f aca="false">"81162025072711504959266"</f>
        <v>81162025072711504959266</v>
      </c>
      <c r="C971" s="8" t="str">
        <f aca="false">"0502"</f>
        <v>0502</v>
      </c>
      <c r="D971" s="5" t="s">
        <v>913</v>
      </c>
      <c r="E971" s="8" t="str">
        <f aca="false">"邓旻敏"</f>
        <v>邓旻敏</v>
      </c>
      <c r="F971" s="8" t="str">
        <f aca="false">"女"</f>
        <v>女</v>
      </c>
      <c r="G971" s="8" t="s">
        <v>934</v>
      </c>
    </row>
    <row r="972" customFormat="false" ht="15.75" hidden="false" customHeight="true" outlineLevel="0" collapsed="false">
      <c r="A972" s="8" t="n">
        <v>969</v>
      </c>
      <c r="B972" s="7" t="str">
        <f aca="false">"81162025072822393264251"</f>
        <v>81162025072822393264251</v>
      </c>
      <c r="C972" s="8" t="str">
        <f aca="false">"0502"</f>
        <v>0502</v>
      </c>
      <c r="D972" s="5" t="s">
        <v>913</v>
      </c>
      <c r="E972" s="8" t="str">
        <f aca="false">"陈白琳"</f>
        <v>陈白琳</v>
      </c>
      <c r="F972" s="8" t="str">
        <f aca="false">"男"</f>
        <v>男</v>
      </c>
      <c r="G972" s="8" t="s">
        <v>935</v>
      </c>
    </row>
    <row r="973" customFormat="false" ht="15.75" hidden="false" customHeight="true" outlineLevel="0" collapsed="false">
      <c r="A973" s="8" t="n">
        <v>970</v>
      </c>
      <c r="B973" s="7" t="str">
        <f aca="false">"81162025072315281047846"</f>
        <v>81162025072315281047846</v>
      </c>
      <c r="C973" s="8" t="str">
        <f aca="false">"0502"</f>
        <v>0502</v>
      </c>
      <c r="D973" s="5" t="s">
        <v>913</v>
      </c>
      <c r="E973" s="8" t="str">
        <f aca="false">"刘海晶"</f>
        <v>刘海晶</v>
      </c>
      <c r="F973" s="8" t="str">
        <f aca="false">"女"</f>
        <v>女</v>
      </c>
      <c r="G973" s="8" t="s">
        <v>936</v>
      </c>
    </row>
    <row r="974" customFormat="false" ht="15.75" hidden="false" customHeight="true" outlineLevel="0" collapsed="false">
      <c r="A974" s="8" t="n">
        <v>971</v>
      </c>
      <c r="B974" s="7" t="str">
        <f aca="false">"81162025072913355168189"</f>
        <v>81162025072913355168189</v>
      </c>
      <c r="C974" s="8" t="str">
        <f aca="false">"0502"</f>
        <v>0502</v>
      </c>
      <c r="D974" s="5" t="s">
        <v>913</v>
      </c>
      <c r="E974" s="8" t="str">
        <f aca="false">"高菊先"</f>
        <v>高菊先</v>
      </c>
      <c r="F974" s="8" t="str">
        <f aca="false">"女"</f>
        <v>女</v>
      </c>
      <c r="G974" s="8" t="s">
        <v>937</v>
      </c>
    </row>
    <row r="975" customFormat="false" ht="15.75" hidden="false" customHeight="true" outlineLevel="0" collapsed="false">
      <c r="A975" s="8" t="n">
        <v>972</v>
      </c>
      <c r="B975" s="7" t="str">
        <f aca="false">"81162025072916205068999"</f>
        <v>81162025072916205068999</v>
      </c>
      <c r="C975" s="8" t="str">
        <f aca="false">"0502"</f>
        <v>0502</v>
      </c>
      <c r="D975" s="5" t="s">
        <v>913</v>
      </c>
      <c r="E975" s="8" t="str">
        <f aca="false">"金扬清"</f>
        <v>金扬清</v>
      </c>
      <c r="F975" s="8" t="str">
        <f aca="false">"男"</f>
        <v>男</v>
      </c>
      <c r="G975" s="8" t="s">
        <v>938</v>
      </c>
    </row>
    <row r="976" customFormat="false" ht="15.75" hidden="false" customHeight="true" outlineLevel="0" collapsed="false">
      <c r="A976" s="8" t="n">
        <v>973</v>
      </c>
      <c r="B976" s="7" t="str">
        <f aca="false">"81162025072508192552573"</f>
        <v>81162025072508192552573</v>
      </c>
      <c r="C976" s="8" t="str">
        <f aca="false">"0502"</f>
        <v>0502</v>
      </c>
      <c r="D976" s="5" t="s">
        <v>913</v>
      </c>
      <c r="E976" s="8" t="str">
        <f aca="false">"薛子俏"</f>
        <v>薛子俏</v>
      </c>
      <c r="F976" s="8" t="str">
        <f aca="false">"女"</f>
        <v>女</v>
      </c>
      <c r="G976" s="8" t="s">
        <v>939</v>
      </c>
    </row>
    <row r="977" customFormat="false" ht="15.75" hidden="false" customHeight="true" outlineLevel="0" collapsed="false">
      <c r="A977" s="8" t="n">
        <v>974</v>
      </c>
      <c r="B977" s="7" t="str">
        <f aca="false">"81162025072922482370626"</f>
        <v>81162025072922482370626</v>
      </c>
      <c r="C977" s="8" t="str">
        <f aca="false">"0502"</f>
        <v>0502</v>
      </c>
      <c r="D977" s="5" t="s">
        <v>913</v>
      </c>
      <c r="E977" s="8" t="str">
        <f aca="false">"钟海康"</f>
        <v>钟海康</v>
      </c>
      <c r="F977" s="8" t="str">
        <f aca="false">"男"</f>
        <v>男</v>
      </c>
      <c r="G977" s="8" t="s">
        <v>940</v>
      </c>
    </row>
    <row r="978" customFormat="false" ht="15.75" hidden="false" customHeight="true" outlineLevel="0" collapsed="false">
      <c r="A978" s="8" t="n">
        <v>975</v>
      </c>
      <c r="B978" s="7" t="str">
        <f aca="false">"81162025072922402070605"</f>
        <v>81162025072922402070605</v>
      </c>
      <c r="C978" s="8" t="str">
        <f aca="false">"0502"</f>
        <v>0502</v>
      </c>
      <c r="D978" s="5" t="s">
        <v>913</v>
      </c>
      <c r="E978" s="8" t="str">
        <f aca="false">"邓小转"</f>
        <v>邓小转</v>
      </c>
      <c r="F978" s="8" t="str">
        <f aca="false">"女"</f>
        <v>女</v>
      </c>
      <c r="G978" s="8" t="s">
        <v>941</v>
      </c>
    </row>
    <row r="979" customFormat="false" ht="15.75" hidden="false" customHeight="true" outlineLevel="0" collapsed="false">
      <c r="A979" s="8" t="n">
        <v>976</v>
      </c>
      <c r="B979" s="7" t="str">
        <f aca="false">"81162025072923593770786"</f>
        <v>81162025072923593770786</v>
      </c>
      <c r="C979" s="8" t="str">
        <f aca="false">"0502"</f>
        <v>0502</v>
      </c>
      <c r="D979" s="5" t="s">
        <v>913</v>
      </c>
      <c r="E979" s="8" t="str">
        <f aca="false">"蔡真"</f>
        <v>蔡真</v>
      </c>
      <c r="F979" s="8" t="str">
        <f aca="false">"女"</f>
        <v>女</v>
      </c>
      <c r="G979" s="8" t="s">
        <v>855</v>
      </c>
    </row>
    <row r="980" customFormat="false" ht="15.75" hidden="false" customHeight="true" outlineLevel="0" collapsed="false">
      <c r="A980" s="8" t="n">
        <v>977</v>
      </c>
      <c r="B980" s="7" t="str">
        <f aca="false">"81162025073010304672662"</f>
        <v>81162025073010304672662</v>
      </c>
      <c r="C980" s="8" t="str">
        <f aca="false">"0502"</f>
        <v>0502</v>
      </c>
      <c r="D980" s="5" t="s">
        <v>913</v>
      </c>
      <c r="E980" s="8" t="str">
        <f aca="false">"王海兰"</f>
        <v>王海兰</v>
      </c>
      <c r="F980" s="8" t="str">
        <f aca="false">"女"</f>
        <v>女</v>
      </c>
      <c r="G980" s="8" t="s">
        <v>942</v>
      </c>
    </row>
    <row r="981" customFormat="false" ht="15.75" hidden="false" customHeight="true" outlineLevel="0" collapsed="false">
      <c r="A981" s="8" t="n">
        <v>978</v>
      </c>
      <c r="B981" s="7" t="str">
        <f aca="false">"81162025072420521351938"</f>
        <v>81162025072420521351938</v>
      </c>
      <c r="C981" s="8" t="str">
        <f aca="false">"0502"</f>
        <v>0502</v>
      </c>
      <c r="D981" s="5" t="s">
        <v>913</v>
      </c>
      <c r="E981" s="8" t="str">
        <f aca="false">"林先国"</f>
        <v>林先国</v>
      </c>
      <c r="F981" s="8" t="str">
        <f aca="false">"男"</f>
        <v>男</v>
      </c>
      <c r="G981" s="8" t="s">
        <v>943</v>
      </c>
    </row>
    <row r="982" customFormat="false" ht="15.75" hidden="false" customHeight="true" outlineLevel="0" collapsed="false">
      <c r="A982" s="8" t="n">
        <v>979</v>
      </c>
      <c r="B982" s="7" t="str">
        <f aca="false">"81162025073017393976744"</f>
        <v>81162025073017393976744</v>
      </c>
      <c r="C982" s="8" t="str">
        <f aca="false">"0502"</f>
        <v>0502</v>
      </c>
      <c r="D982" s="5" t="s">
        <v>913</v>
      </c>
      <c r="E982" s="8" t="str">
        <f aca="false">"苏德娇"</f>
        <v>苏德娇</v>
      </c>
      <c r="F982" s="8" t="str">
        <f aca="false">"女"</f>
        <v>女</v>
      </c>
      <c r="G982" s="8" t="s">
        <v>944</v>
      </c>
    </row>
    <row r="983" customFormat="false" ht="15.75" hidden="false" customHeight="true" outlineLevel="0" collapsed="false">
      <c r="A983" s="8" t="n">
        <v>980</v>
      </c>
      <c r="B983" s="7" t="str">
        <f aca="false">"81162025073021234777970"</f>
        <v>81162025073021234777970</v>
      </c>
      <c r="C983" s="8" t="str">
        <f aca="false">"0502"</f>
        <v>0502</v>
      </c>
      <c r="D983" s="5" t="s">
        <v>913</v>
      </c>
      <c r="E983" s="8" t="str">
        <f aca="false">"王绪月"</f>
        <v>王绪月</v>
      </c>
      <c r="F983" s="8" t="str">
        <f aca="false">"女"</f>
        <v>女</v>
      </c>
      <c r="G983" s="8" t="s">
        <v>945</v>
      </c>
    </row>
    <row r="984" customFormat="false" ht="15.75" hidden="false" customHeight="true" outlineLevel="0" collapsed="false">
      <c r="A984" s="8" t="n">
        <v>981</v>
      </c>
      <c r="B984" s="7" t="str">
        <f aca="false">"81162025073000024570791"</f>
        <v>81162025073000024570791</v>
      </c>
      <c r="C984" s="8" t="str">
        <f aca="false">"0502"</f>
        <v>0502</v>
      </c>
      <c r="D984" s="5" t="s">
        <v>913</v>
      </c>
      <c r="E984" s="8" t="str">
        <f aca="false">"陈诗萍"</f>
        <v>陈诗萍</v>
      </c>
      <c r="F984" s="8" t="str">
        <f aca="false">"女"</f>
        <v>女</v>
      </c>
      <c r="G984" s="8" t="s">
        <v>946</v>
      </c>
    </row>
    <row r="985" customFormat="false" ht="15.75" hidden="false" customHeight="true" outlineLevel="0" collapsed="false">
      <c r="A985" s="8" t="n">
        <v>982</v>
      </c>
      <c r="B985" s="7" t="str">
        <f aca="false">"81162025073022511278438"</f>
        <v>81162025073022511278438</v>
      </c>
      <c r="C985" s="8" t="str">
        <f aca="false">"0502"</f>
        <v>0502</v>
      </c>
      <c r="D985" s="5" t="s">
        <v>913</v>
      </c>
      <c r="E985" s="8" t="str">
        <f aca="false">"崔水珠"</f>
        <v>崔水珠</v>
      </c>
      <c r="F985" s="8" t="str">
        <f aca="false">"女"</f>
        <v>女</v>
      </c>
      <c r="G985" s="8" t="s">
        <v>947</v>
      </c>
    </row>
    <row r="986" customFormat="false" ht="15.75" hidden="false" customHeight="true" outlineLevel="0" collapsed="false">
      <c r="A986" s="8" t="n">
        <v>983</v>
      </c>
      <c r="B986" s="7" t="str">
        <f aca="false">"81162025073023031278487"</f>
        <v>81162025073023031278487</v>
      </c>
      <c r="C986" s="8" t="str">
        <f aca="false">"0502"</f>
        <v>0502</v>
      </c>
      <c r="D986" s="5" t="s">
        <v>913</v>
      </c>
      <c r="E986" s="8" t="str">
        <f aca="false">"莫婷婷"</f>
        <v>莫婷婷</v>
      </c>
      <c r="F986" s="8" t="str">
        <f aca="false">"女"</f>
        <v>女</v>
      </c>
      <c r="G986" s="8" t="s">
        <v>948</v>
      </c>
    </row>
    <row r="987" customFormat="false" ht="15.75" hidden="false" customHeight="true" outlineLevel="0" collapsed="false">
      <c r="A987" s="8" t="n">
        <v>984</v>
      </c>
      <c r="B987" s="7" t="str">
        <f aca="false">"81162025072310020146774"</f>
        <v>81162025072310020146774</v>
      </c>
      <c r="C987" s="8" t="str">
        <f aca="false">"0601"</f>
        <v>0601</v>
      </c>
      <c r="D987" s="5" t="s">
        <v>949</v>
      </c>
      <c r="E987" s="8" t="str">
        <f aca="false">"汤朝"</f>
        <v>汤朝</v>
      </c>
      <c r="F987" s="8" t="str">
        <f aca="false">"男"</f>
        <v>男</v>
      </c>
      <c r="G987" s="8" t="s">
        <v>950</v>
      </c>
    </row>
    <row r="988" customFormat="false" ht="15.75" hidden="false" customHeight="true" outlineLevel="0" collapsed="false">
      <c r="A988" s="8" t="n">
        <v>985</v>
      </c>
      <c r="B988" s="7" t="str">
        <f aca="false">"81162025072309565246747"</f>
        <v>81162025072309565246747</v>
      </c>
      <c r="C988" s="8" t="str">
        <f aca="false">"0601"</f>
        <v>0601</v>
      </c>
      <c r="D988" s="5" t="s">
        <v>949</v>
      </c>
      <c r="E988" s="8" t="str">
        <f aca="false">"李秋月"</f>
        <v>李秋月</v>
      </c>
      <c r="F988" s="8" t="str">
        <f aca="false">"女"</f>
        <v>女</v>
      </c>
      <c r="G988" s="8" t="s">
        <v>951</v>
      </c>
    </row>
    <row r="989" customFormat="false" ht="15.75" hidden="false" customHeight="true" outlineLevel="0" collapsed="false">
      <c r="A989" s="8" t="n">
        <v>986</v>
      </c>
      <c r="B989" s="7" t="str">
        <f aca="false">"81162025072313545347563"</f>
        <v>81162025072313545347563</v>
      </c>
      <c r="C989" s="8" t="str">
        <f aca="false">"0601"</f>
        <v>0601</v>
      </c>
      <c r="D989" s="5" t="s">
        <v>949</v>
      </c>
      <c r="E989" s="8" t="str">
        <f aca="false">"章欣"</f>
        <v>章欣</v>
      </c>
      <c r="F989" s="8" t="str">
        <f aca="false">"女"</f>
        <v>女</v>
      </c>
      <c r="G989" s="8" t="s">
        <v>952</v>
      </c>
    </row>
    <row r="990" customFormat="false" ht="15.75" hidden="false" customHeight="true" outlineLevel="0" collapsed="false">
      <c r="A990" s="8" t="n">
        <v>987</v>
      </c>
      <c r="B990" s="7" t="str">
        <f aca="false">"81162025072316072648001"</f>
        <v>81162025072316072648001</v>
      </c>
      <c r="C990" s="8" t="str">
        <f aca="false">"0601"</f>
        <v>0601</v>
      </c>
      <c r="D990" s="5" t="s">
        <v>949</v>
      </c>
      <c r="E990" s="8" t="str">
        <f aca="false">"王泽晨"</f>
        <v>王泽晨</v>
      </c>
      <c r="F990" s="8" t="str">
        <f aca="false">"男"</f>
        <v>男</v>
      </c>
      <c r="G990" s="8" t="s">
        <v>953</v>
      </c>
    </row>
    <row r="991" customFormat="false" ht="15.75" hidden="false" customHeight="true" outlineLevel="0" collapsed="false">
      <c r="A991" s="8" t="n">
        <v>988</v>
      </c>
      <c r="B991" s="7" t="str">
        <f aca="false">"81162025072316320148099"</f>
        <v>81162025072316320148099</v>
      </c>
      <c r="C991" s="8" t="str">
        <f aca="false">"0601"</f>
        <v>0601</v>
      </c>
      <c r="D991" s="5" t="s">
        <v>949</v>
      </c>
      <c r="E991" s="8" t="str">
        <f aca="false">"何桂玉"</f>
        <v>何桂玉</v>
      </c>
      <c r="F991" s="8" t="str">
        <f aca="false">"女"</f>
        <v>女</v>
      </c>
      <c r="G991" s="8" t="s">
        <v>921</v>
      </c>
    </row>
    <row r="992" customFormat="false" ht="15.75" hidden="false" customHeight="true" outlineLevel="0" collapsed="false">
      <c r="A992" s="8" t="n">
        <v>989</v>
      </c>
      <c r="B992" s="7" t="str">
        <f aca="false">"81162025072319371448802"</f>
        <v>81162025072319371448802</v>
      </c>
      <c r="C992" s="8" t="str">
        <f aca="false">"0601"</f>
        <v>0601</v>
      </c>
      <c r="D992" s="5" t="s">
        <v>949</v>
      </c>
      <c r="E992" s="8" t="str">
        <f aca="false">"何振柳"</f>
        <v>何振柳</v>
      </c>
      <c r="F992" s="8" t="str">
        <f aca="false">"女"</f>
        <v>女</v>
      </c>
      <c r="G992" s="8" t="s">
        <v>954</v>
      </c>
    </row>
    <row r="993" customFormat="false" ht="15.75" hidden="false" customHeight="true" outlineLevel="0" collapsed="false">
      <c r="A993" s="8" t="n">
        <v>990</v>
      </c>
      <c r="B993" s="7" t="str">
        <f aca="false">"81162025072318464848704"</f>
        <v>81162025072318464848704</v>
      </c>
      <c r="C993" s="8" t="str">
        <f aca="false">"0601"</f>
        <v>0601</v>
      </c>
      <c r="D993" s="5" t="s">
        <v>949</v>
      </c>
      <c r="E993" s="8" t="str">
        <f aca="false">"祁曼雅"</f>
        <v>祁曼雅</v>
      </c>
      <c r="F993" s="8" t="str">
        <f aca="false">"女"</f>
        <v>女</v>
      </c>
      <c r="G993" s="8" t="s">
        <v>211</v>
      </c>
    </row>
    <row r="994" customFormat="false" ht="15.75" hidden="false" customHeight="true" outlineLevel="0" collapsed="false">
      <c r="A994" s="8" t="n">
        <v>991</v>
      </c>
      <c r="B994" s="7" t="str">
        <f aca="false">"81162025072411352250158"</f>
        <v>81162025072411352250158</v>
      </c>
      <c r="C994" s="8" t="str">
        <f aca="false">"0601"</f>
        <v>0601</v>
      </c>
      <c r="D994" s="5" t="s">
        <v>949</v>
      </c>
      <c r="E994" s="8" t="str">
        <f aca="false">"曾一瑶"</f>
        <v>曾一瑶</v>
      </c>
      <c r="F994" s="8" t="str">
        <f aca="false">"女"</f>
        <v>女</v>
      </c>
      <c r="G994" s="8" t="s">
        <v>328</v>
      </c>
    </row>
    <row r="995" customFormat="false" ht="15.75" hidden="false" customHeight="true" outlineLevel="0" collapsed="false">
      <c r="A995" s="8" t="n">
        <v>992</v>
      </c>
      <c r="B995" s="7" t="str">
        <f aca="false">"81162025072415161550827"</f>
        <v>81162025072415161550827</v>
      </c>
      <c r="C995" s="8" t="str">
        <f aca="false">"0601"</f>
        <v>0601</v>
      </c>
      <c r="D995" s="5" t="s">
        <v>949</v>
      </c>
      <c r="E995" s="8" t="str">
        <f aca="false">"谭梦佳"</f>
        <v>谭梦佳</v>
      </c>
      <c r="F995" s="8" t="str">
        <f aca="false">"女"</f>
        <v>女</v>
      </c>
      <c r="G995" s="8" t="s">
        <v>739</v>
      </c>
    </row>
    <row r="996" customFormat="false" ht="15.75" hidden="false" customHeight="true" outlineLevel="0" collapsed="false">
      <c r="A996" s="8" t="n">
        <v>993</v>
      </c>
      <c r="B996" s="7" t="str">
        <f aca="false">"81162025072416553651174"</f>
        <v>81162025072416553651174</v>
      </c>
      <c r="C996" s="8" t="str">
        <f aca="false">"0601"</f>
        <v>0601</v>
      </c>
      <c r="D996" s="5" t="s">
        <v>949</v>
      </c>
      <c r="E996" s="8" t="str">
        <f aca="false">"姚春妙"</f>
        <v>姚春妙</v>
      </c>
      <c r="F996" s="8" t="str">
        <f aca="false">"女"</f>
        <v>女</v>
      </c>
      <c r="G996" s="8" t="s">
        <v>179</v>
      </c>
    </row>
    <row r="997" customFormat="false" ht="15.75" hidden="false" customHeight="true" outlineLevel="0" collapsed="false">
      <c r="A997" s="8" t="n">
        <v>994</v>
      </c>
      <c r="B997" s="7" t="str">
        <f aca="false">"81162025072420373751877"</f>
        <v>81162025072420373751877</v>
      </c>
      <c r="C997" s="8" t="str">
        <f aca="false">"0601"</f>
        <v>0601</v>
      </c>
      <c r="D997" s="5" t="s">
        <v>949</v>
      </c>
      <c r="E997" s="8" t="str">
        <f aca="false">"符诗婧"</f>
        <v>符诗婧</v>
      </c>
      <c r="F997" s="8" t="str">
        <f aca="false">"女"</f>
        <v>女</v>
      </c>
      <c r="G997" s="8" t="s">
        <v>363</v>
      </c>
    </row>
    <row r="998" customFormat="false" ht="15.75" hidden="false" customHeight="true" outlineLevel="0" collapsed="false">
      <c r="A998" s="8" t="n">
        <v>995</v>
      </c>
      <c r="B998" s="7" t="str">
        <f aca="false">"81162025072420521651939"</f>
        <v>81162025072420521651939</v>
      </c>
      <c r="C998" s="8" t="str">
        <f aca="false">"0601"</f>
        <v>0601</v>
      </c>
      <c r="D998" s="5" t="s">
        <v>949</v>
      </c>
      <c r="E998" s="8" t="str">
        <f aca="false">"孙誉"</f>
        <v>孙誉</v>
      </c>
      <c r="F998" s="8" t="str">
        <f aca="false">"男"</f>
        <v>男</v>
      </c>
      <c r="G998" s="8" t="s">
        <v>955</v>
      </c>
    </row>
    <row r="999" customFormat="false" ht="15.75" hidden="false" customHeight="true" outlineLevel="0" collapsed="false">
      <c r="A999" s="8" t="n">
        <v>996</v>
      </c>
      <c r="B999" s="7" t="str">
        <f aca="false">"81162025072422461952300"</f>
        <v>81162025072422461952300</v>
      </c>
      <c r="C999" s="8" t="str">
        <f aca="false">"0601"</f>
        <v>0601</v>
      </c>
      <c r="D999" s="5" t="s">
        <v>949</v>
      </c>
      <c r="E999" s="8" t="str">
        <f aca="false">"冯迅"</f>
        <v>冯迅</v>
      </c>
      <c r="F999" s="8" t="str">
        <f aca="false">"女"</f>
        <v>女</v>
      </c>
      <c r="G999" s="8" t="s">
        <v>956</v>
      </c>
    </row>
    <row r="1000" customFormat="false" ht="15.75" hidden="false" customHeight="true" outlineLevel="0" collapsed="false">
      <c r="A1000" s="8" t="n">
        <v>997</v>
      </c>
      <c r="B1000" s="7" t="str">
        <f aca="false">"81162025072323261449257"</f>
        <v>81162025072323261449257</v>
      </c>
      <c r="C1000" s="8" t="str">
        <f aca="false">"0601"</f>
        <v>0601</v>
      </c>
      <c r="D1000" s="5" t="s">
        <v>949</v>
      </c>
      <c r="E1000" s="8" t="str">
        <f aca="false">"林晨晨"</f>
        <v>林晨晨</v>
      </c>
      <c r="F1000" s="8" t="str">
        <f aca="false">"女"</f>
        <v>女</v>
      </c>
      <c r="G1000" s="8" t="s">
        <v>957</v>
      </c>
    </row>
    <row r="1001" customFormat="false" ht="15.75" hidden="false" customHeight="true" outlineLevel="0" collapsed="false">
      <c r="A1001" s="8" t="n">
        <v>998</v>
      </c>
      <c r="B1001" s="7" t="str">
        <f aca="false">"81162025072501580252489"</f>
        <v>81162025072501580252489</v>
      </c>
      <c r="C1001" s="8" t="str">
        <f aca="false">"0601"</f>
        <v>0601</v>
      </c>
      <c r="D1001" s="5" t="s">
        <v>949</v>
      </c>
      <c r="E1001" s="8" t="str">
        <f aca="false">"陈彩翠"</f>
        <v>陈彩翠</v>
      </c>
      <c r="F1001" s="8" t="str">
        <f aca="false">"女"</f>
        <v>女</v>
      </c>
      <c r="G1001" s="8" t="s">
        <v>958</v>
      </c>
    </row>
    <row r="1002" customFormat="false" ht="15.75" hidden="false" customHeight="true" outlineLevel="0" collapsed="false">
      <c r="A1002" s="8" t="n">
        <v>999</v>
      </c>
      <c r="B1002" s="7" t="str">
        <f aca="false">"81162025072508041752552"</f>
        <v>81162025072508041752552</v>
      </c>
      <c r="C1002" s="8" t="str">
        <f aca="false">"0601"</f>
        <v>0601</v>
      </c>
      <c r="D1002" s="5" t="s">
        <v>949</v>
      </c>
      <c r="E1002" s="8" t="str">
        <f aca="false">"王允桂"</f>
        <v>王允桂</v>
      </c>
      <c r="F1002" s="8" t="str">
        <f aca="false">"女"</f>
        <v>女</v>
      </c>
      <c r="G1002" s="8" t="s">
        <v>959</v>
      </c>
    </row>
    <row r="1003" customFormat="false" ht="15.75" hidden="false" customHeight="true" outlineLevel="0" collapsed="false">
      <c r="A1003" s="8" t="n">
        <v>1000</v>
      </c>
      <c r="B1003" s="7" t="str">
        <f aca="false">"81162025072511405553227"</f>
        <v>81162025072511405553227</v>
      </c>
      <c r="C1003" s="8" t="str">
        <f aca="false">"0601"</f>
        <v>0601</v>
      </c>
      <c r="D1003" s="5" t="s">
        <v>949</v>
      </c>
      <c r="E1003" s="8" t="str">
        <f aca="false">"林福曲"</f>
        <v>林福曲</v>
      </c>
      <c r="F1003" s="8" t="str">
        <f aca="false">"女"</f>
        <v>女</v>
      </c>
      <c r="G1003" s="8" t="s">
        <v>960</v>
      </c>
    </row>
    <row r="1004" customFormat="false" ht="15.75" hidden="false" customHeight="true" outlineLevel="0" collapsed="false">
      <c r="A1004" s="8" t="n">
        <v>1001</v>
      </c>
      <c r="B1004" s="7" t="str">
        <f aca="false">"81162025072511055753124"</f>
        <v>81162025072511055753124</v>
      </c>
      <c r="C1004" s="8" t="str">
        <f aca="false">"0601"</f>
        <v>0601</v>
      </c>
      <c r="D1004" s="5" t="s">
        <v>949</v>
      </c>
      <c r="E1004" s="8" t="str">
        <f aca="false">"陈丹娇"</f>
        <v>陈丹娇</v>
      </c>
      <c r="F1004" s="8" t="str">
        <f aca="false">"女"</f>
        <v>女</v>
      </c>
      <c r="G1004" s="8" t="s">
        <v>961</v>
      </c>
    </row>
    <row r="1005" customFormat="false" ht="15.75" hidden="false" customHeight="true" outlineLevel="0" collapsed="false">
      <c r="A1005" s="8" t="n">
        <v>1002</v>
      </c>
      <c r="B1005" s="7" t="str">
        <f aca="false">"81162025072514323153745"</f>
        <v>81162025072514323153745</v>
      </c>
      <c r="C1005" s="8" t="str">
        <f aca="false">"0601"</f>
        <v>0601</v>
      </c>
      <c r="D1005" s="5" t="s">
        <v>949</v>
      </c>
      <c r="E1005" s="8" t="str">
        <f aca="false">"李音雅"</f>
        <v>李音雅</v>
      </c>
      <c r="F1005" s="8" t="str">
        <f aca="false">"女"</f>
        <v>女</v>
      </c>
      <c r="G1005" s="8" t="s">
        <v>962</v>
      </c>
    </row>
    <row r="1006" customFormat="false" ht="15.75" hidden="false" customHeight="true" outlineLevel="0" collapsed="false">
      <c r="A1006" s="8" t="n">
        <v>1003</v>
      </c>
      <c r="B1006" s="7" t="str">
        <f aca="false">"81162025072315420247905"</f>
        <v>81162025072315420247905</v>
      </c>
      <c r="C1006" s="8" t="str">
        <f aca="false">"0601"</f>
        <v>0601</v>
      </c>
      <c r="D1006" s="5" t="s">
        <v>949</v>
      </c>
      <c r="E1006" s="8" t="str">
        <f aca="false">"吉如科"</f>
        <v>吉如科</v>
      </c>
      <c r="F1006" s="8" t="str">
        <f aca="false">"女"</f>
        <v>女</v>
      </c>
      <c r="G1006" s="8" t="s">
        <v>963</v>
      </c>
    </row>
    <row r="1007" customFormat="false" ht="15.75" hidden="false" customHeight="true" outlineLevel="0" collapsed="false">
      <c r="A1007" s="8" t="n">
        <v>1004</v>
      </c>
      <c r="B1007" s="7" t="str">
        <f aca="false">"81162025072516460854309"</f>
        <v>81162025072516460854309</v>
      </c>
      <c r="C1007" s="8" t="str">
        <f aca="false">"0601"</f>
        <v>0601</v>
      </c>
      <c r="D1007" s="5" t="s">
        <v>949</v>
      </c>
      <c r="E1007" s="8" t="str">
        <f aca="false">"郑博雅"</f>
        <v>郑博雅</v>
      </c>
      <c r="F1007" s="8" t="str">
        <f aca="false">"女"</f>
        <v>女</v>
      </c>
      <c r="G1007" s="8" t="s">
        <v>333</v>
      </c>
    </row>
    <row r="1008" customFormat="false" ht="15.75" hidden="false" customHeight="true" outlineLevel="0" collapsed="false">
      <c r="A1008" s="8" t="n">
        <v>1005</v>
      </c>
      <c r="B1008" s="7" t="str">
        <f aca="false">"81162025072521490855350"</f>
        <v>81162025072521490855350</v>
      </c>
      <c r="C1008" s="8" t="str">
        <f aca="false">"0601"</f>
        <v>0601</v>
      </c>
      <c r="D1008" s="5" t="s">
        <v>949</v>
      </c>
      <c r="E1008" s="8" t="str">
        <f aca="false">"陈柏均"</f>
        <v>陈柏均</v>
      </c>
      <c r="F1008" s="8" t="str">
        <f aca="false">"女"</f>
        <v>女</v>
      </c>
      <c r="G1008" s="8" t="s">
        <v>941</v>
      </c>
    </row>
    <row r="1009" customFormat="false" ht="15.75" hidden="false" customHeight="true" outlineLevel="0" collapsed="false">
      <c r="A1009" s="8" t="n">
        <v>1006</v>
      </c>
      <c r="B1009" s="7" t="str">
        <f aca="false">"81162025072521591855377"</f>
        <v>81162025072521591855377</v>
      </c>
      <c r="C1009" s="8" t="str">
        <f aca="false">"0601"</f>
        <v>0601</v>
      </c>
      <c r="D1009" s="5" t="s">
        <v>949</v>
      </c>
      <c r="E1009" s="8" t="str">
        <f aca="false">"顾红"</f>
        <v>顾红</v>
      </c>
      <c r="F1009" s="8" t="str">
        <f aca="false">"女"</f>
        <v>女</v>
      </c>
      <c r="G1009" s="8" t="s">
        <v>964</v>
      </c>
    </row>
    <row r="1010" customFormat="false" ht="15.75" hidden="false" customHeight="true" outlineLevel="0" collapsed="false">
      <c r="A1010" s="8" t="n">
        <v>1007</v>
      </c>
      <c r="B1010" s="7" t="str">
        <f aca="false">"81162025072612492356440"</f>
        <v>81162025072612492356440</v>
      </c>
      <c r="C1010" s="8" t="str">
        <f aca="false">"0601"</f>
        <v>0601</v>
      </c>
      <c r="D1010" s="5" t="s">
        <v>949</v>
      </c>
      <c r="E1010" s="8" t="str">
        <f aca="false">"陈凤慧"</f>
        <v>陈凤慧</v>
      </c>
      <c r="F1010" s="8" t="str">
        <f aca="false">"女"</f>
        <v>女</v>
      </c>
      <c r="G1010" s="8" t="s">
        <v>965</v>
      </c>
    </row>
    <row r="1011" customFormat="false" ht="15.75" hidden="false" customHeight="true" outlineLevel="0" collapsed="false">
      <c r="A1011" s="8" t="n">
        <v>1008</v>
      </c>
      <c r="B1011" s="7" t="str">
        <f aca="false">"81162025072613315656596"</f>
        <v>81162025072613315656596</v>
      </c>
      <c r="C1011" s="8" t="str">
        <f aca="false">"0601"</f>
        <v>0601</v>
      </c>
      <c r="D1011" s="5" t="s">
        <v>949</v>
      </c>
      <c r="E1011" s="8" t="str">
        <f aca="false">"纪珊珊"</f>
        <v>纪珊珊</v>
      </c>
      <c r="F1011" s="8" t="str">
        <f aca="false">"女"</f>
        <v>女</v>
      </c>
      <c r="G1011" s="8" t="s">
        <v>966</v>
      </c>
    </row>
    <row r="1012" customFormat="false" ht="15.75" hidden="false" customHeight="true" outlineLevel="0" collapsed="false">
      <c r="A1012" s="8" t="n">
        <v>1009</v>
      </c>
      <c r="B1012" s="7" t="str">
        <f aca="false">"81162025072515404754041"</f>
        <v>81162025072515404754041</v>
      </c>
      <c r="C1012" s="8" t="str">
        <f aca="false">"0601"</f>
        <v>0601</v>
      </c>
      <c r="D1012" s="5" t="s">
        <v>949</v>
      </c>
      <c r="E1012" s="8" t="str">
        <f aca="false">"符壮才"</f>
        <v>符壮才</v>
      </c>
      <c r="F1012" s="8" t="str">
        <f aca="false">"男"</f>
        <v>男</v>
      </c>
      <c r="G1012" s="8" t="s">
        <v>967</v>
      </c>
    </row>
    <row r="1013" customFormat="false" ht="15.75" hidden="false" customHeight="true" outlineLevel="0" collapsed="false">
      <c r="A1013" s="8" t="n">
        <v>1010</v>
      </c>
      <c r="B1013" s="7" t="str">
        <f aca="false">"81162025072621093557911"</f>
        <v>81162025072621093557911</v>
      </c>
      <c r="C1013" s="8" t="str">
        <f aca="false">"0601"</f>
        <v>0601</v>
      </c>
      <c r="D1013" s="5" t="s">
        <v>949</v>
      </c>
      <c r="E1013" s="8" t="str">
        <f aca="false">"王明亮"</f>
        <v>王明亮</v>
      </c>
      <c r="F1013" s="8" t="str">
        <f aca="false">"男"</f>
        <v>男</v>
      </c>
      <c r="G1013" s="8" t="s">
        <v>968</v>
      </c>
    </row>
    <row r="1014" customFormat="false" ht="15.75" hidden="false" customHeight="true" outlineLevel="0" collapsed="false">
      <c r="A1014" s="8" t="n">
        <v>1011</v>
      </c>
      <c r="B1014" s="7" t="str">
        <f aca="false">"81162025072520083055030"</f>
        <v>81162025072520083055030</v>
      </c>
      <c r="C1014" s="8" t="str">
        <f aca="false">"0601"</f>
        <v>0601</v>
      </c>
      <c r="D1014" s="5" t="s">
        <v>949</v>
      </c>
      <c r="E1014" s="8" t="str">
        <f aca="false">"蔡慧"</f>
        <v>蔡慧</v>
      </c>
      <c r="F1014" s="8" t="str">
        <f aca="false">"女"</f>
        <v>女</v>
      </c>
      <c r="G1014" s="8" t="s">
        <v>969</v>
      </c>
    </row>
    <row r="1015" customFormat="false" ht="15.75" hidden="false" customHeight="true" outlineLevel="0" collapsed="false">
      <c r="A1015" s="8" t="n">
        <v>1012</v>
      </c>
      <c r="B1015" s="7" t="str">
        <f aca="false">"81162025072623372958256"</f>
        <v>81162025072623372958256</v>
      </c>
      <c r="C1015" s="8" t="str">
        <f aca="false">"0601"</f>
        <v>0601</v>
      </c>
      <c r="D1015" s="5" t="s">
        <v>949</v>
      </c>
      <c r="E1015" s="8" t="str">
        <f aca="false">"潘杨"</f>
        <v>潘杨</v>
      </c>
      <c r="F1015" s="8" t="str">
        <f aca="false">"女"</f>
        <v>女</v>
      </c>
      <c r="G1015" s="8" t="s">
        <v>970</v>
      </c>
    </row>
    <row r="1016" customFormat="false" ht="15.75" hidden="false" customHeight="true" outlineLevel="0" collapsed="false">
      <c r="A1016" s="8" t="n">
        <v>1013</v>
      </c>
      <c r="B1016" s="7" t="str">
        <f aca="false">"81162025072702141658348"</f>
        <v>81162025072702141658348</v>
      </c>
      <c r="C1016" s="8" t="str">
        <f aca="false">"0601"</f>
        <v>0601</v>
      </c>
      <c r="D1016" s="5" t="s">
        <v>949</v>
      </c>
      <c r="E1016" s="8" t="str">
        <f aca="false">"钟玄英"</f>
        <v>钟玄英</v>
      </c>
      <c r="F1016" s="8" t="str">
        <f aca="false">"女"</f>
        <v>女</v>
      </c>
      <c r="G1016" s="8" t="s">
        <v>971</v>
      </c>
    </row>
    <row r="1017" customFormat="false" ht="15.75" hidden="false" customHeight="true" outlineLevel="0" collapsed="false">
      <c r="A1017" s="8" t="n">
        <v>1014</v>
      </c>
      <c r="B1017" s="7" t="str">
        <f aca="false">"81162025072710455158975"</f>
        <v>81162025072710455158975</v>
      </c>
      <c r="C1017" s="8" t="str">
        <f aca="false">"0601"</f>
        <v>0601</v>
      </c>
      <c r="D1017" s="5" t="s">
        <v>949</v>
      </c>
      <c r="E1017" s="8" t="str">
        <f aca="false">"曾秀保"</f>
        <v>曾秀保</v>
      </c>
      <c r="F1017" s="8" t="str">
        <f aca="false">"女"</f>
        <v>女</v>
      </c>
      <c r="G1017" s="8" t="s">
        <v>328</v>
      </c>
    </row>
    <row r="1018" customFormat="false" ht="15.75" hidden="false" customHeight="true" outlineLevel="0" collapsed="false">
      <c r="A1018" s="8" t="n">
        <v>1015</v>
      </c>
      <c r="B1018" s="7" t="str">
        <f aca="false">"81162025072320501748947"</f>
        <v>81162025072320501748947</v>
      </c>
      <c r="C1018" s="8" t="str">
        <f aca="false">"0601"</f>
        <v>0601</v>
      </c>
      <c r="D1018" s="5" t="s">
        <v>949</v>
      </c>
      <c r="E1018" s="8" t="str">
        <f aca="false">"王雪曼"</f>
        <v>王雪曼</v>
      </c>
      <c r="F1018" s="8" t="str">
        <f aca="false">"女"</f>
        <v>女</v>
      </c>
      <c r="G1018" s="8" t="s">
        <v>972</v>
      </c>
    </row>
    <row r="1019" customFormat="false" ht="15.75" hidden="false" customHeight="true" outlineLevel="0" collapsed="false">
      <c r="A1019" s="8" t="n">
        <v>1016</v>
      </c>
      <c r="B1019" s="7" t="str">
        <f aca="false">"81162025072714334259815"</f>
        <v>81162025072714334259815</v>
      </c>
      <c r="C1019" s="8" t="str">
        <f aca="false">"0601"</f>
        <v>0601</v>
      </c>
      <c r="D1019" s="5" t="s">
        <v>949</v>
      </c>
      <c r="E1019" s="8" t="str">
        <f aca="false">"麦名煌"</f>
        <v>麦名煌</v>
      </c>
      <c r="F1019" s="8" t="str">
        <f aca="false">"男"</f>
        <v>男</v>
      </c>
      <c r="G1019" s="8" t="s">
        <v>973</v>
      </c>
    </row>
    <row r="1020" customFormat="false" ht="15.75" hidden="false" customHeight="true" outlineLevel="0" collapsed="false">
      <c r="A1020" s="8" t="n">
        <v>1017</v>
      </c>
      <c r="B1020" s="7" t="str">
        <f aca="false">"81162025072414474450722"</f>
        <v>81162025072414474450722</v>
      </c>
      <c r="C1020" s="8" t="str">
        <f aca="false">"0601"</f>
        <v>0601</v>
      </c>
      <c r="D1020" s="5" t="s">
        <v>949</v>
      </c>
      <c r="E1020" s="8" t="str">
        <f aca="false">"吴钟龙"</f>
        <v>吴钟龙</v>
      </c>
      <c r="F1020" s="8" t="str">
        <f aca="false">"男"</f>
        <v>男</v>
      </c>
      <c r="G1020" s="8" t="s">
        <v>974</v>
      </c>
    </row>
    <row r="1021" customFormat="false" ht="15.75" hidden="false" customHeight="true" outlineLevel="0" collapsed="false">
      <c r="A1021" s="8" t="n">
        <v>1018</v>
      </c>
      <c r="B1021" s="7" t="str">
        <f aca="false">"81162025072418003351434"</f>
        <v>81162025072418003351434</v>
      </c>
      <c r="C1021" s="8" t="str">
        <f aca="false">"0601"</f>
        <v>0601</v>
      </c>
      <c r="D1021" s="5" t="s">
        <v>949</v>
      </c>
      <c r="E1021" s="8" t="str">
        <f aca="false">"林怡杏"</f>
        <v>林怡杏</v>
      </c>
      <c r="F1021" s="8" t="str">
        <f aca="false">"女"</f>
        <v>女</v>
      </c>
      <c r="G1021" s="8" t="s">
        <v>975</v>
      </c>
    </row>
    <row r="1022" customFormat="false" ht="15.75" hidden="false" customHeight="true" outlineLevel="0" collapsed="false">
      <c r="A1022" s="8" t="n">
        <v>1019</v>
      </c>
      <c r="B1022" s="7" t="str">
        <f aca="false">"81162025072716473460365"</f>
        <v>81162025072716473460365</v>
      </c>
      <c r="C1022" s="8" t="str">
        <f aca="false">"0601"</f>
        <v>0601</v>
      </c>
      <c r="D1022" s="5" t="s">
        <v>949</v>
      </c>
      <c r="E1022" s="8" t="str">
        <f aca="false">"李国明"</f>
        <v>李国明</v>
      </c>
      <c r="F1022" s="8" t="str">
        <f aca="false">"男"</f>
        <v>男</v>
      </c>
      <c r="G1022" s="8" t="s">
        <v>976</v>
      </c>
    </row>
    <row r="1023" customFormat="false" ht="15.75" hidden="false" customHeight="true" outlineLevel="0" collapsed="false">
      <c r="A1023" s="8" t="n">
        <v>1020</v>
      </c>
      <c r="B1023" s="7" t="str">
        <f aca="false">"81162025072716101860191"</f>
        <v>81162025072716101860191</v>
      </c>
      <c r="C1023" s="8" t="str">
        <f aca="false">"0601"</f>
        <v>0601</v>
      </c>
      <c r="D1023" s="5" t="s">
        <v>949</v>
      </c>
      <c r="E1023" s="8" t="str">
        <f aca="false">"钟金水"</f>
        <v>钟金水</v>
      </c>
      <c r="F1023" s="8" t="str">
        <f aca="false">"男"</f>
        <v>男</v>
      </c>
      <c r="G1023" s="8" t="s">
        <v>977</v>
      </c>
    </row>
    <row r="1024" customFormat="false" ht="15.75" hidden="false" customHeight="true" outlineLevel="0" collapsed="false">
      <c r="A1024" s="8" t="n">
        <v>1021</v>
      </c>
      <c r="B1024" s="7" t="str">
        <f aca="false">"81162025072720182060689"</f>
        <v>81162025072720182060689</v>
      </c>
      <c r="C1024" s="8" t="str">
        <f aca="false">"0601"</f>
        <v>0601</v>
      </c>
      <c r="D1024" s="5" t="s">
        <v>949</v>
      </c>
      <c r="E1024" s="8" t="str">
        <f aca="false">"黄美玉"</f>
        <v>黄美玉</v>
      </c>
      <c r="F1024" s="8" t="str">
        <f aca="false">"女"</f>
        <v>女</v>
      </c>
      <c r="G1024" s="8" t="s">
        <v>978</v>
      </c>
    </row>
    <row r="1025" customFormat="false" ht="15.75" hidden="false" customHeight="true" outlineLevel="0" collapsed="false">
      <c r="A1025" s="8" t="n">
        <v>1022</v>
      </c>
      <c r="B1025" s="7" t="str">
        <f aca="false">"81162025072721210960769"</f>
        <v>81162025072721210960769</v>
      </c>
      <c r="C1025" s="8" t="str">
        <f aca="false">"0601"</f>
        <v>0601</v>
      </c>
      <c r="D1025" s="5" t="s">
        <v>949</v>
      </c>
      <c r="E1025" s="8" t="str">
        <f aca="false">"何益舅"</f>
        <v>何益舅</v>
      </c>
      <c r="F1025" s="8" t="str">
        <f aca="false">"女"</f>
        <v>女</v>
      </c>
      <c r="G1025" s="8" t="s">
        <v>979</v>
      </c>
    </row>
    <row r="1026" customFormat="false" ht="15.75" hidden="false" customHeight="true" outlineLevel="0" collapsed="false">
      <c r="A1026" s="8" t="n">
        <v>1023</v>
      </c>
      <c r="B1026" s="7" t="str">
        <f aca="false">"81162025072623283458246"</f>
        <v>81162025072623283458246</v>
      </c>
      <c r="C1026" s="8" t="str">
        <f aca="false">"0601"</f>
        <v>0601</v>
      </c>
      <c r="D1026" s="5" t="s">
        <v>949</v>
      </c>
      <c r="E1026" s="8" t="str">
        <f aca="false">"崔庭兰"</f>
        <v>崔庭兰</v>
      </c>
      <c r="F1026" s="8" t="str">
        <f aca="false">"女"</f>
        <v>女</v>
      </c>
      <c r="G1026" s="8" t="s">
        <v>980</v>
      </c>
    </row>
    <row r="1027" customFormat="false" ht="15.75" hidden="false" customHeight="true" outlineLevel="0" collapsed="false">
      <c r="A1027" s="8" t="n">
        <v>1024</v>
      </c>
      <c r="B1027" s="7" t="str">
        <f aca="false">"81162025072814402362740"</f>
        <v>81162025072814402362740</v>
      </c>
      <c r="C1027" s="8" t="str">
        <f aca="false">"0601"</f>
        <v>0601</v>
      </c>
      <c r="D1027" s="5" t="s">
        <v>949</v>
      </c>
      <c r="E1027" s="8" t="str">
        <f aca="false">"廖容容"</f>
        <v>廖容容</v>
      </c>
      <c r="F1027" s="8" t="str">
        <f aca="false">"女"</f>
        <v>女</v>
      </c>
      <c r="G1027" s="8" t="s">
        <v>981</v>
      </c>
    </row>
    <row r="1028" customFormat="false" ht="15.75" hidden="false" customHeight="true" outlineLevel="0" collapsed="false">
      <c r="A1028" s="8" t="n">
        <v>1025</v>
      </c>
      <c r="B1028" s="7" t="str">
        <f aca="false">"81162025072811581562196"</f>
        <v>81162025072811581562196</v>
      </c>
      <c r="C1028" s="8" t="str">
        <f aca="false">"0601"</f>
        <v>0601</v>
      </c>
      <c r="D1028" s="5" t="s">
        <v>949</v>
      </c>
      <c r="E1028" s="8" t="str">
        <f aca="false">"符小曼"</f>
        <v>符小曼</v>
      </c>
      <c r="F1028" s="8" t="str">
        <f aca="false">"女"</f>
        <v>女</v>
      </c>
      <c r="G1028" s="8" t="s">
        <v>982</v>
      </c>
    </row>
    <row r="1029" customFormat="false" ht="15.75" hidden="false" customHeight="true" outlineLevel="0" collapsed="false">
      <c r="A1029" s="8" t="n">
        <v>1026</v>
      </c>
      <c r="B1029" s="7" t="str">
        <f aca="false">"81162025072918432369619"</f>
        <v>81162025072918432369619</v>
      </c>
      <c r="C1029" s="8" t="str">
        <f aca="false">"0601"</f>
        <v>0601</v>
      </c>
      <c r="D1029" s="5" t="s">
        <v>949</v>
      </c>
      <c r="E1029" s="8" t="str">
        <f aca="false">"许世桃"</f>
        <v>许世桃</v>
      </c>
      <c r="F1029" s="8" t="str">
        <f aca="false">"女"</f>
        <v>女</v>
      </c>
      <c r="G1029" s="8" t="s">
        <v>983</v>
      </c>
    </row>
    <row r="1030" customFormat="false" ht="15.75" hidden="false" customHeight="true" outlineLevel="0" collapsed="false">
      <c r="A1030" s="8" t="n">
        <v>1027</v>
      </c>
      <c r="B1030" s="7" t="str">
        <f aca="false">"81162025072916221369005"</f>
        <v>81162025072916221369005</v>
      </c>
      <c r="C1030" s="8" t="str">
        <f aca="false">"0601"</f>
        <v>0601</v>
      </c>
      <c r="D1030" s="5" t="s">
        <v>949</v>
      </c>
      <c r="E1030" s="8" t="str">
        <f aca="false">"徐霞"</f>
        <v>徐霞</v>
      </c>
      <c r="F1030" s="8" t="str">
        <f aca="false">"女"</f>
        <v>女</v>
      </c>
      <c r="G1030" s="8" t="s">
        <v>984</v>
      </c>
    </row>
    <row r="1031" customFormat="false" ht="15.75" hidden="false" customHeight="true" outlineLevel="0" collapsed="false">
      <c r="A1031" s="8" t="n">
        <v>1028</v>
      </c>
      <c r="B1031" s="7" t="str">
        <f aca="false">"81162025072921214870273"</f>
        <v>81162025072921214870273</v>
      </c>
      <c r="C1031" s="8" t="str">
        <f aca="false">"0601"</f>
        <v>0601</v>
      </c>
      <c r="D1031" s="5" t="s">
        <v>949</v>
      </c>
      <c r="E1031" s="8" t="str">
        <f aca="false">"邱红玉"</f>
        <v>邱红玉</v>
      </c>
      <c r="F1031" s="8" t="str">
        <f aca="false">"女"</f>
        <v>女</v>
      </c>
      <c r="G1031" s="8" t="s">
        <v>985</v>
      </c>
    </row>
    <row r="1032" customFormat="false" ht="15.75" hidden="false" customHeight="true" outlineLevel="0" collapsed="false">
      <c r="A1032" s="8" t="n">
        <v>1029</v>
      </c>
      <c r="B1032" s="7" t="str">
        <f aca="false">"81162025072622195958098"</f>
        <v>81162025072622195958098</v>
      </c>
      <c r="C1032" s="8" t="str">
        <f aca="false">"0601"</f>
        <v>0601</v>
      </c>
      <c r="D1032" s="5" t="s">
        <v>949</v>
      </c>
      <c r="E1032" s="8" t="str">
        <f aca="false">"文美方"</f>
        <v>文美方</v>
      </c>
      <c r="F1032" s="8" t="str">
        <f aca="false">"女"</f>
        <v>女</v>
      </c>
      <c r="G1032" s="8" t="s">
        <v>986</v>
      </c>
    </row>
    <row r="1033" customFormat="false" ht="15.75" hidden="false" customHeight="true" outlineLevel="0" collapsed="false">
      <c r="A1033" s="8" t="n">
        <v>1030</v>
      </c>
      <c r="B1033" s="7" t="str">
        <f aca="false">"81162025073016273976201"</f>
        <v>81162025073016273976201</v>
      </c>
      <c r="C1033" s="8" t="str">
        <f aca="false">"0601"</f>
        <v>0601</v>
      </c>
      <c r="D1033" s="5" t="s">
        <v>949</v>
      </c>
      <c r="E1033" s="8" t="str">
        <f aca="false">"扈雅宁"</f>
        <v>扈雅宁</v>
      </c>
      <c r="F1033" s="8" t="str">
        <f aca="false">"女"</f>
        <v>女</v>
      </c>
      <c r="G1033" s="8" t="s">
        <v>987</v>
      </c>
    </row>
    <row r="1034" customFormat="false" ht="15.75" hidden="false" customHeight="true" outlineLevel="0" collapsed="false">
      <c r="A1034" s="8" t="n">
        <v>1031</v>
      </c>
      <c r="B1034" s="7" t="str">
        <f aca="false">"81162025073015455675835"</f>
        <v>81162025073015455675835</v>
      </c>
      <c r="C1034" s="8" t="str">
        <f aca="false">"0601"</f>
        <v>0601</v>
      </c>
      <c r="D1034" s="5" t="s">
        <v>949</v>
      </c>
      <c r="E1034" s="8" t="str">
        <f aca="false">"王秀妹"</f>
        <v>王秀妹</v>
      </c>
      <c r="F1034" s="8" t="str">
        <f aca="false">"女"</f>
        <v>女</v>
      </c>
      <c r="G1034" s="8" t="s">
        <v>988</v>
      </c>
    </row>
    <row r="1035" customFormat="false" ht="15.75" hidden="false" customHeight="true" outlineLevel="0" collapsed="false">
      <c r="A1035" s="8" t="n">
        <v>1032</v>
      </c>
      <c r="B1035" s="7" t="str">
        <f aca="false">"81162025072818122763589"</f>
        <v>81162025072818122763589</v>
      </c>
      <c r="C1035" s="8" t="str">
        <f aca="false">"0601"</f>
        <v>0601</v>
      </c>
      <c r="D1035" s="5" t="s">
        <v>949</v>
      </c>
      <c r="E1035" s="8" t="str">
        <f aca="false">"刘梅香"</f>
        <v>刘梅香</v>
      </c>
      <c r="F1035" s="8" t="str">
        <f aca="false">"女"</f>
        <v>女</v>
      </c>
      <c r="G1035" s="8" t="s">
        <v>989</v>
      </c>
    </row>
    <row r="1036" customFormat="false" ht="15.75" hidden="false" customHeight="true" outlineLevel="0" collapsed="false">
      <c r="A1036" s="8" t="n">
        <v>1033</v>
      </c>
      <c r="B1036" s="7" t="str">
        <f aca="false">"81162025073021265077984"</f>
        <v>81162025073021265077984</v>
      </c>
      <c r="C1036" s="8" t="str">
        <f aca="false">"0601"</f>
        <v>0601</v>
      </c>
      <c r="D1036" s="5" t="s">
        <v>949</v>
      </c>
      <c r="E1036" s="8" t="str">
        <f aca="false">"黄英"</f>
        <v>黄英</v>
      </c>
      <c r="F1036" s="8" t="str">
        <f aca="false">"女"</f>
        <v>女</v>
      </c>
      <c r="G1036" s="8" t="s">
        <v>990</v>
      </c>
    </row>
    <row r="1037" customFormat="false" ht="15.75" hidden="false" customHeight="true" outlineLevel="0" collapsed="false">
      <c r="A1037" s="8" t="n">
        <v>1034</v>
      </c>
      <c r="B1037" s="7" t="str">
        <f aca="false">"81162025073021563978154"</f>
        <v>81162025073021563978154</v>
      </c>
      <c r="C1037" s="8" t="str">
        <f aca="false">"0601"</f>
        <v>0601</v>
      </c>
      <c r="D1037" s="5" t="s">
        <v>949</v>
      </c>
      <c r="E1037" s="8" t="str">
        <f aca="false">"丁彩云"</f>
        <v>丁彩云</v>
      </c>
      <c r="F1037" s="8" t="str">
        <f aca="false">"女"</f>
        <v>女</v>
      </c>
      <c r="G1037" s="8" t="s">
        <v>991</v>
      </c>
    </row>
    <row r="1038" customFormat="false" ht="15.75" hidden="false" customHeight="true" outlineLevel="0" collapsed="false">
      <c r="A1038" s="8" t="n">
        <v>1035</v>
      </c>
      <c r="B1038" s="7" t="str">
        <f aca="false">"81162025073023070178508"</f>
        <v>81162025073023070178508</v>
      </c>
      <c r="C1038" s="8" t="str">
        <f aca="false">"0601"</f>
        <v>0601</v>
      </c>
      <c r="D1038" s="5" t="s">
        <v>949</v>
      </c>
      <c r="E1038" s="8" t="str">
        <f aca="false">"黎茵茵"</f>
        <v>黎茵茵</v>
      </c>
      <c r="F1038" s="8" t="str">
        <f aca="false">"女"</f>
        <v>女</v>
      </c>
      <c r="G1038" s="8" t="s">
        <v>992</v>
      </c>
    </row>
    <row r="1039" customFormat="false" ht="15.75" hidden="false" customHeight="true" outlineLevel="0" collapsed="false">
      <c r="A1039" s="8" t="n">
        <v>1036</v>
      </c>
      <c r="B1039" s="7" t="str">
        <f aca="false">"81162025073100184578713"</f>
        <v>81162025073100184578713</v>
      </c>
      <c r="C1039" s="8" t="str">
        <f aca="false">"0601"</f>
        <v>0601</v>
      </c>
      <c r="D1039" s="5" t="s">
        <v>949</v>
      </c>
      <c r="E1039" s="8" t="str">
        <f aca="false">"王珂"</f>
        <v>王珂</v>
      </c>
      <c r="F1039" s="8" t="str">
        <f aca="false">"男"</f>
        <v>男</v>
      </c>
      <c r="G1039" s="8" t="s">
        <v>993</v>
      </c>
    </row>
    <row r="1040" customFormat="false" ht="15.75" hidden="false" customHeight="true" outlineLevel="0" collapsed="false">
      <c r="A1040" s="8" t="n">
        <v>1037</v>
      </c>
      <c r="B1040" s="7" t="str">
        <f aca="false">"81162025073108385579323"</f>
        <v>81162025073108385579323</v>
      </c>
      <c r="C1040" s="8" t="str">
        <f aca="false">"0601"</f>
        <v>0601</v>
      </c>
      <c r="D1040" s="5" t="s">
        <v>949</v>
      </c>
      <c r="E1040" s="8" t="str">
        <f aca="false">"吴云霞"</f>
        <v>吴云霞</v>
      </c>
      <c r="F1040" s="8" t="str">
        <f aca="false">"女"</f>
        <v>女</v>
      </c>
      <c r="G1040" s="8" t="s">
        <v>994</v>
      </c>
    </row>
    <row r="1041" customFormat="false" ht="15.75" hidden="false" customHeight="true" outlineLevel="0" collapsed="false">
      <c r="A1041" s="8" t="n">
        <v>1038</v>
      </c>
      <c r="B1041" s="7" t="str">
        <f aca="false">"81162025073022502478433"</f>
        <v>81162025073022502478433</v>
      </c>
      <c r="C1041" s="8" t="str">
        <f aca="false">"0601"</f>
        <v>0601</v>
      </c>
      <c r="D1041" s="5" t="s">
        <v>949</v>
      </c>
      <c r="E1041" s="8" t="str">
        <f aca="false">"翁时岛"</f>
        <v>翁时岛</v>
      </c>
      <c r="F1041" s="8" t="str">
        <f aca="false">"男"</f>
        <v>男</v>
      </c>
      <c r="G1041" s="8" t="s">
        <v>995</v>
      </c>
    </row>
    <row r="1042" customFormat="false" ht="15.75" hidden="false" customHeight="true" outlineLevel="0" collapsed="false">
      <c r="A1042" s="8" t="n">
        <v>1039</v>
      </c>
      <c r="B1042" s="7" t="str">
        <f aca="false">"81162025073110454580303"</f>
        <v>81162025073110454580303</v>
      </c>
      <c r="C1042" s="8" t="str">
        <f aca="false">"0601"</f>
        <v>0601</v>
      </c>
      <c r="D1042" s="5" t="s">
        <v>949</v>
      </c>
      <c r="E1042" s="8" t="str">
        <f aca="false">"刘桂美"</f>
        <v>刘桂美</v>
      </c>
      <c r="F1042" s="8" t="str">
        <f aca="false">"女"</f>
        <v>女</v>
      </c>
      <c r="G1042" s="8" t="s">
        <v>996</v>
      </c>
    </row>
    <row r="1043" customFormat="false" ht="15.75" hidden="false" customHeight="true" outlineLevel="0" collapsed="false">
      <c r="A1043" s="8" t="n">
        <v>1040</v>
      </c>
      <c r="B1043" s="7" t="str">
        <f aca="false">"81162025073100060178690"</f>
        <v>81162025073100060178690</v>
      </c>
      <c r="C1043" s="8" t="str">
        <f aca="false">"0601"</f>
        <v>0601</v>
      </c>
      <c r="D1043" s="5" t="s">
        <v>949</v>
      </c>
      <c r="E1043" s="8" t="str">
        <f aca="false">"林丽萍"</f>
        <v>林丽萍</v>
      </c>
      <c r="F1043" s="8" t="str">
        <f aca="false">"女"</f>
        <v>女</v>
      </c>
      <c r="G1043" s="8" t="s">
        <v>271</v>
      </c>
    </row>
    <row r="1044" customFormat="false" ht="15.75" hidden="false" customHeight="true" outlineLevel="0" collapsed="false">
      <c r="A1044" s="8" t="n">
        <v>1041</v>
      </c>
      <c r="B1044" s="7" t="str">
        <f aca="false">"81162025072308420946495"</f>
        <v>81162025072308420946495</v>
      </c>
      <c r="C1044" s="8" t="str">
        <f aca="false">"0602"</f>
        <v>0602</v>
      </c>
      <c r="D1044" s="5" t="s">
        <v>997</v>
      </c>
      <c r="E1044" s="8" t="str">
        <f aca="false">"何远兴"</f>
        <v>何远兴</v>
      </c>
      <c r="F1044" s="8" t="str">
        <f aca="false">"男"</f>
        <v>男</v>
      </c>
      <c r="G1044" s="8" t="s">
        <v>998</v>
      </c>
    </row>
    <row r="1045" customFormat="false" ht="15.75" hidden="false" customHeight="true" outlineLevel="0" collapsed="false">
      <c r="A1045" s="8" t="n">
        <v>1042</v>
      </c>
      <c r="B1045" s="7" t="str">
        <f aca="false">"81162025072309571846749"</f>
        <v>81162025072309571846749</v>
      </c>
      <c r="C1045" s="8" t="str">
        <f aca="false">"0602"</f>
        <v>0602</v>
      </c>
      <c r="D1045" s="5" t="s">
        <v>997</v>
      </c>
      <c r="E1045" s="8" t="str">
        <f aca="false">"黄婷"</f>
        <v>黄婷</v>
      </c>
      <c r="F1045" s="8" t="str">
        <f aca="false">"女"</f>
        <v>女</v>
      </c>
      <c r="G1045" s="8" t="s">
        <v>999</v>
      </c>
    </row>
    <row r="1046" customFormat="false" ht="15.75" hidden="false" customHeight="true" outlineLevel="0" collapsed="false">
      <c r="A1046" s="8" t="n">
        <v>1043</v>
      </c>
      <c r="B1046" s="7" t="str">
        <f aca="false">"81162025072309284746659"</f>
        <v>81162025072309284746659</v>
      </c>
      <c r="C1046" s="8" t="str">
        <f aca="false">"0602"</f>
        <v>0602</v>
      </c>
      <c r="D1046" s="5" t="s">
        <v>997</v>
      </c>
      <c r="E1046" s="8" t="str">
        <f aca="false">"陈欣欣"</f>
        <v>陈欣欣</v>
      </c>
      <c r="F1046" s="8" t="str">
        <f aca="false">"女"</f>
        <v>女</v>
      </c>
      <c r="G1046" s="8" t="s">
        <v>1000</v>
      </c>
    </row>
    <row r="1047" customFormat="false" ht="15.75" hidden="false" customHeight="true" outlineLevel="0" collapsed="false">
      <c r="A1047" s="8" t="n">
        <v>1044</v>
      </c>
      <c r="B1047" s="7" t="str">
        <f aca="false">"81162025072312431447366"</f>
        <v>81162025072312431447366</v>
      </c>
      <c r="C1047" s="8" t="str">
        <f aca="false">"0602"</f>
        <v>0602</v>
      </c>
      <c r="D1047" s="5" t="s">
        <v>997</v>
      </c>
      <c r="E1047" s="8" t="str">
        <f aca="false">"周立欣"</f>
        <v>周立欣</v>
      </c>
      <c r="F1047" s="8" t="str">
        <f aca="false">"女"</f>
        <v>女</v>
      </c>
      <c r="G1047" s="8" t="s">
        <v>1001</v>
      </c>
    </row>
    <row r="1048" customFormat="false" ht="15.75" hidden="false" customHeight="true" outlineLevel="0" collapsed="false">
      <c r="A1048" s="8" t="n">
        <v>1045</v>
      </c>
      <c r="B1048" s="7" t="str">
        <f aca="false">"81162025072314590547757"</f>
        <v>81162025072314590547757</v>
      </c>
      <c r="C1048" s="8" t="str">
        <f aca="false">"0602"</f>
        <v>0602</v>
      </c>
      <c r="D1048" s="5" t="s">
        <v>997</v>
      </c>
      <c r="E1048" s="8" t="str">
        <f aca="false">"孙秀英"</f>
        <v>孙秀英</v>
      </c>
      <c r="F1048" s="8" t="str">
        <f aca="false">"女"</f>
        <v>女</v>
      </c>
      <c r="G1048" s="8" t="s">
        <v>390</v>
      </c>
    </row>
    <row r="1049" customFormat="false" ht="15.75" hidden="false" customHeight="true" outlineLevel="0" collapsed="false">
      <c r="A1049" s="8" t="n">
        <v>1046</v>
      </c>
      <c r="B1049" s="7" t="str">
        <f aca="false">"81162025072315254447835"</f>
        <v>81162025072315254447835</v>
      </c>
      <c r="C1049" s="8" t="str">
        <f aca="false">"0602"</f>
        <v>0602</v>
      </c>
      <c r="D1049" s="5" t="s">
        <v>997</v>
      </c>
      <c r="E1049" s="8" t="str">
        <f aca="false">"杨蓝英"</f>
        <v>杨蓝英</v>
      </c>
      <c r="F1049" s="8" t="str">
        <f aca="false">"女"</f>
        <v>女</v>
      </c>
      <c r="G1049" s="8" t="s">
        <v>574</v>
      </c>
    </row>
    <row r="1050" customFormat="false" ht="15.75" hidden="false" customHeight="true" outlineLevel="0" collapsed="false">
      <c r="A1050" s="8" t="n">
        <v>1047</v>
      </c>
      <c r="B1050" s="7" t="str">
        <f aca="false">"81162025072315383747894"</f>
        <v>81162025072315383747894</v>
      </c>
      <c r="C1050" s="8" t="str">
        <f aca="false">"0602"</f>
        <v>0602</v>
      </c>
      <c r="D1050" s="5" t="s">
        <v>997</v>
      </c>
      <c r="E1050" s="8" t="str">
        <f aca="false">"林柳红"</f>
        <v>林柳红</v>
      </c>
      <c r="F1050" s="8" t="str">
        <f aca="false">"女"</f>
        <v>女</v>
      </c>
      <c r="G1050" s="8" t="s">
        <v>1002</v>
      </c>
    </row>
    <row r="1051" customFormat="false" ht="15.75" hidden="false" customHeight="true" outlineLevel="0" collapsed="false">
      <c r="A1051" s="8" t="n">
        <v>1048</v>
      </c>
      <c r="B1051" s="7" t="str">
        <f aca="false">"81162025072315002147759"</f>
        <v>81162025072315002147759</v>
      </c>
      <c r="C1051" s="8" t="str">
        <f aca="false">"0602"</f>
        <v>0602</v>
      </c>
      <c r="D1051" s="5" t="s">
        <v>997</v>
      </c>
      <c r="E1051" s="8" t="str">
        <f aca="false">"符桂乾"</f>
        <v>符桂乾</v>
      </c>
      <c r="F1051" s="8" t="str">
        <f aca="false">"女"</f>
        <v>女</v>
      </c>
      <c r="G1051" s="8" t="s">
        <v>1003</v>
      </c>
    </row>
    <row r="1052" customFormat="false" ht="15.75" hidden="false" customHeight="true" outlineLevel="0" collapsed="false">
      <c r="A1052" s="8" t="n">
        <v>1049</v>
      </c>
      <c r="B1052" s="7" t="str">
        <f aca="false">"81162025072316154748037"</f>
        <v>81162025072316154748037</v>
      </c>
      <c r="C1052" s="8" t="str">
        <f aca="false">"0602"</f>
        <v>0602</v>
      </c>
      <c r="D1052" s="5" t="s">
        <v>997</v>
      </c>
      <c r="E1052" s="8" t="str">
        <f aca="false">"林俏"</f>
        <v>林俏</v>
      </c>
      <c r="F1052" s="8" t="str">
        <f aca="false">"女"</f>
        <v>女</v>
      </c>
      <c r="G1052" s="8" t="s">
        <v>1004</v>
      </c>
    </row>
    <row r="1053" customFormat="false" ht="15.75" hidden="false" customHeight="true" outlineLevel="0" collapsed="false">
      <c r="A1053" s="8" t="n">
        <v>1050</v>
      </c>
      <c r="B1053" s="7" t="str">
        <f aca="false">"81162025072319230448772"</f>
        <v>81162025072319230448772</v>
      </c>
      <c r="C1053" s="8" t="str">
        <f aca="false">"0602"</f>
        <v>0602</v>
      </c>
      <c r="D1053" s="5" t="s">
        <v>997</v>
      </c>
      <c r="E1053" s="8" t="str">
        <f aca="false">"符毓芝"</f>
        <v>符毓芝</v>
      </c>
      <c r="F1053" s="8" t="str">
        <f aca="false">"女"</f>
        <v>女</v>
      </c>
      <c r="G1053" s="8" t="s">
        <v>1005</v>
      </c>
    </row>
    <row r="1054" customFormat="false" ht="15.75" hidden="false" customHeight="true" outlineLevel="0" collapsed="false">
      <c r="A1054" s="8" t="n">
        <v>1051</v>
      </c>
      <c r="B1054" s="7" t="str">
        <f aca="false">"81162025072319581148837"</f>
        <v>81162025072319581148837</v>
      </c>
      <c r="C1054" s="8" t="str">
        <f aca="false">"0602"</f>
        <v>0602</v>
      </c>
      <c r="D1054" s="5" t="s">
        <v>997</v>
      </c>
      <c r="E1054" s="8" t="str">
        <f aca="false">"王芸"</f>
        <v>王芸</v>
      </c>
      <c r="F1054" s="8" t="str">
        <f aca="false">"女"</f>
        <v>女</v>
      </c>
      <c r="G1054" s="8" t="s">
        <v>1006</v>
      </c>
    </row>
    <row r="1055" customFormat="false" ht="15.75" hidden="false" customHeight="true" outlineLevel="0" collapsed="false">
      <c r="A1055" s="8" t="n">
        <v>1052</v>
      </c>
      <c r="B1055" s="7" t="str">
        <f aca="false">"81162025072319312448786"</f>
        <v>81162025072319312448786</v>
      </c>
      <c r="C1055" s="8" t="str">
        <f aca="false">"0602"</f>
        <v>0602</v>
      </c>
      <c r="D1055" s="5" t="s">
        <v>997</v>
      </c>
      <c r="E1055" s="8" t="str">
        <f aca="false">"杨艳"</f>
        <v>杨艳</v>
      </c>
      <c r="F1055" s="8" t="str">
        <f aca="false">"女"</f>
        <v>女</v>
      </c>
      <c r="G1055" s="8" t="s">
        <v>952</v>
      </c>
    </row>
    <row r="1056" customFormat="false" ht="15.75" hidden="false" customHeight="true" outlineLevel="0" collapsed="false">
      <c r="A1056" s="8" t="n">
        <v>1053</v>
      </c>
      <c r="B1056" s="7" t="str">
        <f aca="false">"81162025072322091849115"</f>
        <v>81162025072322091849115</v>
      </c>
      <c r="C1056" s="8" t="str">
        <f aca="false">"0602"</f>
        <v>0602</v>
      </c>
      <c r="D1056" s="5" t="s">
        <v>997</v>
      </c>
      <c r="E1056" s="8" t="str">
        <f aca="false">"钟惠"</f>
        <v>钟惠</v>
      </c>
      <c r="F1056" s="8" t="str">
        <f aca="false">"女"</f>
        <v>女</v>
      </c>
      <c r="G1056" s="8" t="s">
        <v>715</v>
      </c>
    </row>
    <row r="1057" customFormat="false" ht="15.75" hidden="false" customHeight="true" outlineLevel="0" collapsed="false">
      <c r="A1057" s="8" t="n">
        <v>1054</v>
      </c>
      <c r="B1057" s="7" t="str">
        <f aca="false">"81162025072409594749746"</f>
        <v>81162025072409594749746</v>
      </c>
      <c r="C1057" s="8" t="str">
        <f aca="false">"0602"</f>
        <v>0602</v>
      </c>
      <c r="D1057" s="5" t="s">
        <v>997</v>
      </c>
      <c r="E1057" s="8" t="str">
        <f aca="false">"黄书蕾"</f>
        <v>黄书蕾</v>
      </c>
      <c r="F1057" s="8" t="str">
        <f aca="false">"女"</f>
        <v>女</v>
      </c>
      <c r="G1057" s="8" t="s">
        <v>1007</v>
      </c>
    </row>
    <row r="1058" customFormat="false" ht="15.75" hidden="false" customHeight="true" outlineLevel="0" collapsed="false">
      <c r="A1058" s="8" t="n">
        <v>1055</v>
      </c>
      <c r="B1058" s="7" t="str">
        <f aca="false">"81162025072410482749960"</f>
        <v>81162025072410482749960</v>
      </c>
      <c r="C1058" s="8" t="str">
        <f aca="false">"0602"</f>
        <v>0602</v>
      </c>
      <c r="D1058" s="5" t="s">
        <v>997</v>
      </c>
      <c r="E1058" s="8" t="str">
        <f aca="false">"黎金玲"</f>
        <v>黎金玲</v>
      </c>
      <c r="F1058" s="8" t="str">
        <f aca="false">"女"</f>
        <v>女</v>
      </c>
      <c r="G1058" s="8" t="s">
        <v>176</v>
      </c>
    </row>
    <row r="1059" customFormat="false" ht="15.75" hidden="false" customHeight="true" outlineLevel="0" collapsed="false">
      <c r="A1059" s="8" t="n">
        <v>1056</v>
      </c>
      <c r="B1059" s="7" t="str">
        <f aca="false">"81162025072411510750215"</f>
        <v>81162025072411510750215</v>
      </c>
      <c r="C1059" s="8" t="str">
        <f aca="false">"0602"</f>
        <v>0602</v>
      </c>
      <c r="D1059" s="5" t="s">
        <v>997</v>
      </c>
      <c r="E1059" s="8" t="str">
        <f aca="false">"李杰丞"</f>
        <v>李杰丞</v>
      </c>
      <c r="F1059" s="8" t="str">
        <f aca="false">"男"</f>
        <v>男</v>
      </c>
      <c r="G1059" s="8" t="s">
        <v>1008</v>
      </c>
    </row>
    <row r="1060" customFormat="false" ht="15.75" hidden="false" customHeight="true" outlineLevel="0" collapsed="false">
      <c r="A1060" s="8" t="n">
        <v>1057</v>
      </c>
      <c r="B1060" s="7" t="str">
        <f aca="false">"81162025072312125447276"</f>
        <v>81162025072312125447276</v>
      </c>
      <c r="C1060" s="8" t="str">
        <f aca="false">"0602"</f>
        <v>0602</v>
      </c>
      <c r="D1060" s="5" t="s">
        <v>997</v>
      </c>
      <c r="E1060" s="8" t="str">
        <f aca="false">"羊丽苹"</f>
        <v>羊丽苹</v>
      </c>
      <c r="F1060" s="8" t="str">
        <f aca="false">"女"</f>
        <v>女</v>
      </c>
      <c r="G1060" s="8" t="s">
        <v>1009</v>
      </c>
    </row>
    <row r="1061" customFormat="false" ht="15.75" hidden="false" customHeight="true" outlineLevel="0" collapsed="false">
      <c r="A1061" s="8" t="n">
        <v>1058</v>
      </c>
      <c r="B1061" s="7" t="str">
        <f aca="false">"81162025072322535049217"</f>
        <v>81162025072322535049217</v>
      </c>
      <c r="C1061" s="8" t="str">
        <f aca="false">"0602"</f>
        <v>0602</v>
      </c>
      <c r="D1061" s="5" t="s">
        <v>997</v>
      </c>
      <c r="E1061" s="8" t="str">
        <f aca="false">"李琼虹"</f>
        <v>李琼虹</v>
      </c>
      <c r="F1061" s="8" t="str">
        <f aca="false">"女"</f>
        <v>女</v>
      </c>
      <c r="G1061" s="8" t="s">
        <v>1010</v>
      </c>
    </row>
    <row r="1062" customFormat="false" ht="15.75" hidden="false" customHeight="true" outlineLevel="0" collapsed="false">
      <c r="A1062" s="8" t="n">
        <v>1059</v>
      </c>
      <c r="B1062" s="7" t="str">
        <f aca="false">"81162025072415441050912"</f>
        <v>81162025072415441050912</v>
      </c>
      <c r="C1062" s="8" t="str">
        <f aca="false">"0602"</f>
        <v>0602</v>
      </c>
      <c r="D1062" s="5" t="s">
        <v>997</v>
      </c>
      <c r="E1062" s="8" t="str">
        <f aca="false">"肖媚"</f>
        <v>肖媚</v>
      </c>
      <c r="F1062" s="8" t="str">
        <f aca="false">"女"</f>
        <v>女</v>
      </c>
      <c r="G1062" s="8" t="s">
        <v>246</v>
      </c>
    </row>
    <row r="1063" customFormat="false" ht="15.75" hidden="false" customHeight="true" outlineLevel="0" collapsed="false">
      <c r="A1063" s="8" t="n">
        <v>1060</v>
      </c>
      <c r="B1063" s="7" t="str">
        <f aca="false">"81162025072416180151020"</f>
        <v>81162025072416180151020</v>
      </c>
      <c r="C1063" s="8" t="str">
        <f aca="false">"0602"</f>
        <v>0602</v>
      </c>
      <c r="D1063" s="5" t="s">
        <v>997</v>
      </c>
      <c r="E1063" s="8" t="str">
        <f aca="false">"韩晶"</f>
        <v>韩晶</v>
      </c>
      <c r="F1063" s="8" t="str">
        <f aca="false">"女"</f>
        <v>女</v>
      </c>
      <c r="G1063" s="8" t="s">
        <v>146</v>
      </c>
    </row>
    <row r="1064" customFormat="false" ht="15.75" hidden="false" customHeight="true" outlineLevel="0" collapsed="false">
      <c r="A1064" s="8" t="n">
        <v>1061</v>
      </c>
      <c r="B1064" s="7" t="str">
        <f aca="false">"81162025072418212851499"</f>
        <v>81162025072418212851499</v>
      </c>
      <c r="C1064" s="8" t="str">
        <f aca="false">"0602"</f>
        <v>0602</v>
      </c>
      <c r="D1064" s="5" t="s">
        <v>997</v>
      </c>
      <c r="E1064" s="8" t="str">
        <f aca="false">"陈小曼"</f>
        <v>陈小曼</v>
      </c>
      <c r="F1064" s="8" t="str">
        <f aca="false">"女"</f>
        <v>女</v>
      </c>
      <c r="G1064" s="8" t="s">
        <v>1011</v>
      </c>
    </row>
    <row r="1065" customFormat="false" ht="15.75" hidden="false" customHeight="true" outlineLevel="0" collapsed="false">
      <c r="A1065" s="8" t="n">
        <v>1062</v>
      </c>
      <c r="B1065" s="7" t="str">
        <f aca="false">"81162025072410293649875"</f>
        <v>81162025072410293649875</v>
      </c>
      <c r="C1065" s="8" t="str">
        <f aca="false">"0602"</f>
        <v>0602</v>
      </c>
      <c r="D1065" s="5" t="s">
        <v>997</v>
      </c>
      <c r="E1065" s="8" t="str">
        <f aca="false">"吴周少"</f>
        <v>吴周少</v>
      </c>
      <c r="F1065" s="8" t="str">
        <f aca="false">"女"</f>
        <v>女</v>
      </c>
      <c r="G1065" s="8" t="s">
        <v>360</v>
      </c>
    </row>
    <row r="1066" customFormat="false" ht="15.75" hidden="false" customHeight="true" outlineLevel="0" collapsed="false">
      <c r="A1066" s="8" t="n">
        <v>1063</v>
      </c>
      <c r="B1066" s="7" t="str">
        <f aca="false">"81162025072421180252023"</f>
        <v>81162025072421180252023</v>
      </c>
      <c r="C1066" s="8" t="str">
        <f aca="false">"0602"</f>
        <v>0602</v>
      </c>
      <c r="D1066" s="5" t="s">
        <v>997</v>
      </c>
      <c r="E1066" s="8" t="str">
        <f aca="false">"杨日秀"</f>
        <v>杨日秀</v>
      </c>
      <c r="F1066" s="8" t="str">
        <f aca="false">"女"</f>
        <v>女</v>
      </c>
      <c r="G1066" s="8" t="s">
        <v>1012</v>
      </c>
    </row>
    <row r="1067" customFormat="false" ht="15.75" hidden="false" customHeight="true" outlineLevel="0" collapsed="false">
      <c r="A1067" s="8" t="n">
        <v>1064</v>
      </c>
      <c r="B1067" s="7" t="str">
        <f aca="false">"81162025072417132051250"</f>
        <v>81162025072417132051250</v>
      </c>
      <c r="C1067" s="8" t="str">
        <f aca="false">"0602"</f>
        <v>0602</v>
      </c>
      <c r="D1067" s="5" t="s">
        <v>997</v>
      </c>
      <c r="E1067" s="8" t="str">
        <f aca="false">"符美容"</f>
        <v>符美容</v>
      </c>
      <c r="F1067" s="8" t="str">
        <f aca="false">"女"</f>
        <v>女</v>
      </c>
      <c r="G1067" s="8" t="s">
        <v>1013</v>
      </c>
    </row>
    <row r="1068" customFormat="false" ht="15.75" hidden="false" customHeight="true" outlineLevel="0" collapsed="false">
      <c r="A1068" s="8" t="n">
        <v>1065</v>
      </c>
      <c r="B1068" s="7" t="str">
        <f aca="false">"81162025072422182752226"</f>
        <v>81162025072422182752226</v>
      </c>
      <c r="C1068" s="8" t="str">
        <f aca="false">"0602"</f>
        <v>0602</v>
      </c>
      <c r="D1068" s="5" t="s">
        <v>997</v>
      </c>
      <c r="E1068" s="8" t="str">
        <f aca="false">"吴英菊"</f>
        <v>吴英菊</v>
      </c>
      <c r="F1068" s="8" t="str">
        <f aca="false">"女"</f>
        <v>女</v>
      </c>
      <c r="G1068" s="8" t="s">
        <v>1014</v>
      </c>
    </row>
    <row r="1069" customFormat="false" ht="15.75" hidden="false" customHeight="true" outlineLevel="0" collapsed="false">
      <c r="A1069" s="8" t="n">
        <v>1066</v>
      </c>
      <c r="B1069" s="7" t="str">
        <f aca="false">"81162025072500014452435"</f>
        <v>81162025072500014452435</v>
      </c>
      <c r="C1069" s="8" t="str">
        <f aca="false">"0602"</f>
        <v>0602</v>
      </c>
      <c r="D1069" s="5" t="s">
        <v>997</v>
      </c>
      <c r="E1069" s="8" t="str">
        <f aca="false">"董为丽"</f>
        <v>董为丽</v>
      </c>
      <c r="F1069" s="8" t="str">
        <f aca="false">"女"</f>
        <v>女</v>
      </c>
      <c r="G1069" s="8" t="s">
        <v>1015</v>
      </c>
    </row>
    <row r="1070" customFormat="false" ht="15.75" hidden="false" customHeight="true" outlineLevel="0" collapsed="false">
      <c r="A1070" s="8" t="n">
        <v>1067</v>
      </c>
      <c r="B1070" s="7" t="str">
        <f aca="false">"81162025072500014552436"</f>
        <v>81162025072500014552436</v>
      </c>
      <c r="C1070" s="8" t="str">
        <f aca="false">"0602"</f>
        <v>0602</v>
      </c>
      <c r="D1070" s="5" t="s">
        <v>997</v>
      </c>
      <c r="E1070" s="8" t="str">
        <f aca="false">"蔡彩梅"</f>
        <v>蔡彩梅</v>
      </c>
      <c r="F1070" s="8" t="str">
        <f aca="false">"女"</f>
        <v>女</v>
      </c>
      <c r="G1070" s="8" t="s">
        <v>1016</v>
      </c>
    </row>
    <row r="1071" customFormat="false" ht="15.75" hidden="false" customHeight="true" outlineLevel="0" collapsed="false">
      <c r="A1071" s="8" t="n">
        <v>1068</v>
      </c>
      <c r="B1071" s="7" t="str">
        <f aca="false">"81162025072508103352559"</f>
        <v>81162025072508103352559</v>
      </c>
      <c r="C1071" s="8" t="str">
        <f aca="false">"0602"</f>
        <v>0602</v>
      </c>
      <c r="D1071" s="5" t="s">
        <v>997</v>
      </c>
      <c r="E1071" s="8" t="str">
        <f aca="false">"李天碧"</f>
        <v>李天碧</v>
      </c>
      <c r="F1071" s="8" t="str">
        <f aca="false">"女"</f>
        <v>女</v>
      </c>
      <c r="G1071" s="8" t="s">
        <v>386</v>
      </c>
    </row>
    <row r="1072" customFormat="false" ht="15.75" hidden="false" customHeight="true" outlineLevel="0" collapsed="false">
      <c r="A1072" s="8" t="n">
        <v>1069</v>
      </c>
      <c r="B1072" s="7" t="str">
        <f aca="false">"81162025072309211546633"</f>
        <v>81162025072309211546633</v>
      </c>
      <c r="C1072" s="8" t="str">
        <f aca="false">"0602"</f>
        <v>0602</v>
      </c>
      <c r="D1072" s="5" t="s">
        <v>997</v>
      </c>
      <c r="E1072" s="8" t="str">
        <f aca="false">"黄位平"</f>
        <v>黄位平</v>
      </c>
      <c r="F1072" s="8" t="str">
        <f aca="false">"女"</f>
        <v>女</v>
      </c>
      <c r="G1072" s="8" t="s">
        <v>1017</v>
      </c>
    </row>
    <row r="1073" customFormat="false" ht="15.75" hidden="false" customHeight="true" outlineLevel="0" collapsed="false">
      <c r="A1073" s="8" t="n">
        <v>1070</v>
      </c>
      <c r="B1073" s="7" t="str">
        <f aca="false">"81162025072512165753342"</f>
        <v>81162025072512165753342</v>
      </c>
      <c r="C1073" s="8" t="str">
        <f aca="false">"0602"</f>
        <v>0602</v>
      </c>
      <c r="D1073" s="5" t="s">
        <v>997</v>
      </c>
      <c r="E1073" s="8" t="str">
        <f aca="false">"张翠萍"</f>
        <v>张翠萍</v>
      </c>
      <c r="F1073" s="8" t="str">
        <f aca="false">"女"</f>
        <v>女</v>
      </c>
      <c r="G1073" s="8" t="s">
        <v>1018</v>
      </c>
    </row>
    <row r="1074" customFormat="false" ht="15.75" hidden="false" customHeight="true" outlineLevel="0" collapsed="false">
      <c r="A1074" s="8" t="n">
        <v>1071</v>
      </c>
      <c r="B1074" s="7" t="str">
        <f aca="false">"81162025072512354853398"</f>
        <v>81162025072512354853398</v>
      </c>
      <c r="C1074" s="8" t="str">
        <f aca="false">"0602"</f>
        <v>0602</v>
      </c>
      <c r="D1074" s="5" t="s">
        <v>997</v>
      </c>
      <c r="E1074" s="8" t="str">
        <f aca="false">"王莹"</f>
        <v>王莹</v>
      </c>
      <c r="F1074" s="8" t="str">
        <f aca="false">"女"</f>
        <v>女</v>
      </c>
      <c r="G1074" s="8" t="s">
        <v>1019</v>
      </c>
    </row>
    <row r="1075" customFormat="false" ht="15.75" hidden="false" customHeight="true" outlineLevel="0" collapsed="false">
      <c r="A1075" s="8" t="n">
        <v>1072</v>
      </c>
      <c r="B1075" s="7" t="str">
        <f aca="false">"81162025072416132251001"</f>
        <v>81162025072416132251001</v>
      </c>
      <c r="C1075" s="8" t="str">
        <f aca="false">"0602"</f>
        <v>0602</v>
      </c>
      <c r="D1075" s="5" t="s">
        <v>997</v>
      </c>
      <c r="E1075" s="8" t="str">
        <f aca="false">"林秋伴"</f>
        <v>林秋伴</v>
      </c>
      <c r="F1075" s="8" t="str">
        <f aca="false">"女"</f>
        <v>女</v>
      </c>
      <c r="G1075" s="8" t="s">
        <v>1020</v>
      </c>
    </row>
    <row r="1076" customFormat="false" ht="15.75" hidden="false" customHeight="true" outlineLevel="0" collapsed="false">
      <c r="A1076" s="8" t="n">
        <v>1073</v>
      </c>
      <c r="B1076" s="7" t="str">
        <f aca="false">"81162025072516485654318"</f>
        <v>81162025072516485654318</v>
      </c>
      <c r="C1076" s="8" t="str">
        <f aca="false">"0602"</f>
        <v>0602</v>
      </c>
      <c r="D1076" s="5" t="s">
        <v>997</v>
      </c>
      <c r="E1076" s="8" t="str">
        <f aca="false">"蔡开倩"</f>
        <v>蔡开倩</v>
      </c>
      <c r="F1076" s="8" t="str">
        <f aca="false">"女"</f>
        <v>女</v>
      </c>
      <c r="G1076" s="8" t="s">
        <v>1021</v>
      </c>
    </row>
    <row r="1077" customFormat="false" ht="15.75" hidden="false" customHeight="true" outlineLevel="0" collapsed="false">
      <c r="A1077" s="8" t="n">
        <v>1074</v>
      </c>
      <c r="B1077" s="7" t="str">
        <f aca="false">"81162025072518152854653"</f>
        <v>81162025072518152854653</v>
      </c>
      <c r="C1077" s="8" t="str">
        <f aca="false">"0602"</f>
        <v>0602</v>
      </c>
      <c r="D1077" s="5" t="s">
        <v>997</v>
      </c>
      <c r="E1077" s="8" t="str">
        <f aca="false">"林芯如"</f>
        <v>林芯如</v>
      </c>
      <c r="F1077" s="8" t="str">
        <f aca="false">"女"</f>
        <v>女</v>
      </c>
      <c r="G1077" s="8" t="s">
        <v>1022</v>
      </c>
    </row>
    <row r="1078" customFormat="false" ht="15.75" hidden="false" customHeight="true" outlineLevel="0" collapsed="false">
      <c r="A1078" s="8" t="n">
        <v>1075</v>
      </c>
      <c r="B1078" s="7" t="str">
        <f aca="false">"81162025072412035850253"</f>
        <v>81162025072412035850253</v>
      </c>
      <c r="C1078" s="8" t="str">
        <f aca="false">"0602"</f>
        <v>0602</v>
      </c>
      <c r="D1078" s="5" t="s">
        <v>997</v>
      </c>
      <c r="E1078" s="8" t="str">
        <f aca="false">"陈佳"</f>
        <v>陈佳</v>
      </c>
      <c r="F1078" s="8" t="str">
        <f aca="false">"女"</f>
        <v>女</v>
      </c>
      <c r="G1078" s="8" t="s">
        <v>875</v>
      </c>
    </row>
    <row r="1079" customFormat="false" ht="15.75" hidden="false" customHeight="true" outlineLevel="0" collapsed="false">
      <c r="A1079" s="8" t="n">
        <v>1076</v>
      </c>
      <c r="B1079" s="7" t="str">
        <f aca="false">"81162025072600341955668"</f>
        <v>81162025072600341955668</v>
      </c>
      <c r="C1079" s="8" t="str">
        <f aca="false">"0602"</f>
        <v>0602</v>
      </c>
      <c r="D1079" s="5" t="s">
        <v>997</v>
      </c>
      <c r="E1079" s="8" t="str">
        <f aca="false">"李玉"</f>
        <v>李玉</v>
      </c>
      <c r="F1079" s="8" t="str">
        <f aca="false">"女"</f>
        <v>女</v>
      </c>
      <c r="G1079" s="8" t="s">
        <v>964</v>
      </c>
    </row>
    <row r="1080" customFormat="false" ht="15.75" hidden="false" customHeight="true" outlineLevel="0" collapsed="false">
      <c r="A1080" s="8" t="n">
        <v>1077</v>
      </c>
      <c r="B1080" s="7" t="str">
        <f aca="false">"81162025072609203455905"</f>
        <v>81162025072609203455905</v>
      </c>
      <c r="C1080" s="8" t="str">
        <f aca="false">"0602"</f>
        <v>0602</v>
      </c>
      <c r="D1080" s="5" t="s">
        <v>997</v>
      </c>
      <c r="E1080" s="8" t="str">
        <f aca="false">"盘天娜"</f>
        <v>盘天娜</v>
      </c>
      <c r="F1080" s="8" t="str">
        <f aca="false">"女"</f>
        <v>女</v>
      </c>
      <c r="G1080" s="8" t="s">
        <v>1023</v>
      </c>
    </row>
    <row r="1081" customFormat="false" ht="15.75" hidden="false" customHeight="true" outlineLevel="0" collapsed="false">
      <c r="A1081" s="8" t="n">
        <v>1078</v>
      </c>
      <c r="B1081" s="7" t="str">
        <f aca="false">"81162025072611273056248"</f>
        <v>81162025072611273056248</v>
      </c>
      <c r="C1081" s="8" t="str">
        <f aca="false">"0602"</f>
        <v>0602</v>
      </c>
      <c r="D1081" s="5" t="s">
        <v>997</v>
      </c>
      <c r="E1081" s="8" t="str">
        <f aca="false">"李亚玲"</f>
        <v>李亚玲</v>
      </c>
      <c r="F1081" s="8" t="str">
        <f aca="false">"女"</f>
        <v>女</v>
      </c>
      <c r="G1081" s="8" t="s">
        <v>1024</v>
      </c>
    </row>
    <row r="1082" customFormat="false" ht="15.75" hidden="false" customHeight="true" outlineLevel="0" collapsed="false">
      <c r="A1082" s="8" t="n">
        <v>1079</v>
      </c>
      <c r="B1082" s="7" t="str">
        <f aca="false">"81162025072610295056101"</f>
        <v>81162025072610295056101</v>
      </c>
      <c r="C1082" s="8" t="str">
        <f aca="false">"0602"</f>
        <v>0602</v>
      </c>
      <c r="D1082" s="5" t="s">
        <v>997</v>
      </c>
      <c r="E1082" s="8" t="str">
        <f aca="false">"张昆玉"</f>
        <v>张昆玉</v>
      </c>
      <c r="F1082" s="8" t="str">
        <f aca="false">"女"</f>
        <v>女</v>
      </c>
      <c r="G1082" s="8" t="s">
        <v>1025</v>
      </c>
    </row>
    <row r="1083" customFormat="false" ht="15.75" hidden="false" customHeight="true" outlineLevel="0" collapsed="false">
      <c r="A1083" s="8" t="n">
        <v>1080</v>
      </c>
      <c r="B1083" s="7" t="str">
        <f aca="false">"81162025072613363156616"</f>
        <v>81162025072613363156616</v>
      </c>
      <c r="C1083" s="8" t="str">
        <f aca="false">"0602"</f>
        <v>0602</v>
      </c>
      <c r="D1083" s="5" t="s">
        <v>997</v>
      </c>
      <c r="E1083" s="8" t="str">
        <f aca="false">"林道繁"</f>
        <v>林道繁</v>
      </c>
      <c r="F1083" s="8" t="str">
        <f aca="false">"女"</f>
        <v>女</v>
      </c>
      <c r="G1083" s="8" t="s">
        <v>1026</v>
      </c>
    </row>
    <row r="1084" customFormat="false" ht="15.75" hidden="false" customHeight="true" outlineLevel="0" collapsed="false">
      <c r="A1084" s="8" t="n">
        <v>1081</v>
      </c>
      <c r="B1084" s="7" t="str">
        <f aca="false">"81162025072614420656842"</f>
        <v>81162025072614420656842</v>
      </c>
      <c r="C1084" s="8" t="str">
        <f aca="false">"0602"</f>
        <v>0602</v>
      </c>
      <c r="D1084" s="5" t="s">
        <v>997</v>
      </c>
      <c r="E1084" s="8" t="str">
        <f aca="false">"陈秀女"</f>
        <v>陈秀女</v>
      </c>
      <c r="F1084" s="8" t="str">
        <f aca="false">"女"</f>
        <v>女</v>
      </c>
      <c r="G1084" s="8" t="s">
        <v>1027</v>
      </c>
    </row>
    <row r="1085" customFormat="false" ht="15.75" hidden="false" customHeight="true" outlineLevel="0" collapsed="false">
      <c r="A1085" s="8" t="n">
        <v>1082</v>
      </c>
      <c r="B1085" s="7" t="str">
        <f aca="false">"81162025072614461656854"</f>
        <v>81162025072614461656854</v>
      </c>
      <c r="C1085" s="8" t="str">
        <f aca="false">"0602"</f>
        <v>0602</v>
      </c>
      <c r="D1085" s="5" t="s">
        <v>997</v>
      </c>
      <c r="E1085" s="8" t="str">
        <f aca="false">"卢丽婴"</f>
        <v>卢丽婴</v>
      </c>
      <c r="F1085" s="8" t="str">
        <f aca="false">"女"</f>
        <v>女</v>
      </c>
      <c r="G1085" s="8" t="s">
        <v>1028</v>
      </c>
    </row>
    <row r="1086" customFormat="false" ht="15.75" hidden="false" customHeight="true" outlineLevel="0" collapsed="false">
      <c r="A1086" s="8" t="n">
        <v>1083</v>
      </c>
      <c r="B1086" s="7" t="str">
        <f aca="false">"81162025072614333756810"</f>
        <v>81162025072614333756810</v>
      </c>
      <c r="C1086" s="8" t="str">
        <f aca="false">"0602"</f>
        <v>0602</v>
      </c>
      <c r="D1086" s="5" t="s">
        <v>997</v>
      </c>
      <c r="E1086" s="8" t="str">
        <f aca="false">"吴茜茜"</f>
        <v>吴茜茜</v>
      </c>
      <c r="F1086" s="8" t="str">
        <f aca="false">"女"</f>
        <v>女</v>
      </c>
      <c r="G1086" s="8" t="s">
        <v>1029</v>
      </c>
    </row>
    <row r="1087" customFormat="false" ht="15.75" hidden="false" customHeight="true" outlineLevel="0" collapsed="false">
      <c r="A1087" s="8" t="n">
        <v>1084</v>
      </c>
      <c r="B1087" s="7" t="str">
        <f aca="false">"81162025072614451656851"</f>
        <v>81162025072614451656851</v>
      </c>
      <c r="C1087" s="8" t="str">
        <f aca="false">"0602"</f>
        <v>0602</v>
      </c>
      <c r="D1087" s="5" t="s">
        <v>997</v>
      </c>
      <c r="E1087" s="8" t="str">
        <f aca="false">"符西亮"</f>
        <v>符西亮</v>
      </c>
      <c r="F1087" s="8" t="str">
        <f aca="false">"女"</f>
        <v>女</v>
      </c>
      <c r="G1087" s="8" t="s">
        <v>1030</v>
      </c>
    </row>
    <row r="1088" customFormat="false" ht="15.75" hidden="false" customHeight="true" outlineLevel="0" collapsed="false">
      <c r="A1088" s="8" t="n">
        <v>1085</v>
      </c>
      <c r="B1088" s="7" t="str">
        <f aca="false">"81162025072617484357422"</f>
        <v>81162025072617484357422</v>
      </c>
      <c r="C1088" s="8" t="str">
        <f aca="false">"0602"</f>
        <v>0602</v>
      </c>
      <c r="D1088" s="5" t="s">
        <v>997</v>
      </c>
      <c r="E1088" s="8" t="str">
        <f aca="false">"麦名娜"</f>
        <v>麦名娜</v>
      </c>
      <c r="F1088" s="8" t="str">
        <f aca="false">"女"</f>
        <v>女</v>
      </c>
      <c r="G1088" s="8" t="s">
        <v>1031</v>
      </c>
    </row>
    <row r="1089" customFormat="false" ht="15.75" hidden="false" customHeight="true" outlineLevel="0" collapsed="false">
      <c r="A1089" s="8" t="n">
        <v>1086</v>
      </c>
      <c r="B1089" s="7" t="str">
        <f aca="false">"81162025072413302050499"</f>
        <v>81162025072413302050499</v>
      </c>
      <c r="C1089" s="8" t="str">
        <f aca="false">"0602"</f>
        <v>0602</v>
      </c>
      <c r="D1089" s="5" t="s">
        <v>997</v>
      </c>
      <c r="E1089" s="8" t="str">
        <f aca="false">"杨珠"</f>
        <v>杨珠</v>
      </c>
      <c r="F1089" s="8" t="str">
        <f aca="false">"女"</f>
        <v>女</v>
      </c>
      <c r="G1089" s="8" t="s">
        <v>103</v>
      </c>
    </row>
    <row r="1090" customFormat="false" ht="15.75" hidden="false" customHeight="true" outlineLevel="0" collapsed="false">
      <c r="A1090" s="8" t="n">
        <v>1087</v>
      </c>
      <c r="B1090" s="7" t="str">
        <f aca="false">"81162025072313445047529"</f>
        <v>81162025072313445047529</v>
      </c>
      <c r="C1090" s="8" t="str">
        <f aca="false">"0602"</f>
        <v>0602</v>
      </c>
      <c r="D1090" s="5" t="s">
        <v>997</v>
      </c>
      <c r="E1090" s="8" t="str">
        <f aca="false">"麦昊"</f>
        <v>麦昊</v>
      </c>
      <c r="F1090" s="8" t="str">
        <f aca="false">"男"</f>
        <v>男</v>
      </c>
      <c r="G1090" s="8" t="s">
        <v>1032</v>
      </c>
    </row>
    <row r="1091" customFormat="false" ht="15.75" hidden="false" customHeight="true" outlineLevel="0" collapsed="false">
      <c r="A1091" s="8" t="n">
        <v>1088</v>
      </c>
      <c r="B1091" s="7" t="str">
        <f aca="false">"81162025072620102257758"</f>
        <v>81162025072620102257758</v>
      </c>
      <c r="C1091" s="8" t="str">
        <f aca="false">"0602"</f>
        <v>0602</v>
      </c>
      <c r="D1091" s="5" t="s">
        <v>997</v>
      </c>
      <c r="E1091" s="8" t="str">
        <f aca="false">"李美莹"</f>
        <v>李美莹</v>
      </c>
      <c r="F1091" s="8" t="str">
        <f aca="false">"女"</f>
        <v>女</v>
      </c>
      <c r="G1091" s="8" t="s">
        <v>485</v>
      </c>
    </row>
    <row r="1092" customFormat="false" ht="15.75" hidden="false" customHeight="true" outlineLevel="0" collapsed="false">
      <c r="A1092" s="8" t="n">
        <v>1089</v>
      </c>
      <c r="B1092" s="7" t="str">
        <f aca="false">"81162025072620500557856"</f>
        <v>81162025072620500557856</v>
      </c>
      <c r="C1092" s="8" t="str">
        <f aca="false">"0602"</f>
        <v>0602</v>
      </c>
      <c r="D1092" s="5" t="s">
        <v>997</v>
      </c>
      <c r="E1092" s="8" t="str">
        <f aca="false">"王海瑜"</f>
        <v>王海瑜</v>
      </c>
      <c r="F1092" s="8" t="str">
        <f aca="false">"女"</f>
        <v>女</v>
      </c>
      <c r="G1092" s="8" t="s">
        <v>1033</v>
      </c>
    </row>
    <row r="1093" customFormat="false" ht="15.75" hidden="false" customHeight="true" outlineLevel="0" collapsed="false">
      <c r="A1093" s="8" t="n">
        <v>1090</v>
      </c>
      <c r="B1093" s="7" t="str">
        <f aca="false">"81162025072621240857945"</f>
        <v>81162025072621240857945</v>
      </c>
      <c r="C1093" s="8" t="str">
        <f aca="false">"0602"</f>
        <v>0602</v>
      </c>
      <c r="D1093" s="5" t="s">
        <v>997</v>
      </c>
      <c r="E1093" s="8" t="str">
        <f aca="false">"张才太"</f>
        <v>张才太</v>
      </c>
      <c r="F1093" s="8" t="str">
        <f aca="false">"女"</f>
        <v>女</v>
      </c>
      <c r="G1093" s="8" t="s">
        <v>1034</v>
      </c>
    </row>
    <row r="1094" customFormat="false" ht="15.75" hidden="false" customHeight="true" outlineLevel="0" collapsed="false">
      <c r="A1094" s="8" t="n">
        <v>1091</v>
      </c>
      <c r="B1094" s="7" t="str">
        <f aca="false">"81162025072620040157747"</f>
        <v>81162025072620040157747</v>
      </c>
      <c r="C1094" s="8" t="str">
        <f aca="false">"0602"</f>
        <v>0602</v>
      </c>
      <c r="D1094" s="5" t="s">
        <v>997</v>
      </c>
      <c r="E1094" s="8" t="str">
        <f aca="false">"林妹"</f>
        <v>林妹</v>
      </c>
      <c r="F1094" s="8" t="str">
        <f aca="false">"女"</f>
        <v>女</v>
      </c>
      <c r="G1094" s="8" t="s">
        <v>1035</v>
      </c>
    </row>
    <row r="1095" customFormat="false" ht="15.75" hidden="false" customHeight="true" outlineLevel="0" collapsed="false">
      <c r="A1095" s="8" t="n">
        <v>1092</v>
      </c>
      <c r="B1095" s="7" t="str">
        <f aca="false">"81162025072702160358349"</f>
        <v>81162025072702160358349</v>
      </c>
      <c r="C1095" s="8" t="str">
        <f aca="false">"0602"</f>
        <v>0602</v>
      </c>
      <c r="D1095" s="5" t="s">
        <v>997</v>
      </c>
      <c r="E1095" s="8" t="str">
        <f aca="false">"曾阳"</f>
        <v>曾阳</v>
      </c>
      <c r="F1095" s="8" t="str">
        <f aca="false">"女"</f>
        <v>女</v>
      </c>
      <c r="G1095" s="8" t="s">
        <v>1036</v>
      </c>
    </row>
    <row r="1096" customFormat="false" ht="15.75" hidden="false" customHeight="true" outlineLevel="0" collapsed="false">
      <c r="A1096" s="8" t="n">
        <v>1093</v>
      </c>
      <c r="B1096" s="7" t="str">
        <f aca="false">"81162025072707362758406"</f>
        <v>81162025072707362758406</v>
      </c>
      <c r="C1096" s="8" t="str">
        <f aca="false">"0602"</f>
        <v>0602</v>
      </c>
      <c r="D1096" s="5" t="s">
        <v>997</v>
      </c>
      <c r="E1096" s="8" t="str">
        <f aca="false">"符明夏"</f>
        <v>符明夏</v>
      </c>
      <c r="F1096" s="8" t="str">
        <f aca="false">"男"</f>
        <v>男</v>
      </c>
      <c r="G1096" s="8" t="s">
        <v>1037</v>
      </c>
    </row>
    <row r="1097" customFormat="false" ht="15.75" hidden="false" customHeight="true" outlineLevel="0" collapsed="false">
      <c r="A1097" s="8" t="n">
        <v>1094</v>
      </c>
      <c r="B1097" s="7" t="str">
        <f aca="false">"81162025072712111259353"</f>
        <v>81162025072712111259353</v>
      </c>
      <c r="C1097" s="8" t="str">
        <f aca="false">"0602"</f>
        <v>0602</v>
      </c>
      <c r="D1097" s="5" t="s">
        <v>997</v>
      </c>
      <c r="E1097" s="8" t="str">
        <f aca="false">"黄华依"</f>
        <v>黄华依</v>
      </c>
      <c r="F1097" s="8" t="str">
        <f aca="false">"女"</f>
        <v>女</v>
      </c>
      <c r="G1097" s="8" t="s">
        <v>1038</v>
      </c>
    </row>
    <row r="1098" customFormat="false" ht="15.75" hidden="false" customHeight="true" outlineLevel="0" collapsed="false">
      <c r="A1098" s="8" t="n">
        <v>1095</v>
      </c>
      <c r="B1098" s="7" t="str">
        <f aca="false">"81162025072713422259640"</f>
        <v>81162025072713422259640</v>
      </c>
      <c r="C1098" s="8" t="str">
        <f aca="false">"0602"</f>
        <v>0602</v>
      </c>
      <c r="D1098" s="5" t="s">
        <v>997</v>
      </c>
      <c r="E1098" s="8" t="str">
        <f aca="false">"陈叶玲"</f>
        <v>陈叶玲</v>
      </c>
      <c r="F1098" s="8" t="str">
        <f aca="false">"女"</f>
        <v>女</v>
      </c>
      <c r="G1098" s="8" t="s">
        <v>1039</v>
      </c>
    </row>
    <row r="1099" customFormat="false" ht="15.75" hidden="false" customHeight="true" outlineLevel="0" collapsed="false">
      <c r="A1099" s="8" t="n">
        <v>1096</v>
      </c>
      <c r="B1099" s="7" t="str">
        <f aca="false">"81162025072612264856385"</f>
        <v>81162025072612264856385</v>
      </c>
      <c r="C1099" s="8" t="str">
        <f aca="false">"0602"</f>
        <v>0602</v>
      </c>
      <c r="D1099" s="5" t="s">
        <v>997</v>
      </c>
      <c r="E1099" s="8" t="str">
        <f aca="false">"陈柳彤"</f>
        <v>陈柳彤</v>
      </c>
      <c r="F1099" s="8" t="str">
        <f aca="false">"女"</f>
        <v>女</v>
      </c>
      <c r="G1099" s="8" t="s">
        <v>1040</v>
      </c>
    </row>
    <row r="1100" customFormat="false" ht="15.75" hidden="false" customHeight="true" outlineLevel="0" collapsed="false">
      <c r="A1100" s="8" t="n">
        <v>1097</v>
      </c>
      <c r="B1100" s="7" t="str">
        <f aca="false">"81162025072715393660067"</f>
        <v>81162025072715393660067</v>
      </c>
      <c r="C1100" s="8" t="str">
        <f aca="false">"0602"</f>
        <v>0602</v>
      </c>
      <c r="D1100" s="5" t="s">
        <v>997</v>
      </c>
      <c r="E1100" s="8" t="str">
        <f aca="false">"李涓"</f>
        <v>李涓</v>
      </c>
      <c r="F1100" s="8" t="str">
        <f aca="false">"女"</f>
        <v>女</v>
      </c>
      <c r="G1100" s="8" t="s">
        <v>1041</v>
      </c>
    </row>
    <row r="1101" customFormat="false" ht="15.75" hidden="false" customHeight="true" outlineLevel="0" collapsed="false">
      <c r="A1101" s="8" t="n">
        <v>1098</v>
      </c>
      <c r="B1101" s="7" t="str">
        <f aca="false">"81162025072715433560083"</f>
        <v>81162025072715433560083</v>
      </c>
      <c r="C1101" s="8" t="str">
        <f aca="false">"0602"</f>
        <v>0602</v>
      </c>
      <c r="D1101" s="5" t="s">
        <v>997</v>
      </c>
      <c r="E1101" s="8" t="str">
        <f aca="false">"李秋"</f>
        <v>李秋</v>
      </c>
      <c r="F1101" s="8" t="str">
        <f aca="false">"女"</f>
        <v>女</v>
      </c>
      <c r="G1101" s="8" t="s">
        <v>1042</v>
      </c>
    </row>
    <row r="1102" customFormat="false" ht="15.75" hidden="false" customHeight="true" outlineLevel="0" collapsed="false">
      <c r="A1102" s="8" t="n">
        <v>1099</v>
      </c>
      <c r="B1102" s="7" t="str">
        <f aca="false">"81162025072716471860364"</f>
        <v>81162025072716471860364</v>
      </c>
      <c r="C1102" s="8" t="str">
        <f aca="false">"0602"</f>
        <v>0602</v>
      </c>
      <c r="D1102" s="5" t="s">
        <v>997</v>
      </c>
      <c r="E1102" s="8" t="str">
        <f aca="false">"陈冠娥"</f>
        <v>陈冠娥</v>
      </c>
      <c r="F1102" s="8" t="str">
        <f aca="false">"女"</f>
        <v>女</v>
      </c>
      <c r="G1102" s="8" t="s">
        <v>1043</v>
      </c>
    </row>
    <row r="1103" customFormat="false" ht="15.75" hidden="false" customHeight="true" outlineLevel="0" collapsed="false">
      <c r="A1103" s="8" t="n">
        <v>1100</v>
      </c>
      <c r="B1103" s="7" t="str">
        <f aca="false">"81162025072717095760437"</f>
        <v>81162025072717095760437</v>
      </c>
      <c r="C1103" s="8" t="str">
        <f aca="false">"0602"</f>
        <v>0602</v>
      </c>
      <c r="D1103" s="5" t="s">
        <v>997</v>
      </c>
      <c r="E1103" s="8" t="str">
        <f aca="false">"王雅游"</f>
        <v>王雅游</v>
      </c>
      <c r="F1103" s="8" t="str">
        <f aca="false">"女"</f>
        <v>女</v>
      </c>
      <c r="G1103" s="8" t="s">
        <v>1044</v>
      </c>
    </row>
    <row r="1104" customFormat="false" ht="15.75" hidden="false" customHeight="true" outlineLevel="0" collapsed="false">
      <c r="A1104" s="8" t="n">
        <v>1101</v>
      </c>
      <c r="B1104" s="7" t="str">
        <f aca="false">"81162025072717131560450"</f>
        <v>81162025072717131560450</v>
      </c>
      <c r="C1104" s="8" t="str">
        <f aca="false">"0602"</f>
        <v>0602</v>
      </c>
      <c r="D1104" s="5" t="s">
        <v>997</v>
      </c>
      <c r="E1104" s="8" t="str">
        <f aca="false">"黄少梅"</f>
        <v>黄少梅</v>
      </c>
      <c r="F1104" s="8" t="str">
        <f aca="false">"女"</f>
        <v>女</v>
      </c>
      <c r="G1104" s="8" t="s">
        <v>1045</v>
      </c>
    </row>
    <row r="1105" customFormat="false" ht="15.75" hidden="false" customHeight="true" outlineLevel="0" collapsed="false">
      <c r="A1105" s="8" t="n">
        <v>1102</v>
      </c>
      <c r="B1105" s="7" t="str">
        <f aca="false">"81162025072719083560601"</f>
        <v>81162025072719083560601</v>
      </c>
      <c r="C1105" s="8" t="str">
        <f aca="false">"0602"</f>
        <v>0602</v>
      </c>
      <c r="D1105" s="5" t="s">
        <v>997</v>
      </c>
      <c r="E1105" s="8" t="str">
        <f aca="false">"王小许"</f>
        <v>王小许</v>
      </c>
      <c r="F1105" s="8" t="str">
        <f aca="false">"男"</f>
        <v>男</v>
      </c>
      <c r="G1105" s="8" t="s">
        <v>1046</v>
      </c>
    </row>
    <row r="1106" customFormat="false" ht="15.75" hidden="false" customHeight="true" outlineLevel="0" collapsed="false">
      <c r="A1106" s="8" t="n">
        <v>1103</v>
      </c>
      <c r="B1106" s="7" t="str">
        <f aca="false">"81162025072720384160710"</f>
        <v>81162025072720384160710</v>
      </c>
      <c r="C1106" s="8" t="str">
        <f aca="false">"0602"</f>
        <v>0602</v>
      </c>
      <c r="D1106" s="5" t="s">
        <v>997</v>
      </c>
      <c r="E1106" s="8" t="str">
        <f aca="false">"颜友曼"</f>
        <v>颜友曼</v>
      </c>
      <c r="F1106" s="8" t="str">
        <f aca="false">"女"</f>
        <v>女</v>
      </c>
      <c r="G1106" s="8" t="s">
        <v>1047</v>
      </c>
    </row>
    <row r="1107" customFormat="false" ht="15.75" hidden="false" customHeight="true" outlineLevel="0" collapsed="false">
      <c r="A1107" s="8" t="n">
        <v>1104</v>
      </c>
      <c r="B1107" s="7" t="str">
        <f aca="false">"81162025072721272360780"</f>
        <v>81162025072721272360780</v>
      </c>
      <c r="C1107" s="8" t="str">
        <f aca="false">"0602"</f>
        <v>0602</v>
      </c>
      <c r="D1107" s="5" t="s">
        <v>997</v>
      </c>
      <c r="E1107" s="8" t="str">
        <f aca="false">"陈传锦"</f>
        <v>陈传锦</v>
      </c>
      <c r="F1107" s="8" t="str">
        <f aca="false">"男"</f>
        <v>男</v>
      </c>
      <c r="G1107" s="8" t="s">
        <v>1048</v>
      </c>
    </row>
    <row r="1108" customFormat="false" ht="15.75" hidden="false" customHeight="true" outlineLevel="0" collapsed="false">
      <c r="A1108" s="8" t="n">
        <v>1105</v>
      </c>
      <c r="B1108" s="7" t="str">
        <f aca="false">"81162025072714191159754"</f>
        <v>81162025072714191159754</v>
      </c>
      <c r="C1108" s="8" t="str">
        <f aca="false">"0602"</f>
        <v>0602</v>
      </c>
      <c r="D1108" s="5" t="s">
        <v>997</v>
      </c>
      <c r="E1108" s="8" t="str">
        <f aca="false">"李宗洁"</f>
        <v>李宗洁</v>
      </c>
      <c r="F1108" s="8" t="str">
        <f aca="false">"女"</f>
        <v>女</v>
      </c>
      <c r="G1108" s="8" t="s">
        <v>1049</v>
      </c>
    </row>
    <row r="1109" customFormat="false" ht="15.75" hidden="false" customHeight="true" outlineLevel="0" collapsed="false">
      <c r="A1109" s="8" t="n">
        <v>1106</v>
      </c>
      <c r="B1109" s="7" t="str">
        <f aca="false">"81162025072722101360846"</f>
        <v>81162025072722101360846</v>
      </c>
      <c r="C1109" s="8" t="str">
        <f aca="false">"0602"</f>
        <v>0602</v>
      </c>
      <c r="D1109" s="5" t="s">
        <v>997</v>
      </c>
      <c r="E1109" s="8" t="str">
        <f aca="false">"谭金燕"</f>
        <v>谭金燕</v>
      </c>
      <c r="F1109" s="8" t="str">
        <f aca="false">"女"</f>
        <v>女</v>
      </c>
      <c r="G1109" s="8" t="s">
        <v>1050</v>
      </c>
    </row>
    <row r="1110" customFormat="false" ht="15.75" hidden="false" customHeight="true" outlineLevel="0" collapsed="false">
      <c r="A1110" s="8" t="n">
        <v>1107</v>
      </c>
      <c r="B1110" s="7" t="str">
        <f aca="false">"81162025072722180060858"</f>
        <v>81162025072722180060858</v>
      </c>
      <c r="C1110" s="8" t="str">
        <f aca="false">"0602"</f>
        <v>0602</v>
      </c>
      <c r="D1110" s="5" t="s">
        <v>997</v>
      </c>
      <c r="E1110" s="8" t="str">
        <f aca="false">"赵敏"</f>
        <v>赵敏</v>
      </c>
      <c r="F1110" s="8" t="str">
        <f aca="false">"女"</f>
        <v>女</v>
      </c>
      <c r="G1110" s="8" t="s">
        <v>1051</v>
      </c>
    </row>
    <row r="1111" customFormat="false" ht="15.75" hidden="false" customHeight="true" outlineLevel="0" collapsed="false">
      <c r="A1111" s="8" t="n">
        <v>1108</v>
      </c>
      <c r="B1111" s="7" t="str">
        <f aca="false">"81162025072800114260994"</f>
        <v>81162025072800114260994</v>
      </c>
      <c r="C1111" s="8" t="str">
        <f aca="false">"0602"</f>
        <v>0602</v>
      </c>
      <c r="D1111" s="5" t="s">
        <v>997</v>
      </c>
      <c r="E1111" s="8" t="str">
        <f aca="false">"陈金雪"</f>
        <v>陈金雪</v>
      </c>
      <c r="F1111" s="8" t="str">
        <f aca="false">"女"</f>
        <v>女</v>
      </c>
      <c r="G1111" s="8" t="s">
        <v>1052</v>
      </c>
    </row>
    <row r="1112" customFormat="false" ht="15.75" hidden="false" customHeight="true" outlineLevel="0" collapsed="false">
      <c r="A1112" s="8" t="n">
        <v>1109</v>
      </c>
      <c r="B1112" s="7" t="str">
        <f aca="false">"81162025072712485559467"</f>
        <v>81162025072712485559467</v>
      </c>
      <c r="C1112" s="8" t="str">
        <f aca="false">"0602"</f>
        <v>0602</v>
      </c>
      <c r="D1112" s="5" t="s">
        <v>997</v>
      </c>
      <c r="E1112" s="8" t="str">
        <f aca="false">"林鹏"</f>
        <v>林鹏</v>
      </c>
      <c r="F1112" s="8" t="str">
        <f aca="false">"男"</f>
        <v>男</v>
      </c>
      <c r="G1112" s="8" t="s">
        <v>1053</v>
      </c>
    </row>
    <row r="1113" customFormat="false" ht="15.75" hidden="false" customHeight="true" outlineLevel="0" collapsed="false">
      <c r="A1113" s="8" t="n">
        <v>1110</v>
      </c>
      <c r="B1113" s="7" t="str">
        <f aca="false">"81162025072811175161996"</f>
        <v>81162025072811175161996</v>
      </c>
      <c r="C1113" s="8" t="str">
        <f aca="false">"0602"</f>
        <v>0602</v>
      </c>
      <c r="D1113" s="5" t="s">
        <v>997</v>
      </c>
      <c r="E1113" s="8" t="str">
        <f aca="false">"郑世伟"</f>
        <v>郑世伟</v>
      </c>
      <c r="F1113" s="8" t="str">
        <f aca="false">"男"</f>
        <v>男</v>
      </c>
      <c r="G1113" s="8" t="s">
        <v>1054</v>
      </c>
    </row>
    <row r="1114" customFormat="false" ht="15.75" hidden="false" customHeight="true" outlineLevel="0" collapsed="false">
      <c r="A1114" s="8" t="n">
        <v>1111</v>
      </c>
      <c r="B1114" s="7" t="str">
        <f aca="false">"81162025072800453361018"</f>
        <v>81162025072800453361018</v>
      </c>
      <c r="C1114" s="8" t="str">
        <f aca="false">"0602"</f>
        <v>0602</v>
      </c>
      <c r="D1114" s="5" t="s">
        <v>997</v>
      </c>
      <c r="E1114" s="8" t="str">
        <f aca="false">"吴玉爱"</f>
        <v>吴玉爱</v>
      </c>
      <c r="F1114" s="8" t="str">
        <f aca="false">"女"</f>
        <v>女</v>
      </c>
      <c r="G1114" s="8" t="s">
        <v>1055</v>
      </c>
    </row>
    <row r="1115" customFormat="false" ht="15.75" hidden="false" customHeight="true" outlineLevel="0" collapsed="false">
      <c r="A1115" s="8" t="n">
        <v>1112</v>
      </c>
      <c r="B1115" s="7" t="str">
        <f aca="false">"81162025072619294857663"</f>
        <v>81162025072619294857663</v>
      </c>
      <c r="C1115" s="8" t="str">
        <f aca="false">"0602"</f>
        <v>0602</v>
      </c>
      <c r="D1115" s="5" t="s">
        <v>997</v>
      </c>
      <c r="E1115" s="8" t="str">
        <f aca="false">"翁子婕"</f>
        <v>翁子婕</v>
      </c>
      <c r="F1115" s="8" t="str">
        <f aca="false">"女"</f>
        <v>女</v>
      </c>
      <c r="G1115" s="8" t="s">
        <v>1056</v>
      </c>
    </row>
    <row r="1116" customFormat="false" ht="15.75" hidden="false" customHeight="true" outlineLevel="0" collapsed="false">
      <c r="A1116" s="8" t="n">
        <v>1113</v>
      </c>
      <c r="B1116" s="7" t="str">
        <f aca="false">"81162025072720373260706"</f>
        <v>81162025072720373260706</v>
      </c>
      <c r="C1116" s="8" t="str">
        <f aca="false">"0602"</f>
        <v>0602</v>
      </c>
      <c r="D1116" s="5" t="s">
        <v>997</v>
      </c>
      <c r="E1116" s="8" t="str">
        <f aca="false">"林主莲"</f>
        <v>林主莲</v>
      </c>
      <c r="F1116" s="8" t="str">
        <f aca="false">"女"</f>
        <v>女</v>
      </c>
      <c r="G1116" s="8" t="s">
        <v>1057</v>
      </c>
    </row>
    <row r="1117" customFormat="false" ht="15.75" hidden="false" customHeight="true" outlineLevel="0" collapsed="false">
      <c r="A1117" s="8" t="n">
        <v>1114</v>
      </c>
      <c r="B1117" s="7" t="str">
        <f aca="false">"81162025072723124360948"</f>
        <v>81162025072723124360948</v>
      </c>
      <c r="C1117" s="8" t="str">
        <f aca="false">"0602"</f>
        <v>0602</v>
      </c>
      <c r="D1117" s="5" t="s">
        <v>997</v>
      </c>
      <c r="E1117" s="8" t="str">
        <f aca="false">"李娟"</f>
        <v>李娟</v>
      </c>
      <c r="F1117" s="8" t="str">
        <f aca="false">"女"</f>
        <v>女</v>
      </c>
      <c r="G1117" s="8" t="s">
        <v>1058</v>
      </c>
    </row>
    <row r="1118" customFormat="false" ht="15.75" hidden="false" customHeight="true" outlineLevel="0" collapsed="false">
      <c r="A1118" s="8" t="n">
        <v>1115</v>
      </c>
      <c r="B1118" s="7" t="str">
        <f aca="false">"81162025072421201952029"</f>
        <v>81162025072421201952029</v>
      </c>
      <c r="C1118" s="8" t="str">
        <f aca="false">"0602"</f>
        <v>0602</v>
      </c>
      <c r="D1118" s="5" t="s">
        <v>997</v>
      </c>
      <c r="E1118" s="8" t="str">
        <f aca="false">"李雪梅"</f>
        <v>李雪梅</v>
      </c>
      <c r="F1118" s="8" t="str">
        <f aca="false">"女"</f>
        <v>女</v>
      </c>
      <c r="G1118" s="8" t="s">
        <v>1059</v>
      </c>
    </row>
    <row r="1119" customFormat="false" ht="15.75" hidden="false" customHeight="true" outlineLevel="0" collapsed="false">
      <c r="A1119" s="8" t="n">
        <v>1116</v>
      </c>
      <c r="B1119" s="7" t="str">
        <f aca="false">"81162025072723520260979"</f>
        <v>81162025072723520260979</v>
      </c>
      <c r="C1119" s="8" t="str">
        <f aca="false">"0602"</f>
        <v>0602</v>
      </c>
      <c r="D1119" s="5" t="s">
        <v>997</v>
      </c>
      <c r="E1119" s="8" t="str">
        <f aca="false">"郭莹燕"</f>
        <v>郭莹燕</v>
      </c>
      <c r="F1119" s="8" t="str">
        <f aca="false">"女"</f>
        <v>女</v>
      </c>
      <c r="G1119" s="8" t="s">
        <v>1060</v>
      </c>
    </row>
    <row r="1120" customFormat="false" ht="15.75" hidden="false" customHeight="true" outlineLevel="0" collapsed="false">
      <c r="A1120" s="8" t="n">
        <v>1117</v>
      </c>
      <c r="B1120" s="7" t="str">
        <f aca="false">"81162025072909250265847"</f>
        <v>81162025072909250265847</v>
      </c>
      <c r="C1120" s="8" t="str">
        <f aca="false">"0602"</f>
        <v>0602</v>
      </c>
      <c r="D1120" s="5" t="s">
        <v>997</v>
      </c>
      <c r="E1120" s="8" t="str">
        <f aca="false">"文春娥"</f>
        <v>文春娥</v>
      </c>
      <c r="F1120" s="8" t="str">
        <f aca="false">"女"</f>
        <v>女</v>
      </c>
      <c r="G1120" s="8" t="s">
        <v>1061</v>
      </c>
    </row>
    <row r="1121" customFormat="false" ht="15.75" hidden="false" customHeight="true" outlineLevel="0" collapsed="false">
      <c r="A1121" s="8" t="n">
        <v>1118</v>
      </c>
      <c r="B1121" s="7" t="str">
        <f aca="false">"81162025072814585962823"</f>
        <v>81162025072814585962823</v>
      </c>
      <c r="C1121" s="8" t="str">
        <f aca="false">"0602"</f>
        <v>0602</v>
      </c>
      <c r="D1121" s="5" t="s">
        <v>997</v>
      </c>
      <c r="E1121" s="8" t="str">
        <f aca="false">"林兴梅"</f>
        <v>林兴梅</v>
      </c>
      <c r="F1121" s="8" t="str">
        <f aca="false">"女"</f>
        <v>女</v>
      </c>
      <c r="G1121" s="8" t="s">
        <v>1062</v>
      </c>
    </row>
    <row r="1122" customFormat="false" ht="15.75" hidden="false" customHeight="true" outlineLevel="0" collapsed="false">
      <c r="A1122" s="8" t="n">
        <v>1119</v>
      </c>
      <c r="B1122" s="7" t="str">
        <f aca="false">"81162025072817401463494"</f>
        <v>81162025072817401463494</v>
      </c>
      <c r="C1122" s="8" t="str">
        <f aca="false">"0602"</f>
        <v>0602</v>
      </c>
      <c r="D1122" s="5" t="s">
        <v>997</v>
      </c>
      <c r="E1122" s="8" t="str">
        <f aca="false">"杨月"</f>
        <v>杨月</v>
      </c>
      <c r="F1122" s="8" t="str">
        <f aca="false">"女"</f>
        <v>女</v>
      </c>
      <c r="G1122" s="8" t="s">
        <v>1063</v>
      </c>
    </row>
    <row r="1123" customFormat="false" ht="15.75" hidden="false" customHeight="true" outlineLevel="0" collapsed="false">
      <c r="A1123" s="8" t="n">
        <v>1120</v>
      </c>
      <c r="B1123" s="7" t="str">
        <f aca="false">"81162025072911425667752"</f>
        <v>81162025072911425667752</v>
      </c>
      <c r="C1123" s="8" t="str">
        <f aca="false">"0602"</f>
        <v>0602</v>
      </c>
      <c r="D1123" s="5" t="s">
        <v>997</v>
      </c>
      <c r="E1123" s="8" t="str">
        <f aca="false">"符慧华"</f>
        <v>符慧华</v>
      </c>
      <c r="F1123" s="8" t="str">
        <f aca="false">"女"</f>
        <v>女</v>
      </c>
      <c r="G1123" s="8" t="s">
        <v>1064</v>
      </c>
    </row>
    <row r="1124" customFormat="false" ht="15.75" hidden="false" customHeight="true" outlineLevel="0" collapsed="false">
      <c r="A1124" s="8" t="n">
        <v>1121</v>
      </c>
      <c r="B1124" s="7" t="str">
        <f aca="false">"81162025072915441768795"</f>
        <v>81162025072915441768795</v>
      </c>
      <c r="C1124" s="8" t="str">
        <f aca="false">"0602"</f>
        <v>0602</v>
      </c>
      <c r="D1124" s="5" t="s">
        <v>997</v>
      </c>
      <c r="E1124" s="8" t="str">
        <f aca="false">"覃集文"</f>
        <v>覃集文</v>
      </c>
      <c r="F1124" s="8" t="str">
        <f aca="false">"女"</f>
        <v>女</v>
      </c>
      <c r="G1124" s="8" t="s">
        <v>1065</v>
      </c>
    </row>
    <row r="1125" customFormat="false" ht="15.75" hidden="false" customHeight="true" outlineLevel="0" collapsed="false">
      <c r="A1125" s="8" t="n">
        <v>1122</v>
      </c>
      <c r="B1125" s="7" t="str">
        <f aca="false">"81162025072509353452777"</f>
        <v>81162025072509353452777</v>
      </c>
      <c r="C1125" s="8" t="str">
        <f aca="false">"0602"</f>
        <v>0602</v>
      </c>
      <c r="D1125" s="5" t="s">
        <v>997</v>
      </c>
      <c r="E1125" s="8" t="str">
        <f aca="false">"许美姗"</f>
        <v>许美姗</v>
      </c>
      <c r="F1125" s="8" t="str">
        <f aca="false">"女"</f>
        <v>女</v>
      </c>
      <c r="G1125" s="8" t="s">
        <v>1066</v>
      </c>
    </row>
    <row r="1126" customFormat="false" ht="15.75" hidden="false" customHeight="true" outlineLevel="0" collapsed="false">
      <c r="A1126" s="8" t="n">
        <v>1123</v>
      </c>
      <c r="B1126" s="7" t="str">
        <f aca="false">"81162025072921322070321"</f>
        <v>81162025072921322070321</v>
      </c>
      <c r="C1126" s="8" t="str">
        <f aca="false">"0602"</f>
        <v>0602</v>
      </c>
      <c r="D1126" s="5" t="s">
        <v>997</v>
      </c>
      <c r="E1126" s="8" t="str">
        <f aca="false">"万林霞"</f>
        <v>万林霞</v>
      </c>
      <c r="F1126" s="8" t="str">
        <f aca="false">"女"</f>
        <v>女</v>
      </c>
      <c r="G1126" s="8" t="s">
        <v>172</v>
      </c>
    </row>
    <row r="1127" customFormat="false" ht="15.75" hidden="false" customHeight="true" outlineLevel="0" collapsed="false">
      <c r="A1127" s="8" t="n">
        <v>1124</v>
      </c>
      <c r="B1127" s="7" t="str">
        <f aca="false">"81162025072921381870352"</f>
        <v>81162025072921381870352</v>
      </c>
      <c r="C1127" s="8" t="str">
        <f aca="false">"0602"</f>
        <v>0602</v>
      </c>
      <c r="D1127" s="5" t="s">
        <v>997</v>
      </c>
      <c r="E1127" s="8" t="str">
        <f aca="false">"李月春"</f>
        <v>李月春</v>
      </c>
      <c r="F1127" s="8" t="str">
        <f aca="false">"女"</f>
        <v>女</v>
      </c>
      <c r="G1127" s="8" t="s">
        <v>1067</v>
      </c>
    </row>
    <row r="1128" customFormat="false" ht="15.75" hidden="false" customHeight="true" outlineLevel="0" collapsed="false">
      <c r="A1128" s="8" t="n">
        <v>1125</v>
      </c>
      <c r="B1128" s="7" t="str">
        <f aca="false">"81162025072621535958031"</f>
        <v>81162025072621535958031</v>
      </c>
      <c r="C1128" s="8" t="str">
        <f aca="false">"0602"</f>
        <v>0602</v>
      </c>
      <c r="D1128" s="5" t="s">
        <v>997</v>
      </c>
      <c r="E1128" s="8" t="str">
        <f aca="false">"周国娟"</f>
        <v>周国娟</v>
      </c>
      <c r="F1128" s="8" t="str">
        <f aca="false">"女"</f>
        <v>女</v>
      </c>
      <c r="G1128" s="8" t="s">
        <v>1068</v>
      </c>
    </row>
    <row r="1129" customFormat="false" ht="15.75" hidden="false" customHeight="true" outlineLevel="0" collapsed="false">
      <c r="A1129" s="8" t="n">
        <v>1126</v>
      </c>
      <c r="B1129" s="7" t="str">
        <f aca="false">"81162025072922583670660"</f>
        <v>81162025072922583670660</v>
      </c>
      <c r="C1129" s="8" t="str">
        <f aca="false">"0602"</f>
        <v>0602</v>
      </c>
      <c r="D1129" s="5" t="s">
        <v>997</v>
      </c>
      <c r="E1129" s="8" t="str">
        <f aca="false">"谢成花"</f>
        <v>谢成花</v>
      </c>
      <c r="F1129" s="8" t="str">
        <f aca="false">"女"</f>
        <v>女</v>
      </c>
      <c r="G1129" s="8" t="s">
        <v>360</v>
      </c>
    </row>
    <row r="1130" customFormat="false" ht="15.75" hidden="false" customHeight="true" outlineLevel="0" collapsed="false">
      <c r="A1130" s="8" t="n">
        <v>1127</v>
      </c>
      <c r="B1130" s="7" t="str">
        <f aca="false">"81162025072912171467900"</f>
        <v>81162025072912171467900</v>
      </c>
      <c r="C1130" s="8" t="str">
        <f aca="false">"0602"</f>
        <v>0602</v>
      </c>
      <c r="D1130" s="5" t="s">
        <v>997</v>
      </c>
      <c r="E1130" s="8" t="str">
        <f aca="false">"黄女钩"</f>
        <v>黄女钩</v>
      </c>
      <c r="F1130" s="8" t="str">
        <f aca="false">"女"</f>
        <v>女</v>
      </c>
      <c r="G1130" s="8" t="s">
        <v>1069</v>
      </c>
    </row>
    <row r="1131" customFormat="false" ht="15.75" hidden="false" customHeight="true" outlineLevel="0" collapsed="false">
      <c r="A1131" s="8" t="n">
        <v>1128</v>
      </c>
      <c r="B1131" s="7" t="str">
        <f aca="false">"81162025073001102370849"</f>
        <v>81162025073001102370849</v>
      </c>
      <c r="C1131" s="8" t="str">
        <f aca="false">"0602"</f>
        <v>0602</v>
      </c>
      <c r="D1131" s="5" t="s">
        <v>997</v>
      </c>
      <c r="E1131" s="8" t="str">
        <f aca="false">"黎惠瑶"</f>
        <v>黎惠瑶</v>
      </c>
      <c r="F1131" s="8" t="str">
        <f aca="false">"女"</f>
        <v>女</v>
      </c>
      <c r="G1131" s="8" t="s">
        <v>963</v>
      </c>
    </row>
    <row r="1132" customFormat="false" ht="15.75" hidden="false" customHeight="true" outlineLevel="0" collapsed="false">
      <c r="A1132" s="8" t="n">
        <v>1129</v>
      </c>
      <c r="B1132" s="7" t="str">
        <f aca="false">"81162025073010445272838"</f>
        <v>81162025073010445272838</v>
      </c>
      <c r="C1132" s="8" t="str">
        <f aca="false">"0602"</f>
        <v>0602</v>
      </c>
      <c r="D1132" s="5" t="s">
        <v>997</v>
      </c>
      <c r="E1132" s="8" t="str">
        <f aca="false">"陈晓丹"</f>
        <v>陈晓丹</v>
      </c>
      <c r="F1132" s="8" t="str">
        <f aca="false">"女"</f>
        <v>女</v>
      </c>
      <c r="G1132" s="8" t="s">
        <v>325</v>
      </c>
    </row>
    <row r="1133" customFormat="false" ht="15.75" hidden="false" customHeight="true" outlineLevel="0" collapsed="false">
      <c r="A1133" s="8" t="n">
        <v>1130</v>
      </c>
      <c r="B1133" s="7" t="str">
        <f aca="false">"81162025073008143671008"</f>
        <v>81162025073008143671008</v>
      </c>
      <c r="C1133" s="8" t="str">
        <f aca="false">"0602"</f>
        <v>0602</v>
      </c>
      <c r="D1133" s="5" t="s">
        <v>997</v>
      </c>
      <c r="E1133" s="8" t="str">
        <f aca="false">"李美仁"</f>
        <v>李美仁</v>
      </c>
      <c r="F1133" s="8" t="str">
        <f aca="false">"女"</f>
        <v>女</v>
      </c>
      <c r="G1133" s="8" t="s">
        <v>1070</v>
      </c>
    </row>
    <row r="1134" customFormat="false" ht="15.75" hidden="false" customHeight="true" outlineLevel="0" collapsed="false">
      <c r="A1134" s="8" t="n">
        <v>1131</v>
      </c>
      <c r="B1134" s="7" t="str">
        <f aca="false">"81162025073013072774413"</f>
        <v>81162025073013072774413</v>
      </c>
      <c r="C1134" s="8" t="str">
        <f aca="false">"0602"</f>
        <v>0602</v>
      </c>
      <c r="D1134" s="5" t="s">
        <v>997</v>
      </c>
      <c r="E1134" s="8" t="str">
        <f aca="false">"羊小玲"</f>
        <v>羊小玲</v>
      </c>
      <c r="F1134" s="8" t="str">
        <f aca="false">"女"</f>
        <v>女</v>
      </c>
      <c r="G1134" s="8" t="s">
        <v>1071</v>
      </c>
    </row>
    <row r="1135" customFormat="false" ht="15.75" hidden="false" customHeight="true" outlineLevel="0" collapsed="false">
      <c r="A1135" s="8" t="n">
        <v>1132</v>
      </c>
      <c r="B1135" s="7" t="str">
        <f aca="false">"81162025073013143274480"</f>
        <v>81162025073013143274480</v>
      </c>
      <c r="C1135" s="8" t="str">
        <f aca="false">"0602"</f>
        <v>0602</v>
      </c>
      <c r="D1135" s="5" t="s">
        <v>997</v>
      </c>
      <c r="E1135" s="8" t="str">
        <f aca="false">"邓德壮"</f>
        <v>邓德壮</v>
      </c>
      <c r="F1135" s="8" t="str">
        <f aca="false">"男"</f>
        <v>男</v>
      </c>
      <c r="G1135" s="8" t="s">
        <v>1072</v>
      </c>
    </row>
    <row r="1136" customFormat="false" ht="15.75" hidden="false" customHeight="true" outlineLevel="0" collapsed="false">
      <c r="A1136" s="8" t="n">
        <v>1133</v>
      </c>
      <c r="B1136" s="7" t="str">
        <f aca="false">"81162025073016273176200"</f>
        <v>81162025073016273176200</v>
      </c>
      <c r="C1136" s="8" t="str">
        <f aca="false">"0602"</f>
        <v>0602</v>
      </c>
      <c r="D1136" s="5" t="s">
        <v>997</v>
      </c>
      <c r="E1136" s="8" t="str">
        <f aca="false">"邓春华"</f>
        <v>邓春华</v>
      </c>
      <c r="F1136" s="8" t="str">
        <f aca="false">"女"</f>
        <v>女</v>
      </c>
      <c r="G1136" s="8" t="s">
        <v>1073</v>
      </c>
    </row>
    <row r="1137" customFormat="false" ht="15.75" hidden="false" customHeight="true" outlineLevel="0" collapsed="false">
      <c r="A1137" s="8" t="n">
        <v>1134</v>
      </c>
      <c r="B1137" s="7" t="str">
        <f aca="false">"81162025073017234176645"</f>
        <v>81162025073017234176645</v>
      </c>
      <c r="C1137" s="8" t="str">
        <f aca="false">"0602"</f>
        <v>0602</v>
      </c>
      <c r="D1137" s="5" t="s">
        <v>997</v>
      </c>
      <c r="E1137" s="8" t="str">
        <f aca="false">"朱籽橙"</f>
        <v>朱籽橙</v>
      </c>
      <c r="F1137" s="8" t="str">
        <f aca="false">"女"</f>
        <v>女</v>
      </c>
      <c r="G1137" s="8" t="s">
        <v>1074</v>
      </c>
    </row>
    <row r="1138" customFormat="false" ht="15.75" hidden="false" customHeight="true" outlineLevel="0" collapsed="false">
      <c r="A1138" s="8" t="n">
        <v>1135</v>
      </c>
      <c r="B1138" s="7" t="str">
        <f aca="false">"81162025073017493976806"</f>
        <v>81162025073017493976806</v>
      </c>
      <c r="C1138" s="8" t="str">
        <f aca="false">"0602"</f>
        <v>0602</v>
      </c>
      <c r="D1138" s="5" t="s">
        <v>997</v>
      </c>
      <c r="E1138" s="8" t="str">
        <f aca="false">"林颖"</f>
        <v>林颖</v>
      </c>
      <c r="F1138" s="8" t="str">
        <f aca="false">"女"</f>
        <v>女</v>
      </c>
      <c r="G1138" s="8" t="s">
        <v>1075</v>
      </c>
    </row>
    <row r="1139" customFormat="false" ht="15.75" hidden="false" customHeight="true" outlineLevel="0" collapsed="false">
      <c r="A1139" s="8" t="n">
        <v>1136</v>
      </c>
      <c r="B1139" s="7" t="str">
        <f aca="false">"81162025073018005276866"</f>
        <v>81162025073018005276866</v>
      </c>
      <c r="C1139" s="8" t="str">
        <f aca="false">"0602"</f>
        <v>0602</v>
      </c>
      <c r="D1139" s="5" t="s">
        <v>997</v>
      </c>
      <c r="E1139" s="8" t="str">
        <f aca="false">"吕玲玲"</f>
        <v>吕玲玲</v>
      </c>
      <c r="F1139" s="8" t="str">
        <f aca="false">"女"</f>
        <v>女</v>
      </c>
      <c r="G1139" s="8" t="s">
        <v>1076</v>
      </c>
    </row>
    <row r="1140" customFormat="false" ht="15.75" hidden="false" customHeight="true" outlineLevel="0" collapsed="false">
      <c r="A1140" s="8" t="n">
        <v>1137</v>
      </c>
      <c r="B1140" s="7" t="str">
        <f aca="false">"81162025072816551263371"</f>
        <v>81162025072816551263371</v>
      </c>
      <c r="C1140" s="8" t="str">
        <f aca="false">"0602"</f>
        <v>0602</v>
      </c>
      <c r="D1140" s="5" t="s">
        <v>997</v>
      </c>
      <c r="E1140" s="8" t="str">
        <f aca="false">"陈丽丽"</f>
        <v>陈丽丽</v>
      </c>
      <c r="F1140" s="8" t="str">
        <f aca="false">"女"</f>
        <v>女</v>
      </c>
      <c r="G1140" s="8" t="s">
        <v>1077</v>
      </c>
    </row>
    <row r="1141" customFormat="false" ht="15.75" hidden="false" customHeight="true" outlineLevel="0" collapsed="false">
      <c r="A1141" s="8" t="n">
        <v>1138</v>
      </c>
      <c r="B1141" s="7" t="str">
        <f aca="false">"81162025073015175675551"</f>
        <v>81162025073015175675551</v>
      </c>
      <c r="C1141" s="8" t="str">
        <f aca="false">"0602"</f>
        <v>0602</v>
      </c>
      <c r="D1141" s="5" t="s">
        <v>997</v>
      </c>
      <c r="E1141" s="8" t="str">
        <f aca="false">"朱雅琪"</f>
        <v>朱雅琪</v>
      </c>
      <c r="F1141" s="8" t="str">
        <f aca="false">"女"</f>
        <v>女</v>
      </c>
      <c r="G1141" s="8" t="s">
        <v>1078</v>
      </c>
    </row>
    <row r="1142" customFormat="false" ht="15.75" hidden="false" customHeight="true" outlineLevel="0" collapsed="false">
      <c r="A1142" s="8" t="n">
        <v>1139</v>
      </c>
      <c r="B1142" s="7" t="str">
        <f aca="false">"81162025073023520978657"</f>
        <v>81162025073023520978657</v>
      </c>
      <c r="C1142" s="8" t="str">
        <f aca="false">"0602"</f>
        <v>0602</v>
      </c>
      <c r="D1142" s="5" t="s">
        <v>997</v>
      </c>
      <c r="E1142" s="8" t="str">
        <f aca="false">"陈志霞"</f>
        <v>陈志霞</v>
      </c>
      <c r="F1142" s="8" t="str">
        <f aca="false">"女"</f>
        <v>女</v>
      </c>
      <c r="G1142" s="8" t="s">
        <v>1079</v>
      </c>
    </row>
    <row r="1143" customFormat="false" ht="15.75" hidden="false" customHeight="true" outlineLevel="0" collapsed="false">
      <c r="A1143" s="8" t="n">
        <v>1140</v>
      </c>
      <c r="B1143" s="7" t="str">
        <f aca="false">"81162025072815103662899"</f>
        <v>81162025072815103662899</v>
      </c>
      <c r="C1143" s="8" t="str">
        <f aca="false">"0602"</f>
        <v>0602</v>
      </c>
      <c r="D1143" s="5" t="s">
        <v>997</v>
      </c>
      <c r="E1143" s="8" t="str">
        <f aca="false">"张艳"</f>
        <v>张艳</v>
      </c>
      <c r="F1143" s="8" t="str">
        <f aca="false">"女"</f>
        <v>女</v>
      </c>
      <c r="G1143" s="8" t="s">
        <v>1080</v>
      </c>
    </row>
    <row r="1144" customFormat="false" ht="15.75" hidden="false" customHeight="true" outlineLevel="0" collapsed="false">
      <c r="A1144" s="8" t="n">
        <v>1141</v>
      </c>
      <c r="B1144" s="7" t="str">
        <f aca="false">"81162025073100063178693"</f>
        <v>81162025073100063178693</v>
      </c>
      <c r="C1144" s="8" t="str">
        <f aca="false">"0602"</f>
        <v>0602</v>
      </c>
      <c r="D1144" s="5" t="s">
        <v>997</v>
      </c>
      <c r="E1144" s="8" t="str">
        <f aca="false">"周红燕"</f>
        <v>周红燕</v>
      </c>
      <c r="F1144" s="8" t="str">
        <f aca="false">"女"</f>
        <v>女</v>
      </c>
      <c r="G1144" s="8" t="s">
        <v>1081</v>
      </c>
    </row>
    <row r="1145" customFormat="false" ht="15.75" hidden="false" customHeight="true" outlineLevel="0" collapsed="false">
      <c r="A1145" s="8" t="n">
        <v>1142</v>
      </c>
      <c r="B1145" s="7" t="str">
        <f aca="false">"81162025073013205874528"</f>
        <v>81162025073013205874528</v>
      </c>
      <c r="C1145" s="8" t="str">
        <f aca="false">"0602"</f>
        <v>0602</v>
      </c>
      <c r="D1145" s="5" t="s">
        <v>997</v>
      </c>
      <c r="E1145" s="8" t="str">
        <f aca="false">"王小燕"</f>
        <v>王小燕</v>
      </c>
      <c r="F1145" s="8" t="str">
        <f aca="false">"女"</f>
        <v>女</v>
      </c>
      <c r="G1145" s="8" t="s">
        <v>1082</v>
      </c>
    </row>
    <row r="1146" customFormat="false" ht="15.75" hidden="false" customHeight="true" outlineLevel="0" collapsed="false">
      <c r="A1146" s="8" t="n">
        <v>1143</v>
      </c>
      <c r="B1146" s="7" t="str">
        <f aca="false">"81162025073109360979706"</f>
        <v>81162025073109360979706</v>
      </c>
      <c r="C1146" s="8" t="str">
        <f aca="false">"0602"</f>
        <v>0602</v>
      </c>
      <c r="D1146" s="5" t="s">
        <v>997</v>
      </c>
      <c r="E1146" s="8" t="str">
        <f aca="false">"符梅爱"</f>
        <v>符梅爱</v>
      </c>
      <c r="F1146" s="8" t="str">
        <f aca="false">"女"</f>
        <v>女</v>
      </c>
      <c r="G1146" s="8" t="s">
        <v>98</v>
      </c>
    </row>
    <row r="1147" customFormat="false" ht="15.75" hidden="false" customHeight="true" outlineLevel="0" collapsed="false">
      <c r="A1147" s="8" t="n">
        <v>1144</v>
      </c>
      <c r="B1147" s="7" t="str">
        <f aca="false">"81162025073109140979532"</f>
        <v>81162025073109140979532</v>
      </c>
      <c r="C1147" s="8" t="str">
        <f aca="false">"0602"</f>
        <v>0602</v>
      </c>
      <c r="D1147" s="5" t="s">
        <v>997</v>
      </c>
      <c r="E1147" s="8" t="str">
        <f aca="false">"陈玥"</f>
        <v>陈玥</v>
      </c>
      <c r="F1147" s="8" t="str">
        <f aca="false">"女"</f>
        <v>女</v>
      </c>
      <c r="G1147" s="8" t="s">
        <v>1083</v>
      </c>
    </row>
    <row r="1148" customFormat="false" ht="15.75" hidden="false" customHeight="true" outlineLevel="0" collapsed="false">
      <c r="A1148" s="8" t="n">
        <v>1145</v>
      </c>
      <c r="B1148" s="7" t="str">
        <f aca="false">"81162025073110193780095"</f>
        <v>81162025073110193780095</v>
      </c>
      <c r="C1148" s="8" t="str">
        <f aca="false">"0602"</f>
        <v>0602</v>
      </c>
      <c r="D1148" s="5" t="s">
        <v>997</v>
      </c>
      <c r="E1148" s="8" t="str">
        <f aca="false">"林慧红"</f>
        <v>林慧红</v>
      </c>
      <c r="F1148" s="8" t="str">
        <f aca="false">"女"</f>
        <v>女</v>
      </c>
      <c r="G1148" s="8" t="s">
        <v>1084</v>
      </c>
    </row>
    <row r="1149" customFormat="false" ht="15.75" hidden="false" customHeight="true" outlineLevel="0" collapsed="false">
      <c r="A1149" s="8" t="n">
        <v>1146</v>
      </c>
      <c r="B1149" s="7" t="str">
        <f aca="false">"81162025073110184380080"</f>
        <v>81162025073110184380080</v>
      </c>
      <c r="C1149" s="8" t="str">
        <f aca="false">"0602"</f>
        <v>0602</v>
      </c>
      <c r="D1149" s="5" t="s">
        <v>997</v>
      </c>
      <c r="E1149" s="8" t="str">
        <f aca="false">"唐望锦"</f>
        <v>唐望锦</v>
      </c>
      <c r="F1149" s="8" t="str">
        <f aca="false">"男"</f>
        <v>男</v>
      </c>
      <c r="G1149" s="8" t="s">
        <v>1085</v>
      </c>
    </row>
    <row r="1150" customFormat="false" ht="15.75" hidden="false" customHeight="true" outlineLevel="0" collapsed="false">
      <c r="A1150" s="8" t="n">
        <v>1147</v>
      </c>
      <c r="B1150" s="7" t="str">
        <f aca="false">"81162025073111071780483"</f>
        <v>81162025073111071780483</v>
      </c>
      <c r="C1150" s="8" t="str">
        <f aca="false">"0602"</f>
        <v>0602</v>
      </c>
      <c r="D1150" s="5" t="s">
        <v>997</v>
      </c>
      <c r="E1150" s="8" t="str">
        <f aca="false">"符燕萍"</f>
        <v>符燕萍</v>
      </c>
      <c r="F1150" s="8" t="str">
        <f aca="false">"女"</f>
        <v>女</v>
      </c>
      <c r="G1150" s="8" t="s">
        <v>1086</v>
      </c>
    </row>
    <row r="1151" customFormat="false" ht="15.75" hidden="false" customHeight="true" outlineLevel="0" collapsed="false">
      <c r="A1151" s="8" t="n">
        <v>1148</v>
      </c>
      <c r="B1151" s="7" t="str">
        <f aca="false">"81162025072312100447272"</f>
        <v>81162025072312100447272</v>
      </c>
      <c r="C1151" s="8" t="str">
        <f aca="false">"0701"</f>
        <v>0701</v>
      </c>
      <c r="D1151" s="5" t="s">
        <v>1087</v>
      </c>
      <c r="E1151" s="8" t="str">
        <f aca="false">"李振莹"</f>
        <v>李振莹</v>
      </c>
      <c r="F1151" s="8" t="str">
        <f aca="false">"女"</f>
        <v>女</v>
      </c>
      <c r="G1151" s="8" t="s">
        <v>1088</v>
      </c>
    </row>
    <row r="1152" customFormat="false" ht="15.75" hidden="false" customHeight="true" outlineLevel="0" collapsed="false">
      <c r="A1152" s="8" t="n">
        <v>1149</v>
      </c>
      <c r="B1152" s="7" t="str">
        <f aca="false">"81162025072313211047469"</f>
        <v>81162025072313211047469</v>
      </c>
      <c r="C1152" s="8" t="str">
        <f aca="false">"0701"</f>
        <v>0701</v>
      </c>
      <c r="D1152" s="5" t="s">
        <v>1087</v>
      </c>
      <c r="E1152" s="8" t="str">
        <f aca="false">"王丽娟"</f>
        <v>王丽娟</v>
      </c>
      <c r="F1152" s="8" t="str">
        <f aca="false">"女"</f>
        <v>女</v>
      </c>
      <c r="G1152" s="8" t="s">
        <v>1089</v>
      </c>
    </row>
    <row r="1153" customFormat="false" ht="15.75" hidden="false" customHeight="true" outlineLevel="0" collapsed="false">
      <c r="A1153" s="8" t="n">
        <v>1150</v>
      </c>
      <c r="B1153" s="7" t="str">
        <f aca="false">"81162025072314124647610"</f>
        <v>81162025072314124647610</v>
      </c>
      <c r="C1153" s="8" t="str">
        <f aca="false">"0701"</f>
        <v>0701</v>
      </c>
      <c r="D1153" s="5" t="s">
        <v>1087</v>
      </c>
      <c r="E1153" s="8" t="str">
        <f aca="false">"谭慧艳"</f>
        <v>谭慧艳</v>
      </c>
      <c r="F1153" s="8" t="str">
        <f aca="false">"女"</f>
        <v>女</v>
      </c>
      <c r="G1153" s="8" t="s">
        <v>1090</v>
      </c>
    </row>
    <row r="1154" customFormat="false" ht="15.75" hidden="false" customHeight="true" outlineLevel="0" collapsed="false">
      <c r="A1154" s="8" t="n">
        <v>1151</v>
      </c>
      <c r="B1154" s="7" t="str">
        <f aca="false">"81162025072314264947658"</f>
        <v>81162025072314264947658</v>
      </c>
      <c r="C1154" s="8" t="str">
        <f aca="false">"0701"</f>
        <v>0701</v>
      </c>
      <c r="D1154" s="5" t="s">
        <v>1087</v>
      </c>
      <c r="E1154" s="8" t="str">
        <f aca="false">"陈友慧"</f>
        <v>陈友慧</v>
      </c>
      <c r="F1154" s="8" t="str">
        <f aca="false">"女"</f>
        <v>女</v>
      </c>
      <c r="G1154" s="8" t="s">
        <v>1091</v>
      </c>
    </row>
    <row r="1155" customFormat="false" ht="15.75" hidden="false" customHeight="true" outlineLevel="0" collapsed="false">
      <c r="A1155" s="8" t="n">
        <v>1152</v>
      </c>
      <c r="B1155" s="7" t="str">
        <f aca="false">"81162025072316474348157"</f>
        <v>81162025072316474348157</v>
      </c>
      <c r="C1155" s="8" t="str">
        <f aca="false">"0701"</f>
        <v>0701</v>
      </c>
      <c r="D1155" s="5" t="s">
        <v>1087</v>
      </c>
      <c r="E1155" s="8" t="str">
        <f aca="false">"陈欣惠"</f>
        <v>陈欣惠</v>
      </c>
      <c r="F1155" s="8" t="str">
        <f aca="false">"女"</f>
        <v>女</v>
      </c>
      <c r="G1155" s="8" t="s">
        <v>1092</v>
      </c>
    </row>
    <row r="1156" customFormat="false" ht="15.75" hidden="false" customHeight="true" outlineLevel="0" collapsed="false">
      <c r="A1156" s="8" t="n">
        <v>1153</v>
      </c>
      <c r="B1156" s="7" t="str">
        <f aca="false">"81162025072316594048191"</f>
        <v>81162025072316594048191</v>
      </c>
      <c r="C1156" s="8" t="str">
        <f aca="false">"0701"</f>
        <v>0701</v>
      </c>
      <c r="D1156" s="5" t="s">
        <v>1087</v>
      </c>
      <c r="E1156" s="8" t="str">
        <f aca="false">"谢爱娜"</f>
        <v>谢爱娜</v>
      </c>
      <c r="F1156" s="8" t="str">
        <f aca="false">"女"</f>
        <v>女</v>
      </c>
      <c r="G1156" s="8" t="s">
        <v>1093</v>
      </c>
    </row>
    <row r="1157" customFormat="false" ht="15.75" hidden="false" customHeight="true" outlineLevel="0" collapsed="false">
      <c r="A1157" s="8" t="n">
        <v>1154</v>
      </c>
      <c r="B1157" s="7" t="str">
        <f aca="false">"81162025072317104348221"</f>
        <v>81162025072317104348221</v>
      </c>
      <c r="C1157" s="8" t="str">
        <f aca="false">"0701"</f>
        <v>0701</v>
      </c>
      <c r="D1157" s="5" t="s">
        <v>1087</v>
      </c>
      <c r="E1157" s="8" t="str">
        <f aca="false">"韩富畴"</f>
        <v>韩富畴</v>
      </c>
      <c r="F1157" s="8" t="str">
        <f aca="false">"男"</f>
        <v>男</v>
      </c>
      <c r="G1157" s="8" t="s">
        <v>1094</v>
      </c>
    </row>
    <row r="1158" customFormat="false" ht="15.75" hidden="false" customHeight="true" outlineLevel="0" collapsed="false">
      <c r="A1158" s="8" t="n">
        <v>1155</v>
      </c>
      <c r="B1158" s="7" t="str">
        <f aca="false">"81162025072410112949789"</f>
        <v>81162025072410112949789</v>
      </c>
      <c r="C1158" s="8" t="str">
        <f aca="false">"0701"</f>
        <v>0701</v>
      </c>
      <c r="D1158" s="5" t="s">
        <v>1087</v>
      </c>
      <c r="E1158" s="8" t="str">
        <f aca="false">"符小英"</f>
        <v>符小英</v>
      </c>
      <c r="F1158" s="8" t="str">
        <f aca="false">"女"</f>
        <v>女</v>
      </c>
      <c r="G1158" s="8" t="s">
        <v>1095</v>
      </c>
    </row>
    <row r="1159" customFormat="false" ht="15.75" hidden="false" customHeight="true" outlineLevel="0" collapsed="false">
      <c r="A1159" s="8" t="n">
        <v>1156</v>
      </c>
      <c r="B1159" s="7" t="str">
        <f aca="false">"81162025072412015450247"</f>
        <v>81162025072412015450247</v>
      </c>
      <c r="C1159" s="8" t="str">
        <f aca="false">"0701"</f>
        <v>0701</v>
      </c>
      <c r="D1159" s="5" t="s">
        <v>1087</v>
      </c>
      <c r="E1159" s="8" t="str">
        <f aca="false">"王艳丽"</f>
        <v>王艳丽</v>
      </c>
      <c r="F1159" s="8" t="str">
        <f aca="false">"女"</f>
        <v>女</v>
      </c>
      <c r="G1159" s="8" t="s">
        <v>1096</v>
      </c>
    </row>
    <row r="1160" customFormat="false" ht="15.75" hidden="false" customHeight="true" outlineLevel="0" collapsed="false">
      <c r="A1160" s="8" t="n">
        <v>1157</v>
      </c>
      <c r="B1160" s="7" t="str">
        <f aca="false">"81162025072413354150508"</f>
        <v>81162025072413354150508</v>
      </c>
      <c r="C1160" s="8" t="str">
        <f aca="false">"0701"</f>
        <v>0701</v>
      </c>
      <c r="D1160" s="5" t="s">
        <v>1087</v>
      </c>
      <c r="E1160" s="8" t="str">
        <f aca="false">"刘治杰"</f>
        <v>刘治杰</v>
      </c>
      <c r="F1160" s="8" t="str">
        <f aca="false">"女"</f>
        <v>女</v>
      </c>
      <c r="G1160" s="8" t="s">
        <v>1097</v>
      </c>
    </row>
    <row r="1161" customFormat="false" ht="15.75" hidden="false" customHeight="true" outlineLevel="0" collapsed="false">
      <c r="A1161" s="8" t="n">
        <v>1158</v>
      </c>
      <c r="B1161" s="7" t="str">
        <f aca="false">"81162025072416214451032"</f>
        <v>81162025072416214451032</v>
      </c>
      <c r="C1161" s="8" t="str">
        <f aca="false">"0701"</f>
        <v>0701</v>
      </c>
      <c r="D1161" s="5" t="s">
        <v>1087</v>
      </c>
      <c r="E1161" s="8" t="str">
        <f aca="false">"吴毓程"</f>
        <v>吴毓程</v>
      </c>
      <c r="F1161" s="8" t="str">
        <f aca="false">"男"</f>
        <v>男</v>
      </c>
      <c r="G1161" s="8" t="s">
        <v>1098</v>
      </c>
    </row>
    <row r="1162" customFormat="false" ht="15.75" hidden="false" customHeight="true" outlineLevel="0" collapsed="false">
      <c r="A1162" s="8" t="n">
        <v>1159</v>
      </c>
      <c r="B1162" s="7" t="str">
        <f aca="false">"81162025072319061748739"</f>
        <v>81162025072319061748739</v>
      </c>
      <c r="C1162" s="8" t="str">
        <f aca="false">"0701"</f>
        <v>0701</v>
      </c>
      <c r="D1162" s="5" t="s">
        <v>1087</v>
      </c>
      <c r="E1162" s="8" t="str">
        <f aca="false">"黄旨杰"</f>
        <v>黄旨杰</v>
      </c>
      <c r="F1162" s="8" t="str">
        <f aca="false">"男"</f>
        <v>男</v>
      </c>
      <c r="G1162" s="8" t="s">
        <v>1099</v>
      </c>
    </row>
    <row r="1163" customFormat="false" ht="15.75" hidden="false" customHeight="true" outlineLevel="0" collapsed="false">
      <c r="A1163" s="8" t="n">
        <v>1160</v>
      </c>
      <c r="B1163" s="7" t="str">
        <f aca="false">"81162025072419112751626"</f>
        <v>81162025072419112751626</v>
      </c>
      <c r="C1163" s="8" t="str">
        <f aca="false">"0701"</f>
        <v>0701</v>
      </c>
      <c r="D1163" s="5" t="s">
        <v>1087</v>
      </c>
      <c r="E1163" s="8" t="str">
        <f aca="false">"费智慧"</f>
        <v>费智慧</v>
      </c>
      <c r="F1163" s="8" t="str">
        <f aca="false">"女"</f>
        <v>女</v>
      </c>
      <c r="G1163" s="8" t="s">
        <v>1100</v>
      </c>
    </row>
    <row r="1164" customFormat="false" ht="15.75" hidden="false" customHeight="true" outlineLevel="0" collapsed="false">
      <c r="A1164" s="8" t="n">
        <v>1161</v>
      </c>
      <c r="B1164" s="7" t="str">
        <f aca="false">"81162025072400395049314"</f>
        <v>81162025072400395049314</v>
      </c>
      <c r="C1164" s="8" t="str">
        <f aca="false">"0701"</f>
        <v>0701</v>
      </c>
      <c r="D1164" s="5" t="s">
        <v>1087</v>
      </c>
      <c r="E1164" s="8" t="str">
        <f aca="false">"张宁宁"</f>
        <v>张宁宁</v>
      </c>
      <c r="F1164" s="8" t="str">
        <f aca="false">"女"</f>
        <v>女</v>
      </c>
      <c r="G1164" s="8" t="s">
        <v>1101</v>
      </c>
    </row>
    <row r="1165" customFormat="false" ht="15.75" hidden="false" customHeight="true" outlineLevel="0" collapsed="false">
      <c r="A1165" s="8" t="n">
        <v>1162</v>
      </c>
      <c r="B1165" s="7" t="str">
        <f aca="false">"81162025072500392952461"</f>
        <v>81162025072500392952461</v>
      </c>
      <c r="C1165" s="8" t="str">
        <f aca="false">"0701"</f>
        <v>0701</v>
      </c>
      <c r="D1165" s="5" t="s">
        <v>1087</v>
      </c>
      <c r="E1165" s="8" t="str">
        <f aca="false">"陈凤杨"</f>
        <v>陈凤杨</v>
      </c>
      <c r="F1165" s="8" t="str">
        <f aca="false">"女"</f>
        <v>女</v>
      </c>
      <c r="G1165" s="8" t="s">
        <v>1102</v>
      </c>
    </row>
    <row r="1166" customFormat="false" ht="15.75" hidden="false" customHeight="true" outlineLevel="0" collapsed="false">
      <c r="A1166" s="8" t="n">
        <v>1163</v>
      </c>
      <c r="B1166" s="7" t="str">
        <f aca="false">"81162025072515535754109"</f>
        <v>81162025072515535754109</v>
      </c>
      <c r="C1166" s="8" t="str">
        <f aca="false">"0701"</f>
        <v>0701</v>
      </c>
      <c r="D1166" s="5" t="s">
        <v>1087</v>
      </c>
      <c r="E1166" s="8" t="str">
        <f aca="false">"李国月"</f>
        <v>李国月</v>
      </c>
      <c r="F1166" s="8" t="str">
        <f aca="false">"女"</f>
        <v>女</v>
      </c>
      <c r="G1166" s="8" t="s">
        <v>1103</v>
      </c>
    </row>
    <row r="1167" customFormat="false" ht="15.75" hidden="false" customHeight="true" outlineLevel="0" collapsed="false">
      <c r="A1167" s="8" t="n">
        <v>1164</v>
      </c>
      <c r="B1167" s="7" t="str">
        <f aca="false">"81162025072323232149253"</f>
        <v>81162025072323232149253</v>
      </c>
      <c r="C1167" s="8" t="str">
        <f aca="false">"0701"</f>
        <v>0701</v>
      </c>
      <c r="D1167" s="5" t="s">
        <v>1087</v>
      </c>
      <c r="E1167" s="8" t="str">
        <f aca="false">"吴蔓艺"</f>
        <v>吴蔓艺</v>
      </c>
      <c r="F1167" s="8" t="str">
        <f aca="false">"女"</f>
        <v>女</v>
      </c>
      <c r="G1167" s="8" t="s">
        <v>760</v>
      </c>
    </row>
    <row r="1168" customFormat="false" ht="15.75" hidden="false" customHeight="true" outlineLevel="0" collapsed="false">
      <c r="A1168" s="8" t="n">
        <v>1165</v>
      </c>
      <c r="B1168" s="7" t="str">
        <f aca="false">"81162025072423182952371"</f>
        <v>81162025072423182952371</v>
      </c>
      <c r="C1168" s="8" t="str">
        <f aca="false">"0701"</f>
        <v>0701</v>
      </c>
      <c r="D1168" s="5" t="s">
        <v>1087</v>
      </c>
      <c r="E1168" s="8" t="str">
        <f aca="false">"易碧霞"</f>
        <v>易碧霞</v>
      </c>
      <c r="F1168" s="8" t="str">
        <f aca="false">"女"</f>
        <v>女</v>
      </c>
      <c r="G1168" s="8" t="s">
        <v>1104</v>
      </c>
    </row>
    <row r="1169" customFormat="false" ht="15.75" hidden="false" customHeight="true" outlineLevel="0" collapsed="false">
      <c r="A1169" s="8" t="n">
        <v>1166</v>
      </c>
      <c r="B1169" s="7" t="str">
        <f aca="false">"81162025072522492755503"</f>
        <v>81162025072522492755503</v>
      </c>
      <c r="C1169" s="8" t="str">
        <f aca="false">"0701"</f>
        <v>0701</v>
      </c>
      <c r="D1169" s="5" t="s">
        <v>1087</v>
      </c>
      <c r="E1169" s="8" t="str">
        <f aca="false">"曾纪琅"</f>
        <v>曾纪琅</v>
      </c>
      <c r="F1169" s="8" t="str">
        <f aca="false">"女"</f>
        <v>女</v>
      </c>
      <c r="G1169" s="8" t="s">
        <v>1105</v>
      </c>
    </row>
    <row r="1170" customFormat="false" ht="15.75" hidden="false" customHeight="true" outlineLevel="0" collapsed="false">
      <c r="A1170" s="8" t="n">
        <v>1167</v>
      </c>
      <c r="B1170" s="7" t="str">
        <f aca="false">"81162025072513241653532"</f>
        <v>81162025072513241653532</v>
      </c>
      <c r="C1170" s="8" t="str">
        <f aca="false">"0701"</f>
        <v>0701</v>
      </c>
      <c r="D1170" s="5" t="s">
        <v>1087</v>
      </c>
      <c r="E1170" s="8" t="str">
        <f aca="false">"陈玉婷"</f>
        <v>陈玉婷</v>
      </c>
      <c r="F1170" s="8" t="str">
        <f aca="false">"女"</f>
        <v>女</v>
      </c>
      <c r="G1170" s="8" t="s">
        <v>1106</v>
      </c>
    </row>
    <row r="1171" customFormat="false" ht="15.75" hidden="false" customHeight="true" outlineLevel="0" collapsed="false">
      <c r="A1171" s="8" t="n">
        <v>1168</v>
      </c>
      <c r="B1171" s="7" t="str">
        <f aca="false">"81162025072614465056856"</f>
        <v>81162025072614465056856</v>
      </c>
      <c r="C1171" s="8" t="str">
        <f aca="false">"0701"</f>
        <v>0701</v>
      </c>
      <c r="D1171" s="5" t="s">
        <v>1087</v>
      </c>
      <c r="E1171" s="8" t="str">
        <f aca="false">"梁译艺"</f>
        <v>梁译艺</v>
      </c>
      <c r="F1171" s="8" t="str">
        <f aca="false">"女"</f>
        <v>女</v>
      </c>
      <c r="G1171" s="8" t="s">
        <v>1107</v>
      </c>
    </row>
    <row r="1172" customFormat="false" ht="15.75" hidden="false" customHeight="true" outlineLevel="0" collapsed="false">
      <c r="A1172" s="8" t="n">
        <v>1169</v>
      </c>
      <c r="B1172" s="7" t="str">
        <f aca="false">"81162025072618460257562"</f>
        <v>81162025072618460257562</v>
      </c>
      <c r="C1172" s="8" t="str">
        <f aca="false">"0701"</f>
        <v>0701</v>
      </c>
      <c r="D1172" s="5" t="s">
        <v>1087</v>
      </c>
      <c r="E1172" s="8" t="str">
        <f aca="false">"陈惠丽"</f>
        <v>陈惠丽</v>
      </c>
      <c r="F1172" s="8" t="str">
        <f aca="false">"女"</f>
        <v>女</v>
      </c>
      <c r="G1172" s="8" t="s">
        <v>1108</v>
      </c>
    </row>
    <row r="1173" customFormat="false" ht="15.75" hidden="false" customHeight="true" outlineLevel="0" collapsed="false">
      <c r="A1173" s="8" t="n">
        <v>1170</v>
      </c>
      <c r="B1173" s="7" t="str">
        <f aca="false">"81162025072521103855220"</f>
        <v>81162025072521103855220</v>
      </c>
      <c r="C1173" s="8" t="str">
        <f aca="false">"0701"</f>
        <v>0701</v>
      </c>
      <c r="D1173" s="5" t="s">
        <v>1087</v>
      </c>
      <c r="E1173" s="8" t="str">
        <f aca="false">"翁心怡"</f>
        <v>翁心怡</v>
      </c>
      <c r="F1173" s="8" t="str">
        <f aca="false">"女"</f>
        <v>女</v>
      </c>
      <c r="G1173" s="8" t="s">
        <v>1109</v>
      </c>
    </row>
    <row r="1174" customFormat="false" ht="15.75" hidden="false" customHeight="true" outlineLevel="0" collapsed="false">
      <c r="A1174" s="8" t="n">
        <v>1171</v>
      </c>
      <c r="B1174" s="7" t="str">
        <f aca="false">"81162025072712310159407"</f>
        <v>81162025072712310159407</v>
      </c>
      <c r="C1174" s="8" t="str">
        <f aca="false">"0701"</f>
        <v>0701</v>
      </c>
      <c r="D1174" s="5" t="s">
        <v>1087</v>
      </c>
      <c r="E1174" s="8" t="str">
        <f aca="false">"吉亚琴"</f>
        <v>吉亚琴</v>
      </c>
      <c r="F1174" s="8" t="str">
        <f aca="false">"女"</f>
        <v>女</v>
      </c>
      <c r="G1174" s="8" t="s">
        <v>1110</v>
      </c>
    </row>
    <row r="1175" customFormat="false" ht="15.75" hidden="false" customHeight="true" outlineLevel="0" collapsed="false">
      <c r="A1175" s="8" t="n">
        <v>1172</v>
      </c>
      <c r="B1175" s="7" t="str">
        <f aca="false">"81162025072712541859482"</f>
        <v>81162025072712541859482</v>
      </c>
      <c r="C1175" s="8" t="str">
        <f aca="false">"0701"</f>
        <v>0701</v>
      </c>
      <c r="D1175" s="5" t="s">
        <v>1087</v>
      </c>
      <c r="E1175" s="8" t="str">
        <f aca="false">"姬翀"</f>
        <v>姬翀</v>
      </c>
      <c r="F1175" s="8" t="str">
        <f aca="false">"女"</f>
        <v>女</v>
      </c>
      <c r="G1175" s="8" t="s">
        <v>1111</v>
      </c>
    </row>
    <row r="1176" customFormat="false" ht="15.75" hidden="false" customHeight="true" outlineLevel="0" collapsed="false">
      <c r="A1176" s="8" t="n">
        <v>1173</v>
      </c>
      <c r="B1176" s="7" t="str">
        <f aca="false">"81162025072715522160126"</f>
        <v>81162025072715522160126</v>
      </c>
      <c r="C1176" s="8" t="str">
        <f aca="false">"0701"</f>
        <v>0701</v>
      </c>
      <c r="D1176" s="5" t="s">
        <v>1087</v>
      </c>
      <c r="E1176" s="8" t="str">
        <f aca="false">"王卫玲"</f>
        <v>王卫玲</v>
      </c>
      <c r="F1176" s="8" t="str">
        <f aca="false">"女"</f>
        <v>女</v>
      </c>
      <c r="G1176" s="8" t="s">
        <v>1112</v>
      </c>
    </row>
    <row r="1177" customFormat="false" ht="15.75" hidden="false" customHeight="true" outlineLevel="0" collapsed="false">
      <c r="A1177" s="8" t="n">
        <v>1174</v>
      </c>
      <c r="B1177" s="7" t="str">
        <f aca="false">"81162025072702192458351"</f>
        <v>81162025072702192458351</v>
      </c>
      <c r="C1177" s="8" t="str">
        <f aca="false">"0701"</f>
        <v>0701</v>
      </c>
      <c r="D1177" s="5" t="s">
        <v>1087</v>
      </c>
      <c r="E1177" s="8" t="str">
        <f aca="false">"王珊"</f>
        <v>王珊</v>
      </c>
      <c r="F1177" s="8" t="str">
        <f aca="false">"女"</f>
        <v>女</v>
      </c>
      <c r="G1177" s="8" t="s">
        <v>1113</v>
      </c>
    </row>
    <row r="1178" customFormat="false" ht="15.75" hidden="false" customHeight="true" outlineLevel="0" collapsed="false">
      <c r="A1178" s="8" t="n">
        <v>1175</v>
      </c>
      <c r="B1178" s="7" t="str">
        <f aca="false">"81162025072720074960678"</f>
        <v>81162025072720074960678</v>
      </c>
      <c r="C1178" s="8" t="str">
        <f aca="false">"0701"</f>
        <v>0701</v>
      </c>
      <c r="D1178" s="5" t="s">
        <v>1087</v>
      </c>
      <c r="E1178" s="8" t="str">
        <f aca="false">"林真真"</f>
        <v>林真真</v>
      </c>
      <c r="F1178" s="8" t="str">
        <f aca="false">"女"</f>
        <v>女</v>
      </c>
      <c r="G1178" s="8" t="s">
        <v>1114</v>
      </c>
    </row>
    <row r="1179" customFormat="false" ht="15.75" hidden="false" customHeight="true" outlineLevel="0" collapsed="false">
      <c r="A1179" s="8" t="n">
        <v>1176</v>
      </c>
      <c r="B1179" s="7" t="str">
        <f aca="false">"81162025072720451460720"</f>
        <v>81162025072720451460720</v>
      </c>
      <c r="C1179" s="8" t="str">
        <f aca="false">"0701"</f>
        <v>0701</v>
      </c>
      <c r="D1179" s="5" t="s">
        <v>1087</v>
      </c>
      <c r="E1179" s="8" t="str">
        <f aca="false">"施宝仪"</f>
        <v>施宝仪</v>
      </c>
      <c r="F1179" s="8" t="str">
        <f aca="false">"女"</f>
        <v>女</v>
      </c>
      <c r="G1179" s="8" t="s">
        <v>1115</v>
      </c>
    </row>
    <row r="1180" customFormat="false" ht="15.75" hidden="false" customHeight="true" outlineLevel="0" collapsed="false">
      <c r="A1180" s="8" t="n">
        <v>1177</v>
      </c>
      <c r="B1180" s="7" t="str">
        <f aca="false">"81162025072722052760839"</f>
        <v>81162025072722052760839</v>
      </c>
      <c r="C1180" s="8" t="str">
        <f aca="false">"0701"</f>
        <v>0701</v>
      </c>
      <c r="D1180" s="5" t="s">
        <v>1087</v>
      </c>
      <c r="E1180" s="8" t="str">
        <f aca="false">"蓝月香"</f>
        <v>蓝月香</v>
      </c>
      <c r="F1180" s="8" t="str">
        <f aca="false">"女"</f>
        <v>女</v>
      </c>
      <c r="G1180" s="8" t="s">
        <v>1116</v>
      </c>
    </row>
    <row r="1181" customFormat="false" ht="15.75" hidden="false" customHeight="true" outlineLevel="0" collapsed="false">
      <c r="A1181" s="8" t="n">
        <v>1178</v>
      </c>
      <c r="B1181" s="7" t="str">
        <f aca="false">"81162025072800240360998"</f>
        <v>81162025072800240360998</v>
      </c>
      <c r="C1181" s="8" t="str">
        <f aca="false">"0701"</f>
        <v>0701</v>
      </c>
      <c r="D1181" s="5" t="s">
        <v>1087</v>
      </c>
      <c r="E1181" s="8" t="str">
        <f aca="false">"吉灵燕"</f>
        <v>吉灵燕</v>
      </c>
      <c r="F1181" s="8" t="str">
        <f aca="false">"女"</f>
        <v>女</v>
      </c>
      <c r="G1181" s="8" t="s">
        <v>1117</v>
      </c>
    </row>
    <row r="1182" customFormat="false" ht="15.75" hidden="false" customHeight="true" outlineLevel="0" collapsed="false">
      <c r="A1182" s="8" t="n">
        <v>1179</v>
      </c>
      <c r="B1182" s="7" t="str">
        <f aca="false">"81162025072617382357380"</f>
        <v>81162025072617382357380</v>
      </c>
      <c r="C1182" s="8" t="str">
        <f aca="false">"0701"</f>
        <v>0701</v>
      </c>
      <c r="D1182" s="5" t="s">
        <v>1087</v>
      </c>
      <c r="E1182" s="8" t="str">
        <f aca="false">"史文瑞"</f>
        <v>史文瑞</v>
      </c>
      <c r="F1182" s="8" t="str">
        <f aca="false">"女"</f>
        <v>女</v>
      </c>
      <c r="G1182" s="8" t="s">
        <v>1118</v>
      </c>
    </row>
    <row r="1183" customFormat="false" ht="15.75" hidden="false" customHeight="true" outlineLevel="0" collapsed="false">
      <c r="A1183" s="8" t="n">
        <v>1180</v>
      </c>
      <c r="B1183" s="7" t="str">
        <f aca="false">"81162025072808501561150"</f>
        <v>81162025072808501561150</v>
      </c>
      <c r="C1183" s="8" t="str">
        <f aca="false">"0701"</f>
        <v>0701</v>
      </c>
      <c r="D1183" s="5" t="s">
        <v>1087</v>
      </c>
      <c r="E1183" s="8" t="str">
        <f aca="false">"黄少芳"</f>
        <v>黄少芳</v>
      </c>
      <c r="F1183" s="8" t="str">
        <f aca="false">"女"</f>
        <v>女</v>
      </c>
      <c r="G1183" s="8" t="s">
        <v>1119</v>
      </c>
    </row>
    <row r="1184" customFormat="false" ht="15.75" hidden="false" customHeight="true" outlineLevel="0" collapsed="false">
      <c r="A1184" s="8" t="n">
        <v>1181</v>
      </c>
      <c r="B1184" s="7" t="str">
        <f aca="false">"81162025072818073263580"</f>
        <v>81162025072818073263580</v>
      </c>
      <c r="C1184" s="8" t="str">
        <f aca="false">"0701"</f>
        <v>0701</v>
      </c>
      <c r="D1184" s="5" t="s">
        <v>1087</v>
      </c>
      <c r="E1184" s="8" t="str">
        <f aca="false">"刘文玲"</f>
        <v>刘文玲</v>
      </c>
      <c r="F1184" s="8" t="str">
        <f aca="false">"女"</f>
        <v>女</v>
      </c>
      <c r="G1184" s="8" t="s">
        <v>1120</v>
      </c>
    </row>
    <row r="1185" customFormat="false" ht="15.75" hidden="false" customHeight="true" outlineLevel="0" collapsed="false">
      <c r="A1185" s="8" t="n">
        <v>1182</v>
      </c>
      <c r="B1185" s="7" t="str">
        <f aca="false">"81162025072901503464512"</f>
        <v>81162025072901503464512</v>
      </c>
      <c r="C1185" s="8" t="str">
        <f aca="false">"0701"</f>
        <v>0701</v>
      </c>
      <c r="D1185" s="5" t="s">
        <v>1087</v>
      </c>
      <c r="E1185" s="8" t="str">
        <f aca="false">"李泽章"</f>
        <v>李泽章</v>
      </c>
      <c r="F1185" s="8" t="str">
        <f aca="false">"男"</f>
        <v>男</v>
      </c>
      <c r="G1185" s="8" t="s">
        <v>1121</v>
      </c>
    </row>
    <row r="1186" customFormat="false" ht="15.75" hidden="false" customHeight="true" outlineLevel="0" collapsed="false">
      <c r="A1186" s="8" t="n">
        <v>1183</v>
      </c>
      <c r="B1186" s="7" t="str">
        <f aca="false">"81162025072623312758250"</f>
        <v>81162025072623312758250</v>
      </c>
      <c r="C1186" s="8" t="str">
        <f aca="false">"0701"</f>
        <v>0701</v>
      </c>
      <c r="D1186" s="5" t="s">
        <v>1087</v>
      </c>
      <c r="E1186" s="8" t="str">
        <f aca="false">"蔡湖海"</f>
        <v>蔡湖海</v>
      </c>
      <c r="F1186" s="8" t="str">
        <f aca="false">"男"</f>
        <v>男</v>
      </c>
      <c r="G1186" s="8" t="s">
        <v>1122</v>
      </c>
    </row>
    <row r="1187" customFormat="false" ht="15.75" hidden="false" customHeight="true" outlineLevel="0" collapsed="false">
      <c r="A1187" s="8" t="n">
        <v>1184</v>
      </c>
      <c r="B1187" s="7" t="str">
        <f aca="false">"81162025072914204868346"</f>
        <v>81162025072914204868346</v>
      </c>
      <c r="C1187" s="8" t="str">
        <f aca="false">"0701"</f>
        <v>0701</v>
      </c>
      <c r="D1187" s="5" t="s">
        <v>1087</v>
      </c>
      <c r="E1187" s="8" t="str">
        <f aca="false">"舒小凤"</f>
        <v>舒小凤</v>
      </c>
      <c r="F1187" s="8" t="str">
        <f aca="false">"女"</f>
        <v>女</v>
      </c>
      <c r="G1187" s="8" t="s">
        <v>1123</v>
      </c>
    </row>
    <row r="1188" customFormat="false" ht="15.75" hidden="false" customHeight="true" outlineLevel="0" collapsed="false">
      <c r="A1188" s="8" t="n">
        <v>1185</v>
      </c>
      <c r="B1188" s="7" t="str">
        <f aca="false">"81162025072821185964036"</f>
        <v>81162025072821185964036</v>
      </c>
      <c r="C1188" s="8" t="str">
        <f aca="false">"0701"</f>
        <v>0701</v>
      </c>
      <c r="D1188" s="5" t="s">
        <v>1087</v>
      </c>
      <c r="E1188" s="8" t="str">
        <f aca="false">"陈阳"</f>
        <v>陈阳</v>
      </c>
      <c r="F1188" s="8" t="str">
        <f aca="false">"男"</f>
        <v>男</v>
      </c>
      <c r="G1188" s="8" t="s">
        <v>1124</v>
      </c>
    </row>
    <row r="1189" customFormat="false" ht="15.75" hidden="false" customHeight="true" outlineLevel="0" collapsed="false">
      <c r="A1189" s="8" t="n">
        <v>1186</v>
      </c>
      <c r="B1189" s="7" t="str">
        <f aca="false">"81162025072916591569195"</f>
        <v>81162025072916591569195</v>
      </c>
      <c r="C1189" s="8" t="str">
        <f aca="false">"0701"</f>
        <v>0701</v>
      </c>
      <c r="D1189" s="5" t="s">
        <v>1087</v>
      </c>
      <c r="E1189" s="8" t="str">
        <f aca="false">"郭圣汝"</f>
        <v>郭圣汝</v>
      </c>
      <c r="F1189" s="8" t="str">
        <f aca="false">"女"</f>
        <v>女</v>
      </c>
      <c r="G1189" s="8" t="s">
        <v>1125</v>
      </c>
    </row>
    <row r="1190" customFormat="false" ht="15.75" hidden="false" customHeight="true" outlineLevel="0" collapsed="false">
      <c r="A1190" s="8" t="n">
        <v>1187</v>
      </c>
      <c r="B1190" s="7" t="str">
        <f aca="false">"81162025072917164469273"</f>
        <v>81162025072917164469273</v>
      </c>
      <c r="C1190" s="8" t="str">
        <f aca="false">"0701"</f>
        <v>0701</v>
      </c>
      <c r="D1190" s="5" t="s">
        <v>1087</v>
      </c>
      <c r="E1190" s="8" t="str">
        <f aca="false">"符金妮"</f>
        <v>符金妮</v>
      </c>
      <c r="F1190" s="8" t="str">
        <f aca="false">"女"</f>
        <v>女</v>
      </c>
      <c r="G1190" s="8" t="s">
        <v>1126</v>
      </c>
    </row>
    <row r="1191" customFormat="false" ht="15.75" hidden="false" customHeight="true" outlineLevel="0" collapsed="false">
      <c r="A1191" s="8" t="n">
        <v>1188</v>
      </c>
      <c r="B1191" s="7" t="str">
        <f aca="false">"81162025072915454968805"</f>
        <v>81162025072915454968805</v>
      </c>
      <c r="C1191" s="8" t="str">
        <f aca="false">"0701"</f>
        <v>0701</v>
      </c>
      <c r="D1191" s="5" t="s">
        <v>1087</v>
      </c>
      <c r="E1191" s="8" t="str">
        <f aca="false">"蔡叮叮"</f>
        <v>蔡叮叮</v>
      </c>
      <c r="F1191" s="8" t="str">
        <f aca="false">"女"</f>
        <v>女</v>
      </c>
      <c r="G1191" s="8" t="s">
        <v>1127</v>
      </c>
    </row>
    <row r="1192" customFormat="false" ht="15.75" hidden="false" customHeight="true" outlineLevel="0" collapsed="false">
      <c r="A1192" s="8" t="n">
        <v>1189</v>
      </c>
      <c r="B1192" s="7" t="str">
        <f aca="false">"81162025072921462170382"</f>
        <v>81162025072921462170382</v>
      </c>
      <c r="C1192" s="8" t="str">
        <f aca="false">"0701"</f>
        <v>0701</v>
      </c>
      <c r="D1192" s="5" t="s">
        <v>1087</v>
      </c>
      <c r="E1192" s="8" t="str">
        <f aca="false">"谢琼芬"</f>
        <v>谢琼芬</v>
      </c>
      <c r="F1192" s="8" t="str">
        <f aca="false">"女"</f>
        <v>女</v>
      </c>
      <c r="G1192" s="8" t="s">
        <v>1128</v>
      </c>
    </row>
    <row r="1193" customFormat="false" ht="15.75" hidden="false" customHeight="true" outlineLevel="0" collapsed="false">
      <c r="A1193" s="8" t="n">
        <v>1190</v>
      </c>
      <c r="B1193" s="7" t="str">
        <f aca="false">"81162025072922204470526"</f>
        <v>81162025072922204470526</v>
      </c>
      <c r="C1193" s="8" t="str">
        <f aca="false">"0701"</f>
        <v>0701</v>
      </c>
      <c r="D1193" s="5" t="s">
        <v>1087</v>
      </c>
      <c r="E1193" s="8" t="str">
        <f aca="false">"唐小微"</f>
        <v>唐小微</v>
      </c>
      <c r="F1193" s="8" t="str">
        <f aca="false">"女"</f>
        <v>女</v>
      </c>
      <c r="G1193" s="8" t="s">
        <v>818</v>
      </c>
    </row>
    <row r="1194" customFormat="false" ht="15.75" hidden="false" customHeight="true" outlineLevel="0" collapsed="false">
      <c r="A1194" s="8" t="n">
        <v>1191</v>
      </c>
      <c r="B1194" s="7" t="str">
        <f aca="false">"81162025072923500670771"</f>
        <v>81162025072923500670771</v>
      </c>
      <c r="C1194" s="8" t="str">
        <f aca="false">"0701"</f>
        <v>0701</v>
      </c>
      <c r="D1194" s="5" t="s">
        <v>1087</v>
      </c>
      <c r="E1194" s="8" t="str">
        <f aca="false">"王爱未"</f>
        <v>王爱未</v>
      </c>
      <c r="F1194" s="8" t="str">
        <f aca="false">"女"</f>
        <v>女</v>
      </c>
      <c r="G1194" s="8" t="s">
        <v>1129</v>
      </c>
    </row>
    <row r="1195" customFormat="false" ht="15.75" hidden="false" customHeight="true" outlineLevel="0" collapsed="false">
      <c r="A1195" s="8" t="n">
        <v>1192</v>
      </c>
      <c r="B1195" s="7" t="str">
        <f aca="false">"81162025073020420677717"</f>
        <v>81162025073020420677717</v>
      </c>
      <c r="C1195" s="8" t="str">
        <f aca="false">"0701"</f>
        <v>0701</v>
      </c>
      <c r="D1195" s="5" t="s">
        <v>1087</v>
      </c>
      <c r="E1195" s="8" t="str">
        <f aca="false">"杨靖昱"</f>
        <v>杨靖昱</v>
      </c>
      <c r="F1195" s="8" t="str">
        <f aca="false">"女"</f>
        <v>女</v>
      </c>
      <c r="G1195" s="8" t="s">
        <v>1130</v>
      </c>
    </row>
    <row r="1196" customFormat="false" ht="15.75" hidden="false" customHeight="true" outlineLevel="0" collapsed="false">
      <c r="A1196" s="8" t="n">
        <v>1193</v>
      </c>
      <c r="B1196" s="7" t="str">
        <f aca="false">"81162025072714261359785"</f>
        <v>81162025072714261359785</v>
      </c>
      <c r="C1196" s="8" t="str">
        <f aca="false">"0701"</f>
        <v>0701</v>
      </c>
      <c r="D1196" s="5" t="s">
        <v>1087</v>
      </c>
      <c r="E1196" s="8" t="str">
        <f aca="false">"谭信"</f>
        <v>谭信</v>
      </c>
      <c r="F1196" s="8" t="str">
        <f aca="false">"男"</f>
        <v>男</v>
      </c>
      <c r="G1196" s="8" t="s">
        <v>1131</v>
      </c>
    </row>
    <row r="1197" customFormat="false" ht="15.75" hidden="false" customHeight="true" outlineLevel="0" collapsed="false">
      <c r="A1197" s="8" t="n">
        <v>1194</v>
      </c>
      <c r="B1197" s="7" t="str">
        <f aca="false">"81162025072907361964574"</f>
        <v>81162025072907361964574</v>
      </c>
      <c r="C1197" s="8" t="str">
        <f aca="false">"0701"</f>
        <v>0701</v>
      </c>
      <c r="D1197" s="5" t="s">
        <v>1087</v>
      </c>
      <c r="E1197" s="8" t="str">
        <f aca="false">"钟世玉"</f>
        <v>钟世玉</v>
      </c>
      <c r="F1197" s="8" t="str">
        <f aca="false">"女"</f>
        <v>女</v>
      </c>
      <c r="G1197" s="8" t="s">
        <v>1132</v>
      </c>
    </row>
    <row r="1198" customFormat="false" ht="15.75" hidden="false" customHeight="true" outlineLevel="0" collapsed="false">
      <c r="A1198" s="8" t="n">
        <v>1195</v>
      </c>
      <c r="B1198" s="7" t="str">
        <f aca="false">"81162025073103131578866"</f>
        <v>81162025073103131578866</v>
      </c>
      <c r="C1198" s="8" t="str">
        <f aca="false">"0701"</f>
        <v>0701</v>
      </c>
      <c r="D1198" s="5" t="s">
        <v>1087</v>
      </c>
      <c r="E1198" s="8" t="str">
        <f aca="false">"何彩丽"</f>
        <v>何彩丽</v>
      </c>
      <c r="F1198" s="8" t="str">
        <f aca="false">"女"</f>
        <v>女</v>
      </c>
      <c r="G1198" s="8" t="s">
        <v>411</v>
      </c>
    </row>
    <row r="1199" customFormat="false" ht="15.75" hidden="false" customHeight="true" outlineLevel="0" collapsed="false">
      <c r="A1199" s="8" t="n">
        <v>1196</v>
      </c>
      <c r="B1199" s="7" t="str">
        <f aca="false">"81162025073108523179370"</f>
        <v>81162025073108523179370</v>
      </c>
      <c r="C1199" s="8" t="str">
        <f aca="false">"0701"</f>
        <v>0701</v>
      </c>
      <c r="D1199" s="5" t="s">
        <v>1087</v>
      </c>
      <c r="E1199" s="8" t="str">
        <f aca="false">"林芳楠"</f>
        <v>林芳楠</v>
      </c>
      <c r="F1199" s="8" t="str">
        <f aca="false">"女"</f>
        <v>女</v>
      </c>
      <c r="G1199" s="8" t="s">
        <v>207</v>
      </c>
    </row>
    <row r="1200" customFormat="false" ht="15.75" hidden="false" customHeight="true" outlineLevel="0" collapsed="false">
      <c r="A1200" s="8" t="n">
        <v>1197</v>
      </c>
      <c r="B1200" s="7" t="str">
        <f aca="false">"81162025073107211178911"</f>
        <v>81162025073107211178911</v>
      </c>
      <c r="C1200" s="8" t="str">
        <f aca="false">"0701"</f>
        <v>0701</v>
      </c>
      <c r="D1200" s="5" t="s">
        <v>1087</v>
      </c>
      <c r="E1200" s="8" t="str">
        <f aca="false">"许丽雅"</f>
        <v>许丽雅</v>
      </c>
      <c r="F1200" s="8" t="str">
        <f aca="false">"女"</f>
        <v>女</v>
      </c>
      <c r="G1200" s="8" t="s">
        <v>1133</v>
      </c>
    </row>
    <row r="1201" customFormat="false" ht="15.75" hidden="false" customHeight="true" outlineLevel="0" collapsed="false">
      <c r="A1201" s="8" t="n">
        <v>1198</v>
      </c>
      <c r="B1201" s="7" t="str">
        <f aca="false">"81162025073110043579945"</f>
        <v>81162025073110043579945</v>
      </c>
      <c r="C1201" s="8" t="str">
        <f aca="false">"0701"</f>
        <v>0701</v>
      </c>
      <c r="D1201" s="5" t="s">
        <v>1087</v>
      </c>
      <c r="E1201" s="8" t="str">
        <f aca="false">"苏庆玲"</f>
        <v>苏庆玲</v>
      </c>
      <c r="F1201" s="8" t="str">
        <f aca="false">"女"</f>
        <v>女</v>
      </c>
      <c r="G1201" s="8" t="s">
        <v>1134</v>
      </c>
    </row>
    <row r="1202" customFormat="false" ht="15.75" hidden="false" customHeight="true" outlineLevel="0" collapsed="false">
      <c r="A1202" s="8" t="n">
        <v>1199</v>
      </c>
      <c r="B1202" s="7" t="str">
        <f aca="false">"81162025073022022778188"</f>
        <v>81162025073022022778188</v>
      </c>
      <c r="C1202" s="8" t="str">
        <f aca="false">"0701"</f>
        <v>0701</v>
      </c>
      <c r="D1202" s="5" t="s">
        <v>1087</v>
      </c>
      <c r="E1202" s="8" t="str">
        <f aca="false">"郭学海"</f>
        <v>郭学海</v>
      </c>
      <c r="F1202" s="8" t="str">
        <f aca="false">"男"</f>
        <v>男</v>
      </c>
      <c r="G1202" s="8" t="s">
        <v>1135</v>
      </c>
    </row>
    <row r="1203" customFormat="false" ht="15.75" hidden="false" customHeight="true" outlineLevel="0" collapsed="false">
      <c r="A1203" s="8" t="n">
        <v>1200</v>
      </c>
      <c r="B1203" s="7" t="str">
        <f aca="false">"81162025073110484080327"</f>
        <v>81162025073110484080327</v>
      </c>
      <c r="C1203" s="8" t="str">
        <f aca="false">"0701"</f>
        <v>0701</v>
      </c>
      <c r="D1203" s="5" t="s">
        <v>1087</v>
      </c>
      <c r="E1203" s="8" t="str">
        <f aca="false">"陈桂来"</f>
        <v>陈桂来</v>
      </c>
      <c r="F1203" s="8" t="str">
        <f aca="false">"女"</f>
        <v>女</v>
      </c>
      <c r="G1203" s="8" t="s">
        <v>1136</v>
      </c>
    </row>
    <row r="1204" customFormat="false" ht="15.75" hidden="false" customHeight="true" outlineLevel="0" collapsed="false">
      <c r="A1204" s="8" t="n">
        <v>1201</v>
      </c>
      <c r="B1204" s="7" t="str">
        <f aca="false">"81162025072308392946493"</f>
        <v>81162025072308392946493</v>
      </c>
      <c r="C1204" s="8" t="str">
        <f aca="false">"0702"</f>
        <v>0702</v>
      </c>
      <c r="D1204" s="5" t="s">
        <v>1137</v>
      </c>
      <c r="E1204" s="8" t="str">
        <f aca="false">"符梅"</f>
        <v>符梅</v>
      </c>
      <c r="F1204" s="8" t="str">
        <f aca="false">"女"</f>
        <v>女</v>
      </c>
      <c r="G1204" s="8" t="s">
        <v>1138</v>
      </c>
    </row>
    <row r="1205" customFormat="false" ht="15.75" hidden="false" customHeight="true" outlineLevel="0" collapsed="false">
      <c r="A1205" s="8" t="n">
        <v>1202</v>
      </c>
      <c r="B1205" s="7" t="str">
        <f aca="false">"81162025072310200146844"</f>
        <v>81162025072310200146844</v>
      </c>
      <c r="C1205" s="8" t="str">
        <f aca="false">"0702"</f>
        <v>0702</v>
      </c>
      <c r="D1205" s="5" t="s">
        <v>1137</v>
      </c>
      <c r="E1205" s="8" t="str">
        <f aca="false">"符小丹"</f>
        <v>符小丹</v>
      </c>
      <c r="F1205" s="8" t="str">
        <f aca="false">"女"</f>
        <v>女</v>
      </c>
      <c r="G1205" s="8" t="s">
        <v>1139</v>
      </c>
    </row>
    <row r="1206" customFormat="false" ht="15.75" hidden="false" customHeight="true" outlineLevel="0" collapsed="false">
      <c r="A1206" s="8" t="n">
        <v>1203</v>
      </c>
      <c r="B1206" s="7" t="str">
        <f aca="false">"81162025072311312547122"</f>
        <v>81162025072311312547122</v>
      </c>
      <c r="C1206" s="8" t="str">
        <f aca="false">"0702"</f>
        <v>0702</v>
      </c>
      <c r="D1206" s="5" t="s">
        <v>1137</v>
      </c>
      <c r="E1206" s="8" t="str">
        <f aca="false">"陈晓霞"</f>
        <v>陈晓霞</v>
      </c>
      <c r="F1206" s="8" t="str">
        <f aca="false">"女"</f>
        <v>女</v>
      </c>
      <c r="G1206" s="8" t="s">
        <v>1140</v>
      </c>
    </row>
    <row r="1207" customFormat="false" ht="15.75" hidden="false" customHeight="true" outlineLevel="0" collapsed="false">
      <c r="A1207" s="8" t="n">
        <v>1204</v>
      </c>
      <c r="B1207" s="7" t="str">
        <f aca="false">"81162025072308580046533"</f>
        <v>81162025072308580046533</v>
      </c>
      <c r="C1207" s="8" t="str">
        <f aca="false">"0702"</f>
        <v>0702</v>
      </c>
      <c r="D1207" s="5" t="s">
        <v>1137</v>
      </c>
      <c r="E1207" s="8" t="str">
        <f aca="false">"李珊"</f>
        <v>李珊</v>
      </c>
      <c r="F1207" s="8" t="str">
        <f aca="false">"女"</f>
        <v>女</v>
      </c>
      <c r="G1207" s="8" t="s">
        <v>1141</v>
      </c>
    </row>
    <row r="1208" customFormat="false" ht="15.75" hidden="false" customHeight="true" outlineLevel="0" collapsed="false">
      <c r="A1208" s="8" t="n">
        <v>1205</v>
      </c>
      <c r="B1208" s="7" t="str">
        <f aca="false">"81162025072312273247324"</f>
        <v>81162025072312273247324</v>
      </c>
      <c r="C1208" s="8" t="str">
        <f aca="false">"0702"</f>
        <v>0702</v>
      </c>
      <c r="D1208" s="5" t="s">
        <v>1137</v>
      </c>
      <c r="E1208" s="8" t="str">
        <f aca="false">"陈秀香"</f>
        <v>陈秀香</v>
      </c>
      <c r="F1208" s="8" t="str">
        <f aca="false">"女"</f>
        <v>女</v>
      </c>
      <c r="G1208" s="8" t="s">
        <v>1142</v>
      </c>
    </row>
    <row r="1209" customFormat="false" ht="15.75" hidden="false" customHeight="true" outlineLevel="0" collapsed="false">
      <c r="A1209" s="8" t="n">
        <v>1206</v>
      </c>
      <c r="B1209" s="7" t="str">
        <f aca="false">"81162025072312313947337"</f>
        <v>81162025072312313947337</v>
      </c>
      <c r="C1209" s="8" t="str">
        <f aca="false">"0702"</f>
        <v>0702</v>
      </c>
      <c r="D1209" s="5" t="s">
        <v>1137</v>
      </c>
      <c r="E1209" s="8" t="str">
        <f aca="false">"朱奕烹"</f>
        <v>朱奕烹</v>
      </c>
      <c r="F1209" s="8" t="str">
        <f aca="false">"女"</f>
        <v>女</v>
      </c>
      <c r="G1209" s="8" t="s">
        <v>1143</v>
      </c>
    </row>
    <row r="1210" customFormat="false" ht="15.75" hidden="false" customHeight="true" outlineLevel="0" collapsed="false">
      <c r="A1210" s="8" t="n">
        <v>1207</v>
      </c>
      <c r="B1210" s="7" t="str">
        <f aca="false">"81162025072312013147250"</f>
        <v>81162025072312013147250</v>
      </c>
      <c r="C1210" s="8" t="str">
        <f aca="false">"0702"</f>
        <v>0702</v>
      </c>
      <c r="D1210" s="5" t="s">
        <v>1137</v>
      </c>
      <c r="E1210" s="8" t="str">
        <f aca="false">"符蕊"</f>
        <v>符蕊</v>
      </c>
      <c r="F1210" s="8" t="str">
        <f aca="false">"女"</f>
        <v>女</v>
      </c>
      <c r="G1210" s="8" t="s">
        <v>1144</v>
      </c>
    </row>
    <row r="1211" customFormat="false" ht="15.75" hidden="false" customHeight="true" outlineLevel="0" collapsed="false">
      <c r="A1211" s="8" t="n">
        <v>1208</v>
      </c>
      <c r="B1211" s="7" t="str">
        <f aca="false">"81162025072315441347914"</f>
        <v>81162025072315441347914</v>
      </c>
      <c r="C1211" s="8" t="str">
        <f aca="false">"0702"</f>
        <v>0702</v>
      </c>
      <c r="D1211" s="5" t="s">
        <v>1137</v>
      </c>
      <c r="E1211" s="8" t="str">
        <f aca="false">"林芳江"</f>
        <v>林芳江</v>
      </c>
      <c r="F1211" s="8" t="str">
        <f aca="false">"女"</f>
        <v>女</v>
      </c>
      <c r="G1211" s="8" t="s">
        <v>1145</v>
      </c>
    </row>
    <row r="1212" customFormat="false" ht="15.75" hidden="false" customHeight="true" outlineLevel="0" collapsed="false">
      <c r="A1212" s="8" t="n">
        <v>1209</v>
      </c>
      <c r="B1212" s="7" t="str">
        <f aca="false">"81162025072315405347903"</f>
        <v>81162025072315405347903</v>
      </c>
      <c r="C1212" s="8" t="str">
        <f aca="false">"0702"</f>
        <v>0702</v>
      </c>
      <c r="D1212" s="5" t="s">
        <v>1137</v>
      </c>
      <c r="E1212" s="8" t="str">
        <f aca="false">"张玲"</f>
        <v>张玲</v>
      </c>
      <c r="F1212" s="8" t="str">
        <f aca="false">"女"</f>
        <v>女</v>
      </c>
      <c r="G1212" s="8" t="s">
        <v>1146</v>
      </c>
    </row>
    <row r="1213" customFormat="false" ht="15.75" hidden="false" customHeight="true" outlineLevel="0" collapsed="false">
      <c r="A1213" s="8" t="n">
        <v>1210</v>
      </c>
      <c r="B1213" s="7" t="str">
        <f aca="false">"81162025072316134148030"</f>
        <v>81162025072316134148030</v>
      </c>
      <c r="C1213" s="8" t="str">
        <f aca="false">"0702"</f>
        <v>0702</v>
      </c>
      <c r="D1213" s="5" t="s">
        <v>1137</v>
      </c>
      <c r="E1213" s="8" t="str">
        <f aca="false">"程小燕"</f>
        <v>程小燕</v>
      </c>
      <c r="F1213" s="8" t="str">
        <f aca="false">"女"</f>
        <v>女</v>
      </c>
      <c r="G1213" s="8" t="s">
        <v>289</v>
      </c>
    </row>
    <row r="1214" customFormat="false" ht="15.75" hidden="false" customHeight="true" outlineLevel="0" collapsed="false">
      <c r="A1214" s="8" t="n">
        <v>1211</v>
      </c>
      <c r="B1214" s="7" t="str">
        <f aca="false">"81162025072316413648133"</f>
        <v>81162025072316413648133</v>
      </c>
      <c r="C1214" s="8" t="str">
        <f aca="false">"0702"</f>
        <v>0702</v>
      </c>
      <c r="D1214" s="5" t="s">
        <v>1137</v>
      </c>
      <c r="E1214" s="8" t="str">
        <f aca="false">"蒲英尾"</f>
        <v>蒲英尾</v>
      </c>
      <c r="F1214" s="8" t="str">
        <f aca="false">"女"</f>
        <v>女</v>
      </c>
      <c r="G1214" s="8" t="s">
        <v>1147</v>
      </c>
    </row>
    <row r="1215" customFormat="false" ht="15.75" hidden="false" customHeight="true" outlineLevel="0" collapsed="false">
      <c r="A1215" s="8" t="n">
        <v>1212</v>
      </c>
      <c r="B1215" s="7" t="str">
        <f aca="false">"81162025072316390348123"</f>
        <v>81162025072316390348123</v>
      </c>
      <c r="C1215" s="8" t="str">
        <f aca="false">"0702"</f>
        <v>0702</v>
      </c>
      <c r="D1215" s="5" t="s">
        <v>1137</v>
      </c>
      <c r="E1215" s="8" t="str">
        <f aca="false">"黄夏梦"</f>
        <v>黄夏梦</v>
      </c>
      <c r="F1215" s="8" t="str">
        <f aca="false">"女"</f>
        <v>女</v>
      </c>
      <c r="G1215" s="8" t="s">
        <v>1148</v>
      </c>
    </row>
    <row r="1216" customFormat="false" ht="15.75" hidden="false" customHeight="true" outlineLevel="0" collapsed="false">
      <c r="A1216" s="8" t="n">
        <v>1213</v>
      </c>
      <c r="B1216" s="7" t="str">
        <f aca="false">"81162025072316242648071"</f>
        <v>81162025072316242648071</v>
      </c>
      <c r="C1216" s="8" t="str">
        <f aca="false">"0702"</f>
        <v>0702</v>
      </c>
      <c r="D1216" s="5" t="s">
        <v>1137</v>
      </c>
      <c r="E1216" s="8" t="str">
        <f aca="false">"包莹莹"</f>
        <v>包莹莹</v>
      </c>
      <c r="F1216" s="8" t="str">
        <f aca="false">"女"</f>
        <v>女</v>
      </c>
      <c r="G1216" s="8" t="s">
        <v>1149</v>
      </c>
    </row>
    <row r="1217" customFormat="false" ht="15.75" hidden="false" customHeight="true" outlineLevel="0" collapsed="false">
      <c r="A1217" s="8" t="n">
        <v>1214</v>
      </c>
      <c r="B1217" s="7" t="str">
        <f aca="false">"81162025072316501248164"</f>
        <v>81162025072316501248164</v>
      </c>
      <c r="C1217" s="8" t="str">
        <f aca="false">"0702"</f>
        <v>0702</v>
      </c>
      <c r="D1217" s="5" t="s">
        <v>1137</v>
      </c>
      <c r="E1217" s="8" t="str">
        <f aca="false">"林子栋"</f>
        <v>林子栋</v>
      </c>
      <c r="F1217" s="8" t="str">
        <f aca="false">"女"</f>
        <v>女</v>
      </c>
      <c r="G1217" s="8" t="s">
        <v>1150</v>
      </c>
    </row>
    <row r="1218" customFormat="false" ht="15.75" hidden="false" customHeight="true" outlineLevel="0" collapsed="false">
      <c r="A1218" s="8" t="n">
        <v>1215</v>
      </c>
      <c r="B1218" s="7" t="str">
        <f aca="false">"81162025072318334648677"</f>
        <v>81162025072318334648677</v>
      </c>
      <c r="C1218" s="8" t="str">
        <f aca="false">"0702"</f>
        <v>0702</v>
      </c>
      <c r="D1218" s="5" t="s">
        <v>1137</v>
      </c>
      <c r="E1218" s="8" t="str">
        <f aca="false">"王祺定"</f>
        <v>王祺定</v>
      </c>
      <c r="F1218" s="8" t="str">
        <f aca="false">"男"</f>
        <v>男</v>
      </c>
      <c r="G1218" s="8" t="s">
        <v>1151</v>
      </c>
    </row>
    <row r="1219" customFormat="false" ht="15.75" hidden="false" customHeight="true" outlineLevel="0" collapsed="false">
      <c r="A1219" s="8" t="n">
        <v>1216</v>
      </c>
      <c r="B1219" s="7" t="str">
        <f aca="false">"81162025072317522548392"</f>
        <v>81162025072317522548392</v>
      </c>
      <c r="C1219" s="8" t="str">
        <f aca="false">"0702"</f>
        <v>0702</v>
      </c>
      <c r="D1219" s="5" t="s">
        <v>1137</v>
      </c>
      <c r="E1219" s="8" t="str">
        <f aca="false">"张鸿军"</f>
        <v>张鸿军</v>
      </c>
      <c r="F1219" s="8" t="str">
        <f aca="false">"男"</f>
        <v>男</v>
      </c>
      <c r="G1219" s="8" t="s">
        <v>1152</v>
      </c>
    </row>
    <row r="1220" customFormat="false" ht="15.75" hidden="false" customHeight="true" outlineLevel="0" collapsed="false">
      <c r="A1220" s="8" t="n">
        <v>1217</v>
      </c>
      <c r="B1220" s="7" t="str">
        <f aca="false">"81162025072319575548836"</f>
        <v>81162025072319575548836</v>
      </c>
      <c r="C1220" s="8" t="str">
        <f aca="false">"0702"</f>
        <v>0702</v>
      </c>
      <c r="D1220" s="5" t="s">
        <v>1137</v>
      </c>
      <c r="E1220" s="8" t="str">
        <f aca="false">"吴虹岑"</f>
        <v>吴虹岑</v>
      </c>
      <c r="F1220" s="8" t="str">
        <f aca="false">"女"</f>
        <v>女</v>
      </c>
      <c r="G1220" s="8" t="s">
        <v>1153</v>
      </c>
    </row>
    <row r="1221" customFormat="false" ht="15.75" hidden="false" customHeight="true" outlineLevel="0" collapsed="false">
      <c r="A1221" s="8" t="n">
        <v>1218</v>
      </c>
      <c r="B1221" s="7" t="str">
        <f aca="false">"81162025072315512447946"</f>
        <v>81162025072315512447946</v>
      </c>
      <c r="C1221" s="8" t="str">
        <f aca="false">"0702"</f>
        <v>0702</v>
      </c>
      <c r="D1221" s="5" t="s">
        <v>1137</v>
      </c>
      <c r="E1221" s="8" t="str">
        <f aca="false">"丁乐于"</f>
        <v>丁乐于</v>
      </c>
      <c r="F1221" s="8" t="str">
        <f aca="false">"女"</f>
        <v>女</v>
      </c>
      <c r="G1221" s="8" t="s">
        <v>1154</v>
      </c>
    </row>
    <row r="1222" customFormat="false" ht="15.75" hidden="false" customHeight="true" outlineLevel="0" collapsed="false">
      <c r="A1222" s="8" t="n">
        <v>1219</v>
      </c>
      <c r="B1222" s="7" t="str">
        <f aca="false">"81162025072321222549019"</f>
        <v>81162025072321222549019</v>
      </c>
      <c r="C1222" s="8" t="str">
        <f aca="false">"0702"</f>
        <v>0702</v>
      </c>
      <c r="D1222" s="5" t="s">
        <v>1137</v>
      </c>
      <c r="E1222" s="8" t="str">
        <f aca="false">"吴俐香"</f>
        <v>吴俐香</v>
      </c>
      <c r="F1222" s="8" t="str">
        <f aca="false">"女"</f>
        <v>女</v>
      </c>
      <c r="G1222" s="8" t="s">
        <v>632</v>
      </c>
    </row>
    <row r="1223" customFormat="false" ht="15.75" hidden="false" customHeight="true" outlineLevel="0" collapsed="false">
      <c r="A1223" s="8" t="n">
        <v>1220</v>
      </c>
      <c r="B1223" s="7" t="str">
        <f aca="false">"81162025072322045849104"</f>
        <v>81162025072322045849104</v>
      </c>
      <c r="C1223" s="8" t="str">
        <f aca="false">"0702"</f>
        <v>0702</v>
      </c>
      <c r="D1223" s="5" t="s">
        <v>1137</v>
      </c>
      <c r="E1223" s="8" t="str">
        <f aca="false">"范东永"</f>
        <v>范东永</v>
      </c>
      <c r="F1223" s="8" t="str">
        <f aca="false">"女"</f>
        <v>女</v>
      </c>
      <c r="G1223" s="8" t="s">
        <v>1155</v>
      </c>
    </row>
    <row r="1224" customFormat="false" ht="15.75" hidden="false" customHeight="true" outlineLevel="0" collapsed="false">
      <c r="A1224" s="8" t="n">
        <v>1221</v>
      </c>
      <c r="B1224" s="7" t="str">
        <f aca="false">"81162025072408242249400"</f>
        <v>81162025072408242249400</v>
      </c>
      <c r="C1224" s="8" t="str">
        <f aca="false">"0702"</f>
        <v>0702</v>
      </c>
      <c r="D1224" s="5" t="s">
        <v>1137</v>
      </c>
      <c r="E1224" s="8" t="str">
        <f aca="false">"牛俏芳"</f>
        <v>牛俏芳</v>
      </c>
      <c r="F1224" s="8" t="str">
        <f aca="false">"女"</f>
        <v>女</v>
      </c>
      <c r="G1224" s="8" t="s">
        <v>1156</v>
      </c>
    </row>
    <row r="1225" customFormat="false" ht="15.75" hidden="false" customHeight="true" outlineLevel="0" collapsed="false">
      <c r="A1225" s="8" t="n">
        <v>1222</v>
      </c>
      <c r="B1225" s="7" t="str">
        <f aca="false">"81162025072314084547597"</f>
        <v>81162025072314084547597</v>
      </c>
      <c r="C1225" s="8" t="str">
        <f aca="false">"0702"</f>
        <v>0702</v>
      </c>
      <c r="D1225" s="5" t="s">
        <v>1137</v>
      </c>
      <c r="E1225" s="8" t="str">
        <f aca="false">"吴帆"</f>
        <v>吴帆</v>
      </c>
      <c r="F1225" s="8" t="str">
        <f aca="false">"男"</f>
        <v>男</v>
      </c>
      <c r="G1225" s="8" t="s">
        <v>1157</v>
      </c>
    </row>
    <row r="1226" customFormat="false" ht="15.75" hidden="false" customHeight="true" outlineLevel="0" collapsed="false">
      <c r="A1226" s="8" t="n">
        <v>1223</v>
      </c>
      <c r="B1226" s="7" t="str">
        <f aca="false">"81162025072409102349519"</f>
        <v>81162025072409102349519</v>
      </c>
      <c r="C1226" s="8" t="str">
        <f aca="false">"0702"</f>
        <v>0702</v>
      </c>
      <c r="D1226" s="5" t="s">
        <v>1137</v>
      </c>
      <c r="E1226" s="8" t="str">
        <f aca="false">"张秀梅"</f>
        <v>张秀梅</v>
      </c>
      <c r="F1226" s="8" t="str">
        <f aca="false">"女"</f>
        <v>女</v>
      </c>
      <c r="G1226" s="8" t="s">
        <v>1158</v>
      </c>
    </row>
    <row r="1227" customFormat="false" ht="15.75" hidden="false" customHeight="true" outlineLevel="0" collapsed="false">
      <c r="A1227" s="8" t="n">
        <v>1224</v>
      </c>
      <c r="B1227" s="7" t="str">
        <f aca="false">"81162025072409525149722"</f>
        <v>81162025072409525149722</v>
      </c>
      <c r="C1227" s="8" t="str">
        <f aca="false">"0702"</f>
        <v>0702</v>
      </c>
      <c r="D1227" s="5" t="s">
        <v>1137</v>
      </c>
      <c r="E1227" s="8" t="str">
        <f aca="false">"徐有连"</f>
        <v>徐有连</v>
      </c>
      <c r="F1227" s="8" t="str">
        <f aca="false">"女"</f>
        <v>女</v>
      </c>
      <c r="G1227" s="8" t="s">
        <v>1159</v>
      </c>
    </row>
    <row r="1228" customFormat="false" ht="15.75" hidden="false" customHeight="true" outlineLevel="0" collapsed="false">
      <c r="A1228" s="8" t="n">
        <v>1225</v>
      </c>
      <c r="B1228" s="7" t="str">
        <f aca="false">"81162025072410015749753"</f>
        <v>81162025072410015749753</v>
      </c>
      <c r="C1228" s="8" t="str">
        <f aca="false">"0702"</f>
        <v>0702</v>
      </c>
      <c r="D1228" s="5" t="s">
        <v>1137</v>
      </c>
      <c r="E1228" s="8" t="str">
        <f aca="false">"唐海丽"</f>
        <v>唐海丽</v>
      </c>
      <c r="F1228" s="8" t="str">
        <f aca="false">"女"</f>
        <v>女</v>
      </c>
      <c r="G1228" s="8" t="s">
        <v>1004</v>
      </c>
    </row>
    <row r="1229" customFormat="false" ht="15.75" hidden="false" customHeight="true" outlineLevel="0" collapsed="false">
      <c r="A1229" s="8" t="n">
        <v>1226</v>
      </c>
      <c r="B1229" s="7" t="str">
        <f aca="false">"81162025072410454049952"</f>
        <v>81162025072410454049952</v>
      </c>
      <c r="C1229" s="8" t="str">
        <f aca="false">"0702"</f>
        <v>0702</v>
      </c>
      <c r="D1229" s="5" t="s">
        <v>1137</v>
      </c>
      <c r="E1229" s="8" t="str">
        <f aca="false">"吴小燕"</f>
        <v>吴小燕</v>
      </c>
      <c r="F1229" s="8" t="str">
        <f aca="false">"女"</f>
        <v>女</v>
      </c>
      <c r="G1229" s="8" t="s">
        <v>1160</v>
      </c>
    </row>
    <row r="1230" customFormat="false" ht="15.75" hidden="false" customHeight="true" outlineLevel="0" collapsed="false">
      <c r="A1230" s="8" t="n">
        <v>1227</v>
      </c>
      <c r="B1230" s="7" t="str">
        <f aca="false">"81162025072411054150039"</f>
        <v>81162025072411054150039</v>
      </c>
      <c r="C1230" s="8" t="str">
        <f aca="false">"0702"</f>
        <v>0702</v>
      </c>
      <c r="D1230" s="5" t="s">
        <v>1137</v>
      </c>
      <c r="E1230" s="8" t="str">
        <f aca="false">"麦娱"</f>
        <v>麦娱</v>
      </c>
      <c r="F1230" s="8" t="str">
        <f aca="false">"女"</f>
        <v>女</v>
      </c>
      <c r="G1230" s="8" t="s">
        <v>1161</v>
      </c>
    </row>
    <row r="1231" customFormat="false" ht="15.75" hidden="false" customHeight="true" outlineLevel="0" collapsed="false">
      <c r="A1231" s="8" t="n">
        <v>1228</v>
      </c>
      <c r="B1231" s="7" t="str">
        <f aca="false">"81162025072411110050060"</f>
        <v>81162025072411110050060</v>
      </c>
      <c r="C1231" s="8" t="str">
        <f aca="false">"0702"</f>
        <v>0702</v>
      </c>
      <c r="D1231" s="5" t="s">
        <v>1137</v>
      </c>
      <c r="E1231" s="8" t="str">
        <f aca="false">"吴冬仪"</f>
        <v>吴冬仪</v>
      </c>
      <c r="F1231" s="8" t="str">
        <f aca="false">"女"</f>
        <v>女</v>
      </c>
      <c r="G1231" s="8" t="s">
        <v>1162</v>
      </c>
    </row>
    <row r="1232" customFormat="false" ht="15.75" hidden="false" customHeight="true" outlineLevel="0" collapsed="false">
      <c r="A1232" s="8" t="n">
        <v>1229</v>
      </c>
      <c r="B1232" s="7" t="str">
        <f aca="false">"81162025072412385050361"</f>
        <v>81162025072412385050361</v>
      </c>
      <c r="C1232" s="8" t="str">
        <f aca="false">"0702"</f>
        <v>0702</v>
      </c>
      <c r="D1232" s="5" t="s">
        <v>1137</v>
      </c>
      <c r="E1232" s="8" t="str">
        <f aca="false">"王澜洁"</f>
        <v>王澜洁</v>
      </c>
      <c r="F1232" s="8" t="str">
        <f aca="false">"女"</f>
        <v>女</v>
      </c>
      <c r="G1232" s="8" t="s">
        <v>1163</v>
      </c>
    </row>
    <row r="1233" customFormat="false" ht="15.75" hidden="false" customHeight="true" outlineLevel="0" collapsed="false">
      <c r="A1233" s="8" t="n">
        <v>1230</v>
      </c>
      <c r="B1233" s="7" t="str">
        <f aca="false">"81162025072412093550271"</f>
        <v>81162025072412093550271</v>
      </c>
      <c r="C1233" s="8" t="str">
        <f aca="false">"0702"</f>
        <v>0702</v>
      </c>
      <c r="D1233" s="5" t="s">
        <v>1137</v>
      </c>
      <c r="E1233" s="8" t="str">
        <f aca="false">"符提妹"</f>
        <v>符提妹</v>
      </c>
      <c r="F1233" s="8" t="str">
        <f aca="false">"女"</f>
        <v>女</v>
      </c>
      <c r="G1233" s="8" t="s">
        <v>718</v>
      </c>
    </row>
    <row r="1234" customFormat="false" ht="15.75" hidden="false" customHeight="true" outlineLevel="0" collapsed="false">
      <c r="A1234" s="8" t="n">
        <v>1231</v>
      </c>
      <c r="B1234" s="7" t="str">
        <f aca="false">"81162025072413532750565"</f>
        <v>81162025072413532750565</v>
      </c>
      <c r="C1234" s="8" t="str">
        <f aca="false">"0702"</f>
        <v>0702</v>
      </c>
      <c r="D1234" s="5" t="s">
        <v>1137</v>
      </c>
      <c r="E1234" s="8" t="str">
        <f aca="false">"吴春玲"</f>
        <v>吴春玲</v>
      </c>
      <c r="F1234" s="8" t="str">
        <f aca="false">"女"</f>
        <v>女</v>
      </c>
      <c r="G1234" s="8" t="s">
        <v>1164</v>
      </c>
    </row>
    <row r="1235" customFormat="false" ht="15.75" hidden="false" customHeight="true" outlineLevel="0" collapsed="false">
      <c r="A1235" s="8" t="n">
        <v>1232</v>
      </c>
      <c r="B1235" s="7" t="str">
        <f aca="false">"81162025072413432250533"</f>
        <v>81162025072413432250533</v>
      </c>
      <c r="C1235" s="8" t="str">
        <f aca="false">"0702"</f>
        <v>0702</v>
      </c>
      <c r="D1235" s="5" t="s">
        <v>1137</v>
      </c>
      <c r="E1235" s="8" t="str">
        <f aca="false">"符立松"</f>
        <v>符立松</v>
      </c>
      <c r="F1235" s="8" t="str">
        <f aca="false">"男"</f>
        <v>男</v>
      </c>
      <c r="G1235" s="8" t="s">
        <v>1165</v>
      </c>
    </row>
    <row r="1236" customFormat="false" ht="15.75" hidden="false" customHeight="true" outlineLevel="0" collapsed="false">
      <c r="A1236" s="8" t="n">
        <v>1233</v>
      </c>
      <c r="B1236" s="7" t="str">
        <f aca="false">"81162025072414352050678"</f>
        <v>81162025072414352050678</v>
      </c>
      <c r="C1236" s="8" t="str">
        <f aca="false">"0702"</f>
        <v>0702</v>
      </c>
      <c r="D1236" s="5" t="s">
        <v>1137</v>
      </c>
      <c r="E1236" s="8" t="str">
        <f aca="false">"林冰芳"</f>
        <v>林冰芳</v>
      </c>
      <c r="F1236" s="8" t="str">
        <f aca="false">"女"</f>
        <v>女</v>
      </c>
      <c r="G1236" s="8" t="s">
        <v>1166</v>
      </c>
    </row>
    <row r="1237" customFormat="false" ht="15.75" hidden="false" customHeight="true" outlineLevel="0" collapsed="false">
      <c r="A1237" s="8" t="n">
        <v>1234</v>
      </c>
      <c r="B1237" s="7" t="str">
        <f aca="false">"81162025072319351648796"</f>
        <v>81162025072319351648796</v>
      </c>
      <c r="C1237" s="8" t="str">
        <f aca="false">"0702"</f>
        <v>0702</v>
      </c>
      <c r="D1237" s="5" t="s">
        <v>1137</v>
      </c>
      <c r="E1237" s="8" t="str">
        <f aca="false">"符秋丹"</f>
        <v>符秋丹</v>
      </c>
      <c r="F1237" s="8" t="str">
        <f aca="false">"女"</f>
        <v>女</v>
      </c>
      <c r="G1237" s="8" t="s">
        <v>1167</v>
      </c>
    </row>
    <row r="1238" customFormat="false" ht="15.75" hidden="false" customHeight="true" outlineLevel="0" collapsed="false">
      <c r="A1238" s="8" t="n">
        <v>1235</v>
      </c>
      <c r="B1238" s="7" t="str">
        <f aca="false">"81162025072410371749908"</f>
        <v>81162025072410371749908</v>
      </c>
      <c r="C1238" s="8" t="str">
        <f aca="false">"0702"</f>
        <v>0702</v>
      </c>
      <c r="D1238" s="5" t="s">
        <v>1137</v>
      </c>
      <c r="E1238" s="8" t="str">
        <f aca="false">"张丽娜"</f>
        <v>张丽娜</v>
      </c>
      <c r="F1238" s="8" t="str">
        <f aca="false">"女"</f>
        <v>女</v>
      </c>
      <c r="G1238" s="8" t="s">
        <v>558</v>
      </c>
    </row>
    <row r="1239" customFormat="false" ht="15.75" hidden="false" customHeight="true" outlineLevel="0" collapsed="false">
      <c r="A1239" s="8" t="n">
        <v>1236</v>
      </c>
      <c r="B1239" s="7" t="str">
        <f aca="false">"81162025072417135351254"</f>
        <v>81162025072417135351254</v>
      </c>
      <c r="C1239" s="8" t="str">
        <f aca="false">"0702"</f>
        <v>0702</v>
      </c>
      <c r="D1239" s="5" t="s">
        <v>1137</v>
      </c>
      <c r="E1239" s="8" t="str">
        <f aca="false">"蔡小瑜"</f>
        <v>蔡小瑜</v>
      </c>
      <c r="F1239" s="8" t="str">
        <f aca="false">"女"</f>
        <v>女</v>
      </c>
      <c r="G1239" s="8" t="s">
        <v>1168</v>
      </c>
    </row>
    <row r="1240" customFormat="false" ht="15.75" hidden="false" customHeight="true" outlineLevel="0" collapsed="false">
      <c r="A1240" s="8" t="n">
        <v>1237</v>
      </c>
      <c r="B1240" s="7" t="str">
        <f aca="false">"81162025072309555946746"</f>
        <v>81162025072309555946746</v>
      </c>
      <c r="C1240" s="8" t="str">
        <f aca="false">"0702"</f>
        <v>0702</v>
      </c>
      <c r="D1240" s="5" t="s">
        <v>1137</v>
      </c>
      <c r="E1240" s="8" t="str">
        <f aca="false">"吴承忠"</f>
        <v>吴承忠</v>
      </c>
      <c r="F1240" s="8" t="str">
        <f aca="false">"男"</f>
        <v>男</v>
      </c>
      <c r="G1240" s="8" t="s">
        <v>1169</v>
      </c>
    </row>
    <row r="1241" customFormat="false" ht="15.75" hidden="false" customHeight="true" outlineLevel="0" collapsed="false">
      <c r="A1241" s="8" t="n">
        <v>1238</v>
      </c>
      <c r="B1241" s="7" t="str">
        <f aca="false">"81162025072421042651985"</f>
        <v>81162025072421042651985</v>
      </c>
      <c r="C1241" s="8" t="str">
        <f aca="false">"0702"</f>
        <v>0702</v>
      </c>
      <c r="D1241" s="5" t="s">
        <v>1137</v>
      </c>
      <c r="E1241" s="8" t="str">
        <f aca="false">"邱晓雯"</f>
        <v>邱晓雯</v>
      </c>
      <c r="F1241" s="8" t="str">
        <f aca="false">"女"</f>
        <v>女</v>
      </c>
      <c r="G1241" s="8" t="s">
        <v>1170</v>
      </c>
    </row>
    <row r="1242" customFormat="false" ht="15.75" hidden="false" customHeight="true" outlineLevel="0" collapsed="false">
      <c r="A1242" s="8" t="n">
        <v>1239</v>
      </c>
      <c r="B1242" s="7" t="str">
        <f aca="false">"81162025072322412549189"</f>
        <v>81162025072322412549189</v>
      </c>
      <c r="C1242" s="8" t="str">
        <f aca="false">"0702"</f>
        <v>0702</v>
      </c>
      <c r="D1242" s="5" t="s">
        <v>1137</v>
      </c>
      <c r="E1242" s="8" t="str">
        <f aca="false">"王梅菊"</f>
        <v>王梅菊</v>
      </c>
      <c r="F1242" s="8" t="str">
        <f aca="false">"女"</f>
        <v>女</v>
      </c>
      <c r="G1242" s="8" t="s">
        <v>1171</v>
      </c>
    </row>
    <row r="1243" customFormat="false" ht="15.75" hidden="false" customHeight="true" outlineLevel="0" collapsed="false">
      <c r="A1243" s="8" t="n">
        <v>1240</v>
      </c>
      <c r="B1243" s="7" t="str">
        <f aca="false">"81162025072423004352333"</f>
        <v>81162025072423004352333</v>
      </c>
      <c r="C1243" s="8" t="str">
        <f aca="false">"0702"</f>
        <v>0702</v>
      </c>
      <c r="D1243" s="5" t="s">
        <v>1137</v>
      </c>
      <c r="E1243" s="8" t="str">
        <f aca="false">"文亚美"</f>
        <v>文亚美</v>
      </c>
      <c r="F1243" s="8" t="str">
        <f aca="false">"女"</f>
        <v>女</v>
      </c>
      <c r="G1243" s="8" t="s">
        <v>735</v>
      </c>
    </row>
    <row r="1244" customFormat="false" ht="15.75" hidden="false" customHeight="true" outlineLevel="0" collapsed="false">
      <c r="A1244" s="8" t="n">
        <v>1241</v>
      </c>
      <c r="B1244" s="7" t="str">
        <f aca="false">"81162025072509275852755"</f>
        <v>81162025072509275852755</v>
      </c>
      <c r="C1244" s="8" t="str">
        <f aca="false">"0702"</f>
        <v>0702</v>
      </c>
      <c r="D1244" s="5" t="s">
        <v>1137</v>
      </c>
      <c r="E1244" s="8" t="str">
        <f aca="false">"吴婉依"</f>
        <v>吴婉依</v>
      </c>
      <c r="F1244" s="8" t="str">
        <f aca="false">"女"</f>
        <v>女</v>
      </c>
      <c r="G1244" s="8" t="s">
        <v>1172</v>
      </c>
    </row>
    <row r="1245" customFormat="false" ht="15.75" hidden="false" customHeight="true" outlineLevel="0" collapsed="false">
      <c r="A1245" s="8" t="n">
        <v>1242</v>
      </c>
      <c r="B1245" s="7" t="str">
        <f aca="false">"81162025072510410653044"</f>
        <v>81162025072510410653044</v>
      </c>
      <c r="C1245" s="8" t="str">
        <f aca="false">"0702"</f>
        <v>0702</v>
      </c>
      <c r="D1245" s="5" t="s">
        <v>1137</v>
      </c>
      <c r="E1245" s="8" t="str">
        <f aca="false">"罗蓓"</f>
        <v>罗蓓</v>
      </c>
      <c r="F1245" s="8" t="str">
        <f aca="false">"女"</f>
        <v>女</v>
      </c>
      <c r="G1245" s="8" t="s">
        <v>1173</v>
      </c>
    </row>
    <row r="1246" customFormat="false" ht="15.75" hidden="false" customHeight="true" outlineLevel="0" collapsed="false">
      <c r="A1246" s="8" t="n">
        <v>1243</v>
      </c>
      <c r="B1246" s="7" t="str">
        <f aca="false">"81162025072511300453197"</f>
        <v>81162025072511300453197</v>
      </c>
      <c r="C1246" s="8" t="str">
        <f aca="false">"0702"</f>
        <v>0702</v>
      </c>
      <c r="D1246" s="5" t="s">
        <v>1137</v>
      </c>
      <c r="E1246" s="8" t="str">
        <f aca="false">"符小君"</f>
        <v>符小君</v>
      </c>
      <c r="F1246" s="8" t="str">
        <f aca="false">"女"</f>
        <v>女</v>
      </c>
      <c r="G1246" s="8" t="s">
        <v>1174</v>
      </c>
    </row>
    <row r="1247" customFormat="false" ht="15.75" hidden="false" customHeight="true" outlineLevel="0" collapsed="false">
      <c r="A1247" s="8" t="n">
        <v>1244</v>
      </c>
      <c r="B1247" s="7" t="str">
        <f aca="false">"81162025072422375652274"</f>
        <v>81162025072422375652274</v>
      </c>
      <c r="C1247" s="8" t="str">
        <f aca="false">"0702"</f>
        <v>0702</v>
      </c>
      <c r="D1247" s="5" t="s">
        <v>1137</v>
      </c>
      <c r="E1247" s="8" t="str">
        <f aca="false">"王玉"</f>
        <v>王玉</v>
      </c>
      <c r="F1247" s="8" t="str">
        <f aca="false">"女"</f>
        <v>女</v>
      </c>
      <c r="G1247" s="8" t="s">
        <v>1175</v>
      </c>
    </row>
    <row r="1248" customFormat="false" ht="15.75" hidden="false" customHeight="true" outlineLevel="0" collapsed="false">
      <c r="A1248" s="8" t="n">
        <v>1245</v>
      </c>
      <c r="B1248" s="7" t="str">
        <f aca="false">"81162025072414440450706"</f>
        <v>81162025072414440450706</v>
      </c>
      <c r="C1248" s="8" t="str">
        <f aca="false">"0702"</f>
        <v>0702</v>
      </c>
      <c r="D1248" s="5" t="s">
        <v>1137</v>
      </c>
      <c r="E1248" s="8" t="str">
        <f aca="false">"王芷萱"</f>
        <v>王芷萱</v>
      </c>
      <c r="F1248" s="8" t="str">
        <f aca="false">"女"</f>
        <v>女</v>
      </c>
      <c r="G1248" s="8" t="s">
        <v>1176</v>
      </c>
    </row>
    <row r="1249" customFormat="false" ht="15.75" hidden="false" customHeight="true" outlineLevel="0" collapsed="false">
      <c r="A1249" s="8" t="n">
        <v>1246</v>
      </c>
      <c r="B1249" s="7" t="str">
        <f aca="false">"81162025072322151749134"</f>
        <v>81162025072322151749134</v>
      </c>
      <c r="C1249" s="8" t="str">
        <f aca="false">"0702"</f>
        <v>0702</v>
      </c>
      <c r="D1249" s="5" t="s">
        <v>1137</v>
      </c>
      <c r="E1249" s="8" t="str">
        <f aca="false">"何静"</f>
        <v>何静</v>
      </c>
      <c r="F1249" s="8" t="str">
        <f aca="false">"女"</f>
        <v>女</v>
      </c>
      <c r="G1249" s="8" t="s">
        <v>1177</v>
      </c>
    </row>
    <row r="1250" customFormat="false" ht="15.75" hidden="false" customHeight="true" outlineLevel="0" collapsed="false">
      <c r="A1250" s="8" t="n">
        <v>1247</v>
      </c>
      <c r="B1250" s="7" t="str">
        <f aca="false">"81162025072515071653874"</f>
        <v>81162025072515071653874</v>
      </c>
      <c r="C1250" s="8" t="str">
        <f aca="false">"0702"</f>
        <v>0702</v>
      </c>
      <c r="D1250" s="5" t="s">
        <v>1137</v>
      </c>
      <c r="E1250" s="8" t="str">
        <f aca="false">"林丽 "</f>
        <v>林丽 </v>
      </c>
      <c r="F1250" s="8" t="str">
        <f aca="false">"女"</f>
        <v>女</v>
      </c>
      <c r="G1250" s="8" t="s">
        <v>770</v>
      </c>
    </row>
    <row r="1251" customFormat="false" ht="15.75" hidden="false" customHeight="true" outlineLevel="0" collapsed="false">
      <c r="A1251" s="8" t="n">
        <v>1248</v>
      </c>
      <c r="B1251" s="7" t="str">
        <f aca="false">"81162025072517335554487"</f>
        <v>81162025072517335554487</v>
      </c>
      <c r="C1251" s="8" t="str">
        <f aca="false">"0702"</f>
        <v>0702</v>
      </c>
      <c r="D1251" s="5" t="s">
        <v>1137</v>
      </c>
      <c r="E1251" s="8" t="str">
        <f aca="false">"钟学帆"</f>
        <v>钟学帆</v>
      </c>
      <c r="F1251" s="8" t="str">
        <f aca="false">"男"</f>
        <v>男</v>
      </c>
      <c r="G1251" s="8" t="s">
        <v>1178</v>
      </c>
    </row>
    <row r="1252" customFormat="false" ht="15.75" hidden="false" customHeight="true" outlineLevel="0" collapsed="false">
      <c r="A1252" s="8" t="n">
        <v>1249</v>
      </c>
      <c r="B1252" s="7" t="str">
        <f aca="false">"81162025072517394254511"</f>
        <v>81162025072517394254511</v>
      </c>
      <c r="C1252" s="8" t="str">
        <f aca="false">"0702"</f>
        <v>0702</v>
      </c>
      <c r="D1252" s="5" t="s">
        <v>1137</v>
      </c>
      <c r="E1252" s="8" t="str">
        <f aca="false">"吴莉珠"</f>
        <v>吴莉珠</v>
      </c>
      <c r="F1252" s="8" t="str">
        <f aca="false">"女"</f>
        <v>女</v>
      </c>
      <c r="G1252" s="8" t="s">
        <v>1179</v>
      </c>
    </row>
    <row r="1253" customFormat="false" ht="15.75" hidden="false" customHeight="true" outlineLevel="0" collapsed="false">
      <c r="A1253" s="8" t="n">
        <v>1250</v>
      </c>
      <c r="B1253" s="7" t="str">
        <f aca="false">"81162025072315334347872"</f>
        <v>81162025072315334347872</v>
      </c>
      <c r="C1253" s="8" t="str">
        <f aca="false">"0702"</f>
        <v>0702</v>
      </c>
      <c r="D1253" s="5" t="s">
        <v>1137</v>
      </c>
      <c r="E1253" s="8" t="str">
        <f aca="false">"麦喜树"</f>
        <v>麦喜树</v>
      </c>
      <c r="F1253" s="8" t="str">
        <f aca="false">"男"</f>
        <v>男</v>
      </c>
      <c r="G1253" s="8" t="s">
        <v>1180</v>
      </c>
    </row>
    <row r="1254" customFormat="false" ht="15.75" hidden="false" customHeight="true" outlineLevel="0" collapsed="false">
      <c r="A1254" s="8" t="n">
        <v>1251</v>
      </c>
      <c r="B1254" s="7" t="str">
        <f aca="false">"81162025072422125352201"</f>
        <v>81162025072422125352201</v>
      </c>
      <c r="C1254" s="8" t="str">
        <f aca="false">"0702"</f>
        <v>0702</v>
      </c>
      <c r="D1254" s="5" t="s">
        <v>1137</v>
      </c>
      <c r="E1254" s="8" t="str">
        <f aca="false">"崔小妹"</f>
        <v>崔小妹</v>
      </c>
      <c r="F1254" s="8" t="str">
        <f aca="false">"女"</f>
        <v>女</v>
      </c>
      <c r="G1254" s="8" t="s">
        <v>1181</v>
      </c>
    </row>
    <row r="1255" customFormat="false" ht="15.75" hidden="false" customHeight="true" outlineLevel="0" collapsed="false">
      <c r="A1255" s="8" t="n">
        <v>1252</v>
      </c>
      <c r="B1255" s="7" t="str">
        <f aca="false">"81162025072520515455168"</f>
        <v>81162025072520515455168</v>
      </c>
      <c r="C1255" s="8" t="str">
        <f aca="false">"0702"</f>
        <v>0702</v>
      </c>
      <c r="D1255" s="5" t="s">
        <v>1137</v>
      </c>
      <c r="E1255" s="8" t="str">
        <f aca="false">"王丽"</f>
        <v>王丽</v>
      </c>
      <c r="F1255" s="8" t="str">
        <f aca="false">"女"</f>
        <v>女</v>
      </c>
      <c r="G1255" s="8" t="s">
        <v>1182</v>
      </c>
    </row>
    <row r="1256" customFormat="false" ht="15.75" hidden="false" customHeight="true" outlineLevel="0" collapsed="false">
      <c r="A1256" s="8" t="n">
        <v>1253</v>
      </c>
      <c r="B1256" s="7" t="str">
        <f aca="false">"81162025072516080454163"</f>
        <v>81162025072516080454163</v>
      </c>
      <c r="C1256" s="8" t="str">
        <f aca="false">"0702"</f>
        <v>0702</v>
      </c>
      <c r="D1256" s="5" t="s">
        <v>1137</v>
      </c>
      <c r="E1256" s="8" t="str">
        <f aca="false">"符有蓉"</f>
        <v>符有蓉</v>
      </c>
      <c r="F1256" s="8" t="str">
        <f aca="false">"女"</f>
        <v>女</v>
      </c>
      <c r="G1256" s="8" t="s">
        <v>1183</v>
      </c>
    </row>
    <row r="1257" customFormat="false" ht="15.75" hidden="false" customHeight="true" outlineLevel="0" collapsed="false">
      <c r="A1257" s="8" t="n">
        <v>1254</v>
      </c>
      <c r="B1257" s="7" t="str">
        <f aca="false">"81162025072313434047524"</f>
        <v>81162025072313434047524</v>
      </c>
      <c r="C1257" s="8" t="str">
        <f aca="false">"0702"</f>
        <v>0702</v>
      </c>
      <c r="D1257" s="5" t="s">
        <v>1137</v>
      </c>
      <c r="E1257" s="8" t="str">
        <f aca="false">"韦安玲"</f>
        <v>韦安玲</v>
      </c>
      <c r="F1257" s="8" t="str">
        <f aca="false">"女"</f>
        <v>女</v>
      </c>
      <c r="G1257" s="8" t="s">
        <v>1184</v>
      </c>
    </row>
    <row r="1258" customFormat="false" ht="15.75" hidden="false" customHeight="true" outlineLevel="0" collapsed="false">
      <c r="A1258" s="8" t="n">
        <v>1255</v>
      </c>
      <c r="B1258" s="7" t="str">
        <f aca="false">"81162025072523104955560"</f>
        <v>81162025072523104955560</v>
      </c>
      <c r="C1258" s="8" t="str">
        <f aca="false">"0702"</f>
        <v>0702</v>
      </c>
      <c r="D1258" s="5" t="s">
        <v>1137</v>
      </c>
      <c r="E1258" s="8" t="str">
        <f aca="false">"蔡才飘"</f>
        <v>蔡才飘</v>
      </c>
      <c r="F1258" s="8" t="str">
        <f aca="false">"女"</f>
        <v>女</v>
      </c>
      <c r="G1258" s="8" t="s">
        <v>1185</v>
      </c>
    </row>
    <row r="1259" customFormat="false" ht="15.75" hidden="false" customHeight="true" outlineLevel="0" collapsed="false">
      <c r="A1259" s="8" t="n">
        <v>1256</v>
      </c>
      <c r="B1259" s="7" t="str">
        <f aca="false">"81162025072523131555568"</f>
        <v>81162025072523131555568</v>
      </c>
      <c r="C1259" s="8" t="str">
        <f aca="false">"0702"</f>
        <v>0702</v>
      </c>
      <c r="D1259" s="5" t="s">
        <v>1137</v>
      </c>
      <c r="E1259" s="8" t="str">
        <f aca="false">"林诗"</f>
        <v>林诗</v>
      </c>
      <c r="F1259" s="8" t="str">
        <f aca="false">"男"</f>
        <v>男</v>
      </c>
      <c r="G1259" s="8" t="s">
        <v>1186</v>
      </c>
    </row>
    <row r="1260" customFormat="false" ht="15.75" hidden="false" customHeight="true" outlineLevel="0" collapsed="false">
      <c r="A1260" s="8" t="n">
        <v>1257</v>
      </c>
      <c r="B1260" s="7" t="str">
        <f aca="false">"81162025072512502653439"</f>
        <v>81162025072512502653439</v>
      </c>
      <c r="C1260" s="8" t="str">
        <f aca="false">"0702"</f>
        <v>0702</v>
      </c>
      <c r="D1260" s="5" t="s">
        <v>1137</v>
      </c>
      <c r="E1260" s="8" t="str">
        <f aca="false">"李静"</f>
        <v>李静</v>
      </c>
      <c r="F1260" s="8" t="str">
        <f aca="false">"女"</f>
        <v>女</v>
      </c>
      <c r="G1260" s="8" t="s">
        <v>1187</v>
      </c>
    </row>
    <row r="1261" customFormat="false" ht="15.75" hidden="false" customHeight="true" outlineLevel="0" collapsed="false">
      <c r="A1261" s="8" t="n">
        <v>1258</v>
      </c>
      <c r="B1261" s="7" t="str">
        <f aca="false">"81162025072600531055686"</f>
        <v>81162025072600531055686</v>
      </c>
      <c r="C1261" s="8" t="str">
        <f aca="false">"0702"</f>
        <v>0702</v>
      </c>
      <c r="D1261" s="5" t="s">
        <v>1137</v>
      </c>
      <c r="E1261" s="8" t="str">
        <f aca="false">"罗太飞"</f>
        <v>罗太飞</v>
      </c>
      <c r="F1261" s="8" t="str">
        <f aca="false">"女"</f>
        <v>女</v>
      </c>
      <c r="G1261" s="8" t="s">
        <v>1188</v>
      </c>
    </row>
    <row r="1262" customFormat="false" ht="15.75" hidden="false" customHeight="true" outlineLevel="0" collapsed="false">
      <c r="A1262" s="8" t="n">
        <v>1259</v>
      </c>
      <c r="B1262" s="7" t="str">
        <f aca="false">"81162025072602093255703"</f>
        <v>81162025072602093255703</v>
      </c>
      <c r="C1262" s="8" t="str">
        <f aca="false">"0702"</f>
        <v>0702</v>
      </c>
      <c r="D1262" s="5" t="s">
        <v>1137</v>
      </c>
      <c r="E1262" s="8" t="str">
        <f aca="false">"陈贤娃"</f>
        <v>陈贤娃</v>
      </c>
      <c r="F1262" s="8" t="str">
        <f aca="false">"女"</f>
        <v>女</v>
      </c>
      <c r="G1262" s="8" t="s">
        <v>1189</v>
      </c>
    </row>
    <row r="1263" customFormat="false" ht="15.75" hidden="false" customHeight="true" outlineLevel="0" collapsed="false">
      <c r="A1263" s="8" t="n">
        <v>1260</v>
      </c>
      <c r="B1263" s="7" t="str">
        <f aca="false">"81162025072609535455998"</f>
        <v>81162025072609535455998</v>
      </c>
      <c r="C1263" s="8" t="str">
        <f aca="false">"0702"</f>
        <v>0702</v>
      </c>
      <c r="D1263" s="5" t="s">
        <v>1137</v>
      </c>
      <c r="E1263" s="8" t="str">
        <f aca="false">"王春晓"</f>
        <v>王春晓</v>
      </c>
      <c r="F1263" s="8" t="str">
        <f aca="false">"女"</f>
        <v>女</v>
      </c>
      <c r="G1263" s="8" t="s">
        <v>1190</v>
      </c>
    </row>
    <row r="1264" customFormat="false" ht="15.75" hidden="false" customHeight="true" outlineLevel="0" collapsed="false">
      <c r="A1264" s="8" t="n">
        <v>1261</v>
      </c>
      <c r="B1264" s="7" t="str">
        <f aca="false">"81162025072610370156120"</f>
        <v>81162025072610370156120</v>
      </c>
      <c r="C1264" s="8" t="str">
        <f aca="false">"0702"</f>
        <v>0702</v>
      </c>
      <c r="D1264" s="5" t="s">
        <v>1137</v>
      </c>
      <c r="E1264" s="8" t="str">
        <f aca="false">"张熙健"</f>
        <v>张熙健</v>
      </c>
      <c r="F1264" s="8" t="str">
        <f aca="false">"男"</f>
        <v>男</v>
      </c>
      <c r="G1264" s="8" t="s">
        <v>1191</v>
      </c>
    </row>
    <row r="1265" customFormat="false" ht="15.75" hidden="false" customHeight="true" outlineLevel="0" collapsed="false">
      <c r="A1265" s="8" t="n">
        <v>1262</v>
      </c>
      <c r="B1265" s="7" t="str">
        <f aca="false">"81162025072611022456187"</f>
        <v>81162025072611022456187</v>
      </c>
      <c r="C1265" s="8" t="str">
        <f aca="false">"0702"</f>
        <v>0702</v>
      </c>
      <c r="D1265" s="5" t="s">
        <v>1137</v>
      </c>
      <c r="E1265" s="8" t="str">
        <f aca="false">"羊昆妮"</f>
        <v>羊昆妮</v>
      </c>
      <c r="F1265" s="8" t="str">
        <f aca="false">"女"</f>
        <v>女</v>
      </c>
      <c r="G1265" s="8" t="s">
        <v>380</v>
      </c>
    </row>
    <row r="1266" customFormat="false" ht="15.75" hidden="false" customHeight="true" outlineLevel="0" collapsed="false">
      <c r="A1266" s="8" t="n">
        <v>1263</v>
      </c>
      <c r="B1266" s="7" t="str">
        <f aca="false">"81162025072613225456556"</f>
        <v>81162025072613225456556</v>
      </c>
      <c r="C1266" s="8" t="str">
        <f aca="false">"0702"</f>
        <v>0702</v>
      </c>
      <c r="D1266" s="5" t="s">
        <v>1137</v>
      </c>
      <c r="E1266" s="8" t="str">
        <f aca="false">"胡碧珍"</f>
        <v>胡碧珍</v>
      </c>
      <c r="F1266" s="8" t="str">
        <f aca="false">"女"</f>
        <v>女</v>
      </c>
      <c r="G1266" s="8" t="s">
        <v>1192</v>
      </c>
    </row>
    <row r="1267" customFormat="false" ht="15.75" hidden="false" customHeight="true" outlineLevel="0" collapsed="false">
      <c r="A1267" s="8" t="n">
        <v>1264</v>
      </c>
      <c r="B1267" s="7" t="str">
        <f aca="false">"81162025072512521453450"</f>
        <v>81162025072512521453450</v>
      </c>
      <c r="C1267" s="8" t="str">
        <f aca="false">"0702"</f>
        <v>0702</v>
      </c>
      <c r="D1267" s="5" t="s">
        <v>1137</v>
      </c>
      <c r="E1267" s="8" t="str">
        <f aca="false">"梁媚"</f>
        <v>梁媚</v>
      </c>
      <c r="F1267" s="8" t="str">
        <f aca="false">"女"</f>
        <v>女</v>
      </c>
      <c r="G1267" s="8" t="s">
        <v>1193</v>
      </c>
    </row>
    <row r="1268" customFormat="false" ht="15.75" hidden="false" customHeight="true" outlineLevel="0" collapsed="false">
      <c r="A1268" s="8" t="n">
        <v>1265</v>
      </c>
      <c r="B1268" s="7" t="str">
        <f aca="false">"81162025072616273657172"</f>
        <v>81162025072616273657172</v>
      </c>
      <c r="C1268" s="8" t="str">
        <f aca="false">"0702"</f>
        <v>0702</v>
      </c>
      <c r="D1268" s="5" t="s">
        <v>1137</v>
      </c>
      <c r="E1268" s="8" t="str">
        <f aca="false">"吴慧"</f>
        <v>吴慧</v>
      </c>
      <c r="F1268" s="8" t="str">
        <f aca="false">"女"</f>
        <v>女</v>
      </c>
      <c r="G1268" s="8" t="s">
        <v>1194</v>
      </c>
    </row>
    <row r="1269" customFormat="false" ht="15.75" hidden="false" customHeight="true" outlineLevel="0" collapsed="false">
      <c r="A1269" s="8" t="n">
        <v>1266</v>
      </c>
      <c r="B1269" s="7" t="str">
        <f aca="false">"81162025072320063948853"</f>
        <v>81162025072320063948853</v>
      </c>
      <c r="C1269" s="8" t="str">
        <f aca="false">"0702"</f>
        <v>0702</v>
      </c>
      <c r="D1269" s="5" t="s">
        <v>1137</v>
      </c>
      <c r="E1269" s="8" t="str">
        <f aca="false">"李庆彩"</f>
        <v>李庆彩</v>
      </c>
      <c r="F1269" s="8" t="str">
        <f aca="false">"女"</f>
        <v>女</v>
      </c>
      <c r="G1269" s="8" t="s">
        <v>1195</v>
      </c>
    </row>
    <row r="1270" customFormat="false" ht="15.75" hidden="false" customHeight="true" outlineLevel="0" collapsed="false">
      <c r="A1270" s="8" t="n">
        <v>1267</v>
      </c>
      <c r="B1270" s="7" t="str">
        <f aca="false">"81162025072312590147405"</f>
        <v>81162025072312590147405</v>
      </c>
      <c r="C1270" s="8" t="str">
        <f aca="false">"0702"</f>
        <v>0702</v>
      </c>
      <c r="D1270" s="5" t="s">
        <v>1137</v>
      </c>
      <c r="E1270" s="8" t="str">
        <f aca="false">"傅启军"</f>
        <v>傅启军</v>
      </c>
      <c r="F1270" s="8" t="str">
        <f aca="false">"男"</f>
        <v>男</v>
      </c>
      <c r="G1270" s="8" t="s">
        <v>1196</v>
      </c>
    </row>
    <row r="1271" customFormat="false" ht="15.75" hidden="false" customHeight="true" outlineLevel="0" collapsed="false">
      <c r="A1271" s="8" t="n">
        <v>1268</v>
      </c>
      <c r="B1271" s="7" t="str">
        <f aca="false">"81162025072617500557427"</f>
        <v>81162025072617500557427</v>
      </c>
      <c r="C1271" s="8" t="str">
        <f aca="false">"0702"</f>
        <v>0702</v>
      </c>
      <c r="D1271" s="5" t="s">
        <v>1137</v>
      </c>
      <c r="E1271" s="8" t="str">
        <f aca="false">"苏真"</f>
        <v>苏真</v>
      </c>
      <c r="F1271" s="8" t="str">
        <f aca="false">"女"</f>
        <v>女</v>
      </c>
      <c r="G1271" s="8" t="s">
        <v>1197</v>
      </c>
    </row>
    <row r="1272" customFormat="false" ht="15.75" hidden="false" customHeight="true" outlineLevel="0" collapsed="false">
      <c r="A1272" s="8" t="n">
        <v>1269</v>
      </c>
      <c r="B1272" s="7" t="str">
        <f aca="false">"81162025072310054146786"</f>
        <v>81162025072310054146786</v>
      </c>
      <c r="C1272" s="8" t="str">
        <f aca="false">"0702"</f>
        <v>0702</v>
      </c>
      <c r="D1272" s="5" t="s">
        <v>1137</v>
      </c>
      <c r="E1272" s="8" t="str">
        <f aca="false">"陈颂"</f>
        <v>陈颂</v>
      </c>
      <c r="F1272" s="8" t="str">
        <f aca="false">"男"</f>
        <v>男</v>
      </c>
      <c r="G1272" s="8" t="s">
        <v>1198</v>
      </c>
    </row>
    <row r="1273" customFormat="false" ht="15.75" hidden="false" customHeight="true" outlineLevel="0" collapsed="false">
      <c r="A1273" s="8" t="n">
        <v>1270</v>
      </c>
      <c r="B1273" s="7" t="str">
        <f aca="false">"81162025072620300757800"</f>
        <v>81162025072620300757800</v>
      </c>
      <c r="C1273" s="8" t="str">
        <f aca="false">"0702"</f>
        <v>0702</v>
      </c>
      <c r="D1273" s="5" t="s">
        <v>1137</v>
      </c>
      <c r="E1273" s="8" t="str">
        <f aca="false">"张子珍"</f>
        <v>张子珍</v>
      </c>
      <c r="F1273" s="8" t="str">
        <f aca="false">"女"</f>
        <v>女</v>
      </c>
      <c r="G1273" s="8" t="s">
        <v>1199</v>
      </c>
    </row>
    <row r="1274" customFormat="false" ht="15.75" hidden="false" customHeight="true" outlineLevel="0" collapsed="false">
      <c r="A1274" s="8" t="n">
        <v>1271</v>
      </c>
      <c r="B1274" s="7" t="str">
        <f aca="false">"81162025072621261057950"</f>
        <v>81162025072621261057950</v>
      </c>
      <c r="C1274" s="8" t="str">
        <f aca="false">"0702"</f>
        <v>0702</v>
      </c>
      <c r="D1274" s="5" t="s">
        <v>1137</v>
      </c>
      <c r="E1274" s="8" t="str">
        <f aca="false">"唐文颜"</f>
        <v>唐文颜</v>
      </c>
      <c r="F1274" s="8" t="str">
        <f aca="false">"女"</f>
        <v>女</v>
      </c>
      <c r="G1274" s="8" t="s">
        <v>1200</v>
      </c>
    </row>
    <row r="1275" customFormat="false" ht="15.75" hidden="false" customHeight="true" outlineLevel="0" collapsed="false">
      <c r="A1275" s="8" t="n">
        <v>1272</v>
      </c>
      <c r="B1275" s="7" t="str">
        <f aca="false">"81162025072621203857937"</f>
        <v>81162025072621203857937</v>
      </c>
      <c r="C1275" s="8" t="str">
        <f aca="false">"0702"</f>
        <v>0702</v>
      </c>
      <c r="D1275" s="5" t="s">
        <v>1137</v>
      </c>
      <c r="E1275" s="8" t="str">
        <f aca="false">"王振霞"</f>
        <v>王振霞</v>
      </c>
      <c r="F1275" s="8" t="str">
        <f aca="false">"女"</f>
        <v>女</v>
      </c>
      <c r="G1275" s="8" t="s">
        <v>1201</v>
      </c>
    </row>
    <row r="1276" customFormat="false" ht="15.75" hidden="false" customHeight="true" outlineLevel="0" collapsed="false">
      <c r="A1276" s="8" t="n">
        <v>1273</v>
      </c>
      <c r="B1276" s="7" t="str">
        <f aca="false">"81162025072623491858268"</f>
        <v>81162025072623491858268</v>
      </c>
      <c r="C1276" s="8" t="str">
        <f aca="false">"0702"</f>
        <v>0702</v>
      </c>
      <c r="D1276" s="5" t="s">
        <v>1137</v>
      </c>
      <c r="E1276" s="8" t="str">
        <f aca="false">"王朝孟"</f>
        <v>王朝孟</v>
      </c>
      <c r="F1276" s="8" t="str">
        <f aca="false">"男"</f>
        <v>男</v>
      </c>
      <c r="G1276" s="8" t="s">
        <v>1202</v>
      </c>
    </row>
    <row r="1277" customFormat="false" ht="15.75" hidden="false" customHeight="true" outlineLevel="0" collapsed="false">
      <c r="A1277" s="8" t="n">
        <v>1274</v>
      </c>
      <c r="B1277" s="7" t="str">
        <f aca="false">"81162025072701071858322"</f>
        <v>81162025072701071858322</v>
      </c>
      <c r="C1277" s="8" t="str">
        <f aca="false">"0702"</f>
        <v>0702</v>
      </c>
      <c r="D1277" s="5" t="s">
        <v>1137</v>
      </c>
      <c r="E1277" s="8" t="str">
        <f aca="false">"吴小英"</f>
        <v>吴小英</v>
      </c>
      <c r="F1277" s="8" t="str">
        <f aca="false">"女"</f>
        <v>女</v>
      </c>
      <c r="G1277" s="8" t="s">
        <v>1203</v>
      </c>
    </row>
    <row r="1278" customFormat="false" ht="15.75" hidden="false" customHeight="true" outlineLevel="0" collapsed="false">
      <c r="A1278" s="8" t="n">
        <v>1275</v>
      </c>
      <c r="B1278" s="7" t="str">
        <f aca="false">"81162025072708021258428"</f>
        <v>81162025072708021258428</v>
      </c>
      <c r="C1278" s="8" t="str">
        <f aca="false">"0702"</f>
        <v>0702</v>
      </c>
      <c r="D1278" s="5" t="s">
        <v>1137</v>
      </c>
      <c r="E1278" s="8" t="str">
        <f aca="false">"林倩柳"</f>
        <v>林倩柳</v>
      </c>
      <c r="F1278" s="8" t="str">
        <f aca="false">"女"</f>
        <v>女</v>
      </c>
      <c r="G1278" s="8" t="s">
        <v>1204</v>
      </c>
    </row>
    <row r="1279" customFormat="false" ht="15.75" hidden="false" customHeight="true" outlineLevel="0" collapsed="false">
      <c r="A1279" s="8" t="n">
        <v>1276</v>
      </c>
      <c r="B1279" s="7" t="str">
        <f aca="false">"81162025072608465655834"</f>
        <v>81162025072608465655834</v>
      </c>
      <c r="C1279" s="8" t="str">
        <f aca="false">"0702"</f>
        <v>0702</v>
      </c>
      <c r="D1279" s="5" t="s">
        <v>1137</v>
      </c>
      <c r="E1279" s="8" t="str">
        <f aca="false">"许炳华"</f>
        <v>许炳华</v>
      </c>
      <c r="F1279" s="8" t="str">
        <f aca="false">"男"</f>
        <v>男</v>
      </c>
      <c r="G1279" s="8" t="s">
        <v>1205</v>
      </c>
    </row>
    <row r="1280" customFormat="false" ht="15.75" hidden="false" customHeight="true" outlineLevel="0" collapsed="false">
      <c r="A1280" s="8" t="n">
        <v>1277</v>
      </c>
      <c r="B1280" s="7" t="str">
        <f aca="false">"81162025072709452758684"</f>
        <v>81162025072709452758684</v>
      </c>
      <c r="C1280" s="8" t="str">
        <f aca="false">"0702"</f>
        <v>0702</v>
      </c>
      <c r="D1280" s="5" t="s">
        <v>1137</v>
      </c>
      <c r="E1280" s="8" t="str">
        <f aca="false">"蒙琼妹"</f>
        <v>蒙琼妹</v>
      </c>
      <c r="F1280" s="8" t="str">
        <f aca="false">"女"</f>
        <v>女</v>
      </c>
      <c r="G1280" s="8" t="s">
        <v>1206</v>
      </c>
    </row>
    <row r="1281" customFormat="false" ht="15.75" hidden="false" customHeight="true" outlineLevel="0" collapsed="false">
      <c r="A1281" s="8" t="n">
        <v>1278</v>
      </c>
      <c r="B1281" s="7" t="str">
        <f aca="false">"81162025072710283458888"</f>
        <v>81162025072710283458888</v>
      </c>
      <c r="C1281" s="8" t="str">
        <f aca="false">"0702"</f>
        <v>0702</v>
      </c>
      <c r="D1281" s="5" t="s">
        <v>1137</v>
      </c>
      <c r="E1281" s="8" t="str">
        <f aca="false">"林晓娜"</f>
        <v>林晓娜</v>
      </c>
      <c r="F1281" s="8" t="str">
        <f aca="false">"女"</f>
        <v>女</v>
      </c>
      <c r="G1281" s="8" t="s">
        <v>1207</v>
      </c>
    </row>
    <row r="1282" customFormat="false" ht="15.75" hidden="false" customHeight="true" outlineLevel="0" collapsed="false">
      <c r="A1282" s="8" t="n">
        <v>1279</v>
      </c>
      <c r="B1282" s="7" t="str">
        <f aca="false">"81162025072710404958949"</f>
        <v>81162025072710404958949</v>
      </c>
      <c r="C1282" s="8" t="str">
        <f aca="false">"0702"</f>
        <v>0702</v>
      </c>
      <c r="D1282" s="5" t="s">
        <v>1137</v>
      </c>
      <c r="E1282" s="8" t="str">
        <f aca="false">"李雅恋"</f>
        <v>李雅恋</v>
      </c>
      <c r="F1282" s="8" t="str">
        <f aca="false">"女"</f>
        <v>女</v>
      </c>
      <c r="G1282" s="8" t="s">
        <v>1208</v>
      </c>
    </row>
    <row r="1283" customFormat="false" ht="15.75" hidden="false" customHeight="true" outlineLevel="0" collapsed="false">
      <c r="A1283" s="8" t="n">
        <v>1280</v>
      </c>
      <c r="B1283" s="7" t="str">
        <f aca="false">"81162025072710445658971"</f>
        <v>81162025072710445658971</v>
      </c>
      <c r="C1283" s="8" t="str">
        <f aca="false">"0702"</f>
        <v>0702</v>
      </c>
      <c r="D1283" s="5" t="s">
        <v>1137</v>
      </c>
      <c r="E1283" s="8" t="str">
        <f aca="false">"黎正花"</f>
        <v>黎正花</v>
      </c>
      <c r="F1283" s="8" t="str">
        <f aca="false">"女"</f>
        <v>女</v>
      </c>
      <c r="G1283" s="8" t="s">
        <v>819</v>
      </c>
    </row>
    <row r="1284" customFormat="false" ht="15.75" hidden="false" customHeight="true" outlineLevel="0" collapsed="false">
      <c r="A1284" s="8" t="n">
        <v>1281</v>
      </c>
      <c r="B1284" s="7" t="str">
        <f aca="false">"81162025072320502748948"</f>
        <v>81162025072320502748948</v>
      </c>
      <c r="C1284" s="8" t="str">
        <f aca="false">"0702"</f>
        <v>0702</v>
      </c>
      <c r="D1284" s="5" t="s">
        <v>1137</v>
      </c>
      <c r="E1284" s="8" t="str">
        <f aca="false">"高阳"</f>
        <v>高阳</v>
      </c>
      <c r="F1284" s="8" t="str">
        <f aca="false">"女"</f>
        <v>女</v>
      </c>
      <c r="G1284" s="8" t="s">
        <v>1209</v>
      </c>
    </row>
    <row r="1285" customFormat="false" ht="15.75" hidden="false" customHeight="true" outlineLevel="0" collapsed="false">
      <c r="A1285" s="8" t="n">
        <v>1282</v>
      </c>
      <c r="B1285" s="7" t="str">
        <f aca="false">"81162025072710275958882"</f>
        <v>81162025072710275958882</v>
      </c>
      <c r="C1285" s="8" t="str">
        <f aca="false">"0702"</f>
        <v>0702</v>
      </c>
      <c r="D1285" s="5" t="s">
        <v>1137</v>
      </c>
      <c r="E1285" s="8" t="str">
        <f aca="false">"温玉兰"</f>
        <v>温玉兰</v>
      </c>
      <c r="F1285" s="8" t="str">
        <f aca="false">"女"</f>
        <v>女</v>
      </c>
      <c r="G1285" s="8" t="s">
        <v>1210</v>
      </c>
    </row>
    <row r="1286" customFormat="false" ht="15.75" hidden="false" customHeight="true" outlineLevel="0" collapsed="false">
      <c r="A1286" s="8" t="n">
        <v>1283</v>
      </c>
      <c r="B1286" s="7" t="str">
        <f aca="false">"81162025072712024959316"</f>
        <v>81162025072712024959316</v>
      </c>
      <c r="C1286" s="8" t="str">
        <f aca="false">"0702"</f>
        <v>0702</v>
      </c>
      <c r="D1286" s="5" t="s">
        <v>1137</v>
      </c>
      <c r="E1286" s="8" t="str">
        <f aca="false">"林佳佳"</f>
        <v>林佳佳</v>
      </c>
      <c r="F1286" s="8" t="str">
        <f aca="false">"女"</f>
        <v>女</v>
      </c>
      <c r="G1286" s="8" t="s">
        <v>1211</v>
      </c>
    </row>
    <row r="1287" customFormat="false" ht="15.75" hidden="false" customHeight="true" outlineLevel="0" collapsed="false">
      <c r="A1287" s="8" t="n">
        <v>1284</v>
      </c>
      <c r="B1287" s="7" t="str">
        <f aca="false">"81162025072712482659465"</f>
        <v>81162025072712482659465</v>
      </c>
      <c r="C1287" s="8" t="str">
        <f aca="false">"0702"</f>
        <v>0702</v>
      </c>
      <c r="D1287" s="5" t="s">
        <v>1137</v>
      </c>
      <c r="E1287" s="8" t="str">
        <f aca="false">"符朝珍"</f>
        <v>符朝珍</v>
      </c>
      <c r="F1287" s="8" t="str">
        <f aca="false">"女"</f>
        <v>女</v>
      </c>
      <c r="G1287" s="8" t="s">
        <v>941</v>
      </c>
    </row>
    <row r="1288" customFormat="false" ht="15.75" hidden="false" customHeight="true" outlineLevel="0" collapsed="false">
      <c r="A1288" s="8" t="n">
        <v>1285</v>
      </c>
      <c r="B1288" s="7" t="str">
        <f aca="false">"81162025072510255952987"</f>
        <v>81162025072510255952987</v>
      </c>
      <c r="C1288" s="8" t="str">
        <f aca="false">"0702"</f>
        <v>0702</v>
      </c>
      <c r="D1288" s="5" t="s">
        <v>1137</v>
      </c>
      <c r="E1288" s="8" t="str">
        <f aca="false">"何芬"</f>
        <v>何芬</v>
      </c>
      <c r="F1288" s="8" t="str">
        <f aca="false">"女"</f>
        <v>女</v>
      </c>
      <c r="G1288" s="8" t="s">
        <v>1212</v>
      </c>
    </row>
    <row r="1289" customFormat="false" ht="15.75" hidden="false" customHeight="true" outlineLevel="0" collapsed="false">
      <c r="A1289" s="8" t="n">
        <v>1286</v>
      </c>
      <c r="B1289" s="7" t="str">
        <f aca="false">"81162025072719082660600"</f>
        <v>81162025072719082660600</v>
      </c>
      <c r="C1289" s="8" t="str">
        <f aca="false">"0702"</f>
        <v>0702</v>
      </c>
      <c r="D1289" s="5" t="s">
        <v>1137</v>
      </c>
      <c r="E1289" s="8" t="str">
        <f aca="false">"陈微"</f>
        <v>陈微</v>
      </c>
      <c r="F1289" s="8" t="str">
        <f aca="false">"女"</f>
        <v>女</v>
      </c>
      <c r="G1289" s="8" t="s">
        <v>1213</v>
      </c>
    </row>
    <row r="1290" customFormat="false" ht="15.75" hidden="false" customHeight="true" outlineLevel="0" collapsed="false">
      <c r="A1290" s="8" t="n">
        <v>1287</v>
      </c>
      <c r="B1290" s="7" t="str">
        <f aca="false">"81162025072416475251132"</f>
        <v>81162025072416475251132</v>
      </c>
      <c r="C1290" s="8" t="str">
        <f aca="false">"0702"</f>
        <v>0702</v>
      </c>
      <c r="D1290" s="5" t="s">
        <v>1137</v>
      </c>
      <c r="E1290" s="8" t="str">
        <f aca="false">"杜孟南"</f>
        <v>杜孟南</v>
      </c>
      <c r="F1290" s="8" t="str">
        <f aca="false">"女"</f>
        <v>女</v>
      </c>
      <c r="G1290" s="8" t="s">
        <v>1214</v>
      </c>
    </row>
    <row r="1291" customFormat="false" ht="15.75" hidden="false" customHeight="true" outlineLevel="0" collapsed="false">
      <c r="A1291" s="8" t="n">
        <v>1288</v>
      </c>
      <c r="B1291" s="7" t="str">
        <f aca="false">"81162025072419204851656"</f>
        <v>81162025072419204851656</v>
      </c>
      <c r="C1291" s="8" t="str">
        <f aca="false">"0702"</f>
        <v>0702</v>
      </c>
      <c r="D1291" s="5" t="s">
        <v>1137</v>
      </c>
      <c r="E1291" s="8" t="str">
        <f aca="false">"林钦芳"</f>
        <v>林钦芳</v>
      </c>
      <c r="F1291" s="8" t="str">
        <f aca="false">"女"</f>
        <v>女</v>
      </c>
      <c r="G1291" s="8" t="s">
        <v>1215</v>
      </c>
    </row>
    <row r="1292" customFormat="false" ht="15.75" hidden="false" customHeight="true" outlineLevel="0" collapsed="false">
      <c r="A1292" s="8" t="n">
        <v>1289</v>
      </c>
      <c r="B1292" s="7" t="str">
        <f aca="false">"81162025072721052560742"</f>
        <v>81162025072721052560742</v>
      </c>
      <c r="C1292" s="8" t="str">
        <f aca="false">"0702"</f>
        <v>0702</v>
      </c>
      <c r="D1292" s="5" t="s">
        <v>1137</v>
      </c>
      <c r="E1292" s="8" t="str">
        <f aca="false">"潘显蕊"</f>
        <v>潘显蕊</v>
      </c>
      <c r="F1292" s="8" t="str">
        <f aca="false">"女"</f>
        <v>女</v>
      </c>
      <c r="G1292" s="8" t="s">
        <v>1216</v>
      </c>
    </row>
    <row r="1293" customFormat="false" ht="15.75" hidden="false" customHeight="true" outlineLevel="0" collapsed="false">
      <c r="A1293" s="8" t="n">
        <v>1290</v>
      </c>
      <c r="B1293" s="7" t="str">
        <f aca="false">"81162025072717084860433"</f>
        <v>81162025072717084860433</v>
      </c>
      <c r="C1293" s="8" t="str">
        <f aca="false">"0702"</f>
        <v>0702</v>
      </c>
      <c r="D1293" s="5" t="s">
        <v>1137</v>
      </c>
      <c r="E1293" s="8" t="str">
        <f aca="false">"蔡昕彤"</f>
        <v>蔡昕彤</v>
      </c>
      <c r="F1293" s="8" t="str">
        <f aca="false">"女"</f>
        <v>女</v>
      </c>
      <c r="G1293" s="8" t="s">
        <v>1217</v>
      </c>
    </row>
    <row r="1294" customFormat="false" ht="15.75" hidden="false" customHeight="true" outlineLevel="0" collapsed="false">
      <c r="A1294" s="8" t="n">
        <v>1291</v>
      </c>
      <c r="B1294" s="7" t="str">
        <f aca="false">"81162025072416292451064"</f>
        <v>81162025072416292451064</v>
      </c>
      <c r="C1294" s="8" t="str">
        <f aca="false">"0702"</f>
        <v>0702</v>
      </c>
      <c r="D1294" s="5" t="s">
        <v>1137</v>
      </c>
      <c r="E1294" s="8" t="str">
        <f aca="false">"叶心意"</f>
        <v>叶心意</v>
      </c>
      <c r="F1294" s="8" t="str">
        <f aca="false">"女"</f>
        <v>女</v>
      </c>
      <c r="G1294" s="8" t="s">
        <v>1218</v>
      </c>
    </row>
    <row r="1295" customFormat="false" ht="15.75" hidden="false" customHeight="true" outlineLevel="0" collapsed="false">
      <c r="A1295" s="8" t="n">
        <v>1292</v>
      </c>
      <c r="B1295" s="7" t="str">
        <f aca="false">"81162025072315490047940"</f>
        <v>81162025072315490047940</v>
      </c>
      <c r="C1295" s="8" t="str">
        <f aca="false">"0702"</f>
        <v>0702</v>
      </c>
      <c r="D1295" s="5" t="s">
        <v>1137</v>
      </c>
      <c r="E1295" s="8" t="str">
        <f aca="false">"王安德"</f>
        <v>王安德</v>
      </c>
      <c r="F1295" s="8" t="str">
        <f aca="false">"男"</f>
        <v>男</v>
      </c>
      <c r="G1295" s="8" t="s">
        <v>1219</v>
      </c>
    </row>
    <row r="1296" customFormat="false" ht="15.75" hidden="false" customHeight="true" outlineLevel="0" collapsed="false">
      <c r="A1296" s="8" t="n">
        <v>1293</v>
      </c>
      <c r="B1296" s="7" t="str">
        <f aca="false">"81162025072522381155481"</f>
        <v>81162025072522381155481</v>
      </c>
      <c r="C1296" s="8" t="str">
        <f aca="false">"0702"</f>
        <v>0702</v>
      </c>
      <c r="D1296" s="5" t="s">
        <v>1137</v>
      </c>
      <c r="E1296" s="8" t="str">
        <f aca="false">"洪莉燕"</f>
        <v>洪莉燕</v>
      </c>
      <c r="F1296" s="8" t="str">
        <f aca="false">"女"</f>
        <v>女</v>
      </c>
      <c r="G1296" s="8" t="s">
        <v>1220</v>
      </c>
    </row>
    <row r="1297" customFormat="false" ht="15.75" hidden="false" customHeight="true" outlineLevel="0" collapsed="false">
      <c r="A1297" s="8" t="n">
        <v>1294</v>
      </c>
      <c r="B1297" s="7" t="str">
        <f aca="false">"81162025072811003461892"</f>
        <v>81162025072811003461892</v>
      </c>
      <c r="C1297" s="8" t="str">
        <f aca="false">"0702"</f>
        <v>0702</v>
      </c>
      <c r="D1297" s="5" t="s">
        <v>1137</v>
      </c>
      <c r="E1297" s="8" t="str">
        <f aca="false">"肖雨凤"</f>
        <v>肖雨凤</v>
      </c>
      <c r="F1297" s="8" t="str">
        <f aca="false">"女"</f>
        <v>女</v>
      </c>
      <c r="G1297" s="8" t="s">
        <v>1221</v>
      </c>
    </row>
    <row r="1298" customFormat="false" ht="15.75" hidden="false" customHeight="true" outlineLevel="0" collapsed="false">
      <c r="A1298" s="8" t="n">
        <v>1295</v>
      </c>
      <c r="B1298" s="7" t="str">
        <f aca="false">"81162025072816531363358"</f>
        <v>81162025072816531363358</v>
      </c>
      <c r="C1298" s="8" t="str">
        <f aca="false">"0702"</f>
        <v>0702</v>
      </c>
      <c r="D1298" s="5" t="s">
        <v>1137</v>
      </c>
      <c r="E1298" s="8" t="str">
        <f aca="false">"程娟"</f>
        <v>程娟</v>
      </c>
      <c r="F1298" s="8" t="str">
        <f aca="false">"女"</f>
        <v>女</v>
      </c>
      <c r="G1298" s="8" t="s">
        <v>1222</v>
      </c>
    </row>
    <row r="1299" customFormat="false" ht="15.75" hidden="false" customHeight="true" outlineLevel="0" collapsed="false">
      <c r="A1299" s="8" t="n">
        <v>1296</v>
      </c>
      <c r="B1299" s="7" t="str">
        <f aca="false">"81162025072718004660525"</f>
        <v>81162025072718004660525</v>
      </c>
      <c r="C1299" s="8" t="str">
        <f aca="false">"0702"</f>
        <v>0702</v>
      </c>
      <c r="D1299" s="5" t="s">
        <v>1137</v>
      </c>
      <c r="E1299" s="8" t="str">
        <f aca="false">"柳弘毅"</f>
        <v>柳弘毅</v>
      </c>
      <c r="F1299" s="8" t="str">
        <f aca="false">"男"</f>
        <v>男</v>
      </c>
      <c r="G1299" s="8" t="s">
        <v>1223</v>
      </c>
    </row>
    <row r="1300" customFormat="false" ht="15.75" hidden="false" customHeight="true" outlineLevel="0" collapsed="false">
      <c r="A1300" s="8" t="n">
        <v>1297</v>
      </c>
      <c r="B1300" s="7" t="str">
        <f aca="false">"81162025072819343863757"</f>
        <v>81162025072819343863757</v>
      </c>
      <c r="C1300" s="8" t="str">
        <f aca="false">"0702"</f>
        <v>0702</v>
      </c>
      <c r="D1300" s="5" t="s">
        <v>1137</v>
      </c>
      <c r="E1300" s="8" t="str">
        <f aca="false">"郑庆玲"</f>
        <v>郑庆玲</v>
      </c>
      <c r="F1300" s="8" t="str">
        <f aca="false">"女"</f>
        <v>女</v>
      </c>
      <c r="G1300" s="8" t="s">
        <v>1224</v>
      </c>
    </row>
    <row r="1301" customFormat="false" ht="15.75" hidden="false" customHeight="true" outlineLevel="0" collapsed="false">
      <c r="A1301" s="8" t="n">
        <v>1298</v>
      </c>
      <c r="B1301" s="7" t="str">
        <f aca="false">"81162025072316070248000"</f>
        <v>81162025072316070248000</v>
      </c>
      <c r="C1301" s="8" t="str">
        <f aca="false">"0702"</f>
        <v>0702</v>
      </c>
      <c r="D1301" s="5" t="s">
        <v>1137</v>
      </c>
      <c r="E1301" s="8" t="str">
        <f aca="false">"符冰冰"</f>
        <v>符冰冰</v>
      </c>
      <c r="F1301" s="8" t="str">
        <f aca="false">"女"</f>
        <v>女</v>
      </c>
      <c r="G1301" s="8" t="s">
        <v>1225</v>
      </c>
    </row>
    <row r="1302" customFormat="false" ht="15.75" hidden="false" customHeight="true" outlineLevel="0" collapsed="false">
      <c r="A1302" s="8" t="n">
        <v>1299</v>
      </c>
      <c r="B1302" s="7" t="str">
        <f aca="false">"81162025072814302062709"</f>
        <v>81162025072814302062709</v>
      </c>
      <c r="C1302" s="8" t="str">
        <f aca="false">"0702"</f>
        <v>0702</v>
      </c>
      <c r="D1302" s="5" t="s">
        <v>1137</v>
      </c>
      <c r="E1302" s="8" t="str">
        <f aca="false">"吴莹莹"</f>
        <v>吴莹莹</v>
      </c>
      <c r="F1302" s="8" t="str">
        <f aca="false">"女"</f>
        <v>女</v>
      </c>
      <c r="G1302" s="8" t="s">
        <v>1226</v>
      </c>
    </row>
    <row r="1303" customFormat="false" ht="15.75" hidden="false" customHeight="true" outlineLevel="0" collapsed="false">
      <c r="A1303" s="8" t="n">
        <v>1300</v>
      </c>
      <c r="B1303" s="7" t="str">
        <f aca="false">"81162025072823565464421"</f>
        <v>81162025072823565464421</v>
      </c>
      <c r="C1303" s="8" t="str">
        <f aca="false">"0702"</f>
        <v>0702</v>
      </c>
      <c r="D1303" s="5" t="s">
        <v>1137</v>
      </c>
      <c r="E1303" s="8" t="str">
        <f aca="false">"何和堂"</f>
        <v>何和堂</v>
      </c>
      <c r="F1303" s="8" t="str">
        <f aca="false">"男"</f>
        <v>男</v>
      </c>
      <c r="G1303" s="8" t="s">
        <v>1227</v>
      </c>
    </row>
    <row r="1304" customFormat="false" ht="15.75" hidden="false" customHeight="true" outlineLevel="0" collapsed="false">
      <c r="A1304" s="8" t="n">
        <v>1301</v>
      </c>
      <c r="B1304" s="7" t="str">
        <f aca="false">"81162025072908442064667"</f>
        <v>81162025072908442064667</v>
      </c>
      <c r="C1304" s="8" t="str">
        <f aca="false">"0702"</f>
        <v>0702</v>
      </c>
      <c r="D1304" s="5" t="s">
        <v>1137</v>
      </c>
      <c r="E1304" s="8" t="str">
        <f aca="false">"何菁菁"</f>
        <v>何菁菁</v>
      </c>
      <c r="F1304" s="8" t="str">
        <f aca="false">"女"</f>
        <v>女</v>
      </c>
      <c r="G1304" s="8" t="s">
        <v>313</v>
      </c>
    </row>
    <row r="1305" customFormat="false" ht="15.75" hidden="false" customHeight="true" outlineLevel="0" collapsed="false">
      <c r="A1305" s="8" t="n">
        <v>1302</v>
      </c>
      <c r="B1305" s="7" t="str">
        <f aca="false">"81162025072910353367327"</f>
        <v>81162025072910353367327</v>
      </c>
      <c r="C1305" s="8" t="str">
        <f aca="false">"0702"</f>
        <v>0702</v>
      </c>
      <c r="D1305" s="5" t="s">
        <v>1137</v>
      </c>
      <c r="E1305" s="8" t="str">
        <f aca="false">"刘文艳"</f>
        <v>刘文艳</v>
      </c>
      <c r="F1305" s="8" t="str">
        <f aca="false">"女"</f>
        <v>女</v>
      </c>
      <c r="G1305" s="8" t="s">
        <v>1228</v>
      </c>
    </row>
    <row r="1306" customFormat="false" ht="15.75" hidden="false" customHeight="true" outlineLevel="0" collapsed="false">
      <c r="A1306" s="8" t="n">
        <v>1303</v>
      </c>
      <c r="B1306" s="7" t="str">
        <f aca="false">"81162025072910345267321"</f>
        <v>81162025072910345267321</v>
      </c>
      <c r="C1306" s="8" t="str">
        <f aca="false">"0702"</f>
        <v>0702</v>
      </c>
      <c r="D1306" s="5" t="s">
        <v>1137</v>
      </c>
      <c r="E1306" s="8" t="str">
        <f aca="false">"林雯"</f>
        <v>林雯</v>
      </c>
      <c r="F1306" s="8" t="str">
        <f aca="false">"女"</f>
        <v>女</v>
      </c>
      <c r="G1306" s="8" t="s">
        <v>1229</v>
      </c>
    </row>
    <row r="1307" customFormat="false" ht="15.75" hidden="false" customHeight="true" outlineLevel="0" collapsed="false">
      <c r="A1307" s="8" t="n">
        <v>1304</v>
      </c>
      <c r="B1307" s="7" t="str">
        <f aca="false">"81162025072910345767323"</f>
        <v>81162025072910345767323</v>
      </c>
      <c r="C1307" s="8" t="str">
        <f aca="false">"0702"</f>
        <v>0702</v>
      </c>
      <c r="D1307" s="5" t="s">
        <v>1137</v>
      </c>
      <c r="E1307" s="8" t="str">
        <f aca="false">"薛妹妍"</f>
        <v>薛妹妍</v>
      </c>
      <c r="F1307" s="8" t="str">
        <f aca="false">"女"</f>
        <v>女</v>
      </c>
      <c r="G1307" s="8" t="s">
        <v>1230</v>
      </c>
    </row>
    <row r="1308" customFormat="false" ht="15.75" hidden="false" customHeight="true" outlineLevel="0" collapsed="false">
      <c r="A1308" s="8" t="n">
        <v>1305</v>
      </c>
      <c r="B1308" s="7" t="str">
        <f aca="false">"81162025072910310567300"</f>
        <v>81162025072910310567300</v>
      </c>
      <c r="C1308" s="8" t="str">
        <f aca="false">"0702"</f>
        <v>0702</v>
      </c>
      <c r="D1308" s="5" t="s">
        <v>1137</v>
      </c>
      <c r="E1308" s="8" t="str">
        <f aca="false">"蔡微微"</f>
        <v>蔡微微</v>
      </c>
      <c r="F1308" s="8" t="str">
        <f aca="false">"女"</f>
        <v>女</v>
      </c>
      <c r="G1308" s="8" t="s">
        <v>540</v>
      </c>
    </row>
    <row r="1309" customFormat="false" ht="15.75" hidden="false" customHeight="true" outlineLevel="0" collapsed="false">
      <c r="A1309" s="8" t="n">
        <v>1306</v>
      </c>
      <c r="B1309" s="7" t="str">
        <f aca="false">"81162025072911545567808"</f>
        <v>81162025072911545567808</v>
      </c>
      <c r="C1309" s="8" t="str">
        <f aca="false">"0702"</f>
        <v>0702</v>
      </c>
      <c r="D1309" s="5" t="s">
        <v>1137</v>
      </c>
      <c r="E1309" s="8" t="str">
        <f aca="false">"吴丽玲"</f>
        <v>吴丽玲</v>
      </c>
      <c r="F1309" s="8" t="str">
        <f aca="false">"女"</f>
        <v>女</v>
      </c>
      <c r="G1309" s="8" t="s">
        <v>1231</v>
      </c>
    </row>
    <row r="1310" customFormat="false" ht="15.75" hidden="false" customHeight="true" outlineLevel="0" collapsed="false">
      <c r="A1310" s="8" t="n">
        <v>1307</v>
      </c>
      <c r="B1310" s="7" t="str">
        <f aca="false">"81162025072915065868587"</f>
        <v>81162025072915065868587</v>
      </c>
      <c r="C1310" s="8" t="str">
        <f aca="false">"0702"</f>
        <v>0702</v>
      </c>
      <c r="D1310" s="5" t="s">
        <v>1137</v>
      </c>
      <c r="E1310" s="8" t="str">
        <f aca="false">"蔡雪"</f>
        <v>蔡雪</v>
      </c>
      <c r="F1310" s="8" t="str">
        <f aca="false">"女"</f>
        <v>女</v>
      </c>
      <c r="G1310" s="8" t="s">
        <v>1232</v>
      </c>
    </row>
    <row r="1311" customFormat="false" ht="15.75" hidden="false" customHeight="true" outlineLevel="0" collapsed="false">
      <c r="A1311" s="8" t="n">
        <v>1308</v>
      </c>
      <c r="B1311" s="7" t="str">
        <f aca="false">"81162025072914135268321"</f>
        <v>81162025072914135268321</v>
      </c>
      <c r="C1311" s="8" t="str">
        <f aca="false">"0702"</f>
        <v>0702</v>
      </c>
      <c r="D1311" s="5" t="s">
        <v>1137</v>
      </c>
      <c r="E1311" s="8" t="str">
        <f aca="false">"杨祖铖"</f>
        <v>杨祖铖</v>
      </c>
      <c r="F1311" s="8" t="str">
        <f aca="false">"男"</f>
        <v>男</v>
      </c>
      <c r="G1311" s="8" t="s">
        <v>1233</v>
      </c>
    </row>
    <row r="1312" customFormat="false" ht="15.75" hidden="false" customHeight="true" outlineLevel="0" collapsed="false">
      <c r="A1312" s="8" t="n">
        <v>1309</v>
      </c>
      <c r="B1312" s="7" t="str">
        <f aca="false">"81162025072916025268889"</f>
        <v>81162025072916025268889</v>
      </c>
      <c r="C1312" s="8" t="str">
        <f aca="false">"0702"</f>
        <v>0702</v>
      </c>
      <c r="D1312" s="5" t="s">
        <v>1137</v>
      </c>
      <c r="E1312" s="8" t="str">
        <f aca="false">"陈静婕"</f>
        <v>陈静婕</v>
      </c>
      <c r="F1312" s="8" t="str">
        <f aca="false">"女"</f>
        <v>女</v>
      </c>
      <c r="G1312" s="8" t="s">
        <v>1234</v>
      </c>
    </row>
    <row r="1313" customFormat="false" ht="15.75" hidden="false" customHeight="true" outlineLevel="0" collapsed="false">
      <c r="A1313" s="8" t="n">
        <v>1310</v>
      </c>
      <c r="B1313" s="7" t="str">
        <f aca="false">"81162025072917592169469"</f>
        <v>81162025072917592169469</v>
      </c>
      <c r="C1313" s="8" t="str">
        <f aca="false">"0702"</f>
        <v>0702</v>
      </c>
      <c r="D1313" s="5" t="s">
        <v>1137</v>
      </c>
      <c r="E1313" s="8" t="str">
        <f aca="false">"孙录莉"</f>
        <v>孙录莉</v>
      </c>
      <c r="F1313" s="8" t="str">
        <f aca="false">"女"</f>
        <v>女</v>
      </c>
      <c r="G1313" s="8" t="s">
        <v>1235</v>
      </c>
    </row>
    <row r="1314" customFormat="false" ht="15.75" hidden="false" customHeight="true" outlineLevel="0" collapsed="false">
      <c r="A1314" s="8" t="n">
        <v>1311</v>
      </c>
      <c r="B1314" s="7" t="str">
        <f aca="false">"81162025072918151869530"</f>
        <v>81162025072918151869530</v>
      </c>
      <c r="C1314" s="8" t="str">
        <f aca="false">"0702"</f>
        <v>0702</v>
      </c>
      <c r="D1314" s="5" t="s">
        <v>1137</v>
      </c>
      <c r="E1314" s="8" t="str">
        <f aca="false">"黎慧芳"</f>
        <v>黎慧芳</v>
      </c>
      <c r="F1314" s="8" t="str">
        <f aca="false">"女"</f>
        <v>女</v>
      </c>
      <c r="G1314" s="8" t="s">
        <v>1236</v>
      </c>
    </row>
    <row r="1315" customFormat="false" ht="15.75" hidden="false" customHeight="true" outlineLevel="0" collapsed="false">
      <c r="A1315" s="8" t="n">
        <v>1312</v>
      </c>
      <c r="B1315" s="7" t="str">
        <f aca="false">"81162025072920023869958"</f>
        <v>81162025072920023869958</v>
      </c>
      <c r="C1315" s="8" t="str">
        <f aca="false">"0702"</f>
        <v>0702</v>
      </c>
      <c r="D1315" s="5" t="s">
        <v>1137</v>
      </c>
      <c r="E1315" s="8" t="str">
        <f aca="false">"陈青意"</f>
        <v>陈青意</v>
      </c>
      <c r="F1315" s="8" t="str">
        <f aca="false">"女"</f>
        <v>女</v>
      </c>
      <c r="G1315" s="8" t="s">
        <v>1237</v>
      </c>
    </row>
    <row r="1316" customFormat="false" ht="15.75" hidden="false" customHeight="true" outlineLevel="0" collapsed="false">
      <c r="A1316" s="8" t="n">
        <v>1313</v>
      </c>
      <c r="B1316" s="7" t="str">
        <f aca="false">"81162025072521345455303"</f>
        <v>81162025072521345455303</v>
      </c>
      <c r="C1316" s="8" t="str">
        <f aca="false">"0702"</f>
        <v>0702</v>
      </c>
      <c r="D1316" s="5" t="s">
        <v>1137</v>
      </c>
      <c r="E1316" s="8" t="str">
        <f aca="false">"胡威威"</f>
        <v>胡威威</v>
      </c>
      <c r="F1316" s="8" t="str">
        <f aca="false">"女"</f>
        <v>女</v>
      </c>
      <c r="G1316" s="8" t="s">
        <v>1238</v>
      </c>
    </row>
    <row r="1317" customFormat="false" ht="15.75" hidden="false" customHeight="true" outlineLevel="0" collapsed="false">
      <c r="A1317" s="8" t="n">
        <v>1314</v>
      </c>
      <c r="B1317" s="7" t="str">
        <f aca="false">"81162025072921375570350"</f>
        <v>81162025072921375570350</v>
      </c>
      <c r="C1317" s="8" t="str">
        <f aca="false">"0702"</f>
        <v>0702</v>
      </c>
      <c r="D1317" s="5" t="s">
        <v>1137</v>
      </c>
      <c r="E1317" s="8" t="str">
        <f aca="false">"陈小翠"</f>
        <v>陈小翠</v>
      </c>
      <c r="F1317" s="8" t="str">
        <f aca="false">"女"</f>
        <v>女</v>
      </c>
      <c r="G1317" s="8" t="s">
        <v>1239</v>
      </c>
    </row>
    <row r="1318" customFormat="false" ht="15.75" hidden="false" customHeight="true" outlineLevel="0" collapsed="false">
      <c r="A1318" s="8" t="n">
        <v>1315</v>
      </c>
      <c r="B1318" s="7" t="str">
        <f aca="false">"81162025072806535161058"</f>
        <v>81162025072806535161058</v>
      </c>
      <c r="C1318" s="8" t="str">
        <f aca="false">"0702"</f>
        <v>0702</v>
      </c>
      <c r="D1318" s="5" t="s">
        <v>1137</v>
      </c>
      <c r="E1318" s="8" t="str">
        <f aca="false">"郑云艳"</f>
        <v>郑云艳</v>
      </c>
      <c r="F1318" s="8" t="str">
        <f aca="false">"女"</f>
        <v>女</v>
      </c>
      <c r="G1318" s="8" t="s">
        <v>1240</v>
      </c>
    </row>
    <row r="1319" customFormat="false" ht="15.75" hidden="false" customHeight="true" outlineLevel="0" collapsed="false">
      <c r="A1319" s="8" t="n">
        <v>1316</v>
      </c>
      <c r="B1319" s="7" t="str">
        <f aca="false">"81162025072915242468687"</f>
        <v>81162025072915242468687</v>
      </c>
      <c r="C1319" s="8" t="str">
        <f aca="false">"0702"</f>
        <v>0702</v>
      </c>
      <c r="D1319" s="5" t="s">
        <v>1137</v>
      </c>
      <c r="E1319" s="8" t="str">
        <f aca="false">"陈艳"</f>
        <v>陈艳</v>
      </c>
      <c r="F1319" s="8" t="str">
        <f aca="false">"女"</f>
        <v>女</v>
      </c>
      <c r="G1319" s="8" t="s">
        <v>1241</v>
      </c>
    </row>
    <row r="1320" customFormat="false" ht="15.75" hidden="false" customHeight="true" outlineLevel="0" collapsed="false">
      <c r="A1320" s="8" t="n">
        <v>1317</v>
      </c>
      <c r="B1320" s="7" t="str">
        <f aca="false">"81162025072921414970364"</f>
        <v>81162025072921414970364</v>
      </c>
      <c r="C1320" s="8" t="str">
        <f aca="false">"0702"</f>
        <v>0702</v>
      </c>
      <c r="D1320" s="5" t="s">
        <v>1137</v>
      </c>
      <c r="E1320" s="8" t="str">
        <f aca="false">"许露娜"</f>
        <v>许露娜</v>
      </c>
      <c r="F1320" s="8" t="str">
        <f aca="false">"女"</f>
        <v>女</v>
      </c>
      <c r="G1320" s="8" t="s">
        <v>39</v>
      </c>
    </row>
    <row r="1321" customFormat="false" ht="15.75" hidden="false" customHeight="true" outlineLevel="0" collapsed="false">
      <c r="A1321" s="8" t="n">
        <v>1318</v>
      </c>
      <c r="B1321" s="7" t="str">
        <f aca="false">"81162025072619552157728"</f>
        <v>81162025072619552157728</v>
      </c>
      <c r="C1321" s="8" t="str">
        <f aca="false">"0702"</f>
        <v>0702</v>
      </c>
      <c r="D1321" s="5" t="s">
        <v>1137</v>
      </c>
      <c r="E1321" s="8" t="str">
        <f aca="false">"赵思洁"</f>
        <v>赵思洁</v>
      </c>
      <c r="F1321" s="8" t="str">
        <f aca="false">"女"</f>
        <v>女</v>
      </c>
      <c r="G1321" s="8" t="s">
        <v>237</v>
      </c>
    </row>
    <row r="1322" customFormat="false" ht="15.75" hidden="false" customHeight="true" outlineLevel="0" collapsed="false">
      <c r="A1322" s="8" t="n">
        <v>1319</v>
      </c>
      <c r="B1322" s="7" t="str">
        <f aca="false">"81162025072321045248985"</f>
        <v>81162025072321045248985</v>
      </c>
      <c r="C1322" s="8" t="str">
        <f aca="false">"0702"</f>
        <v>0702</v>
      </c>
      <c r="D1322" s="5" t="s">
        <v>1137</v>
      </c>
      <c r="E1322" s="8" t="str">
        <f aca="false">"刘海慧"</f>
        <v>刘海慧</v>
      </c>
      <c r="F1322" s="8" t="str">
        <f aca="false">"女"</f>
        <v>女</v>
      </c>
      <c r="G1322" s="8" t="s">
        <v>1242</v>
      </c>
    </row>
    <row r="1323" customFormat="false" ht="15.75" hidden="false" customHeight="true" outlineLevel="0" collapsed="false">
      <c r="A1323" s="8" t="n">
        <v>1320</v>
      </c>
      <c r="B1323" s="7" t="str">
        <f aca="false">"81162025073000161170804"</f>
        <v>81162025073000161170804</v>
      </c>
      <c r="C1323" s="8" t="str">
        <f aca="false">"0702"</f>
        <v>0702</v>
      </c>
      <c r="D1323" s="5" t="s">
        <v>1137</v>
      </c>
      <c r="E1323" s="8" t="str">
        <f aca="false">"王裕銮"</f>
        <v>王裕銮</v>
      </c>
      <c r="F1323" s="8" t="str">
        <f aca="false">"女"</f>
        <v>女</v>
      </c>
      <c r="G1323" s="8" t="s">
        <v>1243</v>
      </c>
    </row>
    <row r="1324" customFormat="false" ht="15.75" hidden="false" customHeight="true" outlineLevel="0" collapsed="false">
      <c r="A1324" s="8" t="n">
        <v>1321</v>
      </c>
      <c r="B1324" s="7" t="str">
        <f aca="false">"81162025073010131072393"</f>
        <v>81162025073010131072393</v>
      </c>
      <c r="C1324" s="8" t="str">
        <f aca="false">"0702"</f>
        <v>0702</v>
      </c>
      <c r="D1324" s="5" t="s">
        <v>1137</v>
      </c>
      <c r="E1324" s="8" t="str">
        <f aca="false">"陈雅萍"</f>
        <v>陈雅萍</v>
      </c>
      <c r="F1324" s="8" t="str">
        <f aca="false">"女"</f>
        <v>女</v>
      </c>
      <c r="G1324" s="8" t="s">
        <v>1244</v>
      </c>
    </row>
    <row r="1325" customFormat="false" ht="15.75" hidden="false" customHeight="true" outlineLevel="0" collapsed="false">
      <c r="A1325" s="8" t="n">
        <v>1322</v>
      </c>
      <c r="B1325" s="7" t="str">
        <f aca="false">"81162025073011015273070"</f>
        <v>81162025073011015273070</v>
      </c>
      <c r="C1325" s="8" t="str">
        <f aca="false">"0702"</f>
        <v>0702</v>
      </c>
      <c r="D1325" s="5" t="s">
        <v>1137</v>
      </c>
      <c r="E1325" s="8" t="str">
        <f aca="false">"宋芳霞"</f>
        <v>宋芳霞</v>
      </c>
      <c r="F1325" s="8" t="str">
        <f aca="false">"女"</f>
        <v>女</v>
      </c>
      <c r="G1325" s="8" t="s">
        <v>1245</v>
      </c>
    </row>
    <row r="1326" customFormat="false" ht="15.75" hidden="false" customHeight="true" outlineLevel="0" collapsed="false">
      <c r="A1326" s="8" t="n">
        <v>1323</v>
      </c>
      <c r="B1326" s="7" t="str">
        <f aca="false">"81162025072915573568860"</f>
        <v>81162025072915573568860</v>
      </c>
      <c r="C1326" s="8" t="str">
        <f aca="false">"0702"</f>
        <v>0702</v>
      </c>
      <c r="D1326" s="5" t="s">
        <v>1137</v>
      </c>
      <c r="E1326" s="8" t="str">
        <f aca="false">"邱紫欣"</f>
        <v>邱紫欣</v>
      </c>
      <c r="F1326" s="8" t="str">
        <f aca="false">"女"</f>
        <v>女</v>
      </c>
      <c r="G1326" s="8" t="s">
        <v>1246</v>
      </c>
    </row>
    <row r="1327" customFormat="false" ht="15.75" hidden="false" customHeight="true" outlineLevel="0" collapsed="false">
      <c r="A1327" s="8" t="n">
        <v>1324</v>
      </c>
      <c r="B1327" s="7" t="str">
        <f aca="false">"81162025073015121575495"</f>
        <v>81162025073015121575495</v>
      </c>
      <c r="C1327" s="8" t="str">
        <f aca="false">"0702"</f>
        <v>0702</v>
      </c>
      <c r="D1327" s="5" t="s">
        <v>1137</v>
      </c>
      <c r="E1327" s="8" t="str">
        <f aca="false">"符兴莲"</f>
        <v>符兴莲</v>
      </c>
      <c r="F1327" s="8" t="str">
        <f aca="false">"女"</f>
        <v>女</v>
      </c>
      <c r="G1327" s="8" t="s">
        <v>1247</v>
      </c>
    </row>
    <row r="1328" customFormat="false" ht="15.75" hidden="false" customHeight="true" outlineLevel="0" collapsed="false">
      <c r="A1328" s="8" t="n">
        <v>1325</v>
      </c>
      <c r="B1328" s="7" t="str">
        <f aca="false">"81162025072712060659330"</f>
        <v>81162025072712060659330</v>
      </c>
      <c r="C1328" s="8" t="str">
        <f aca="false">"0702"</f>
        <v>0702</v>
      </c>
      <c r="D1328" s="5" t="s">
        <v>1137</v>
      </c>
      <c r="E1328" s="8" t="str">
        <f aca="false">"何春曼"</f>
        <v>何春曼</v>
      </c>
      <c r="F1328" s="8" t="str">
        <f aca="false">"女"</f>
        <v>女</v>
      </c>
      <c r="G1328" s="8" t="s">
        <v>1248</v>
      </c>
    </row>
    <row r="1329" customFormat="false" ht="15.75" hidden="false" customHeight="true" outlineLevel="0" collapsed="false">
      <c r="A1329" s="8" t="n">
        <v>1326</v>
      </c>
      <c r="B1329" s="7" t="str">
        <f aca="false">"81162025073016413076330"</f>
        <v>81162025073016413076330</v>
      </c>
      <c r="C1329" s="8" t="str">
        <f aca="false">"0702"</f>
        <v>0702</v>
      </c>
      <c r="D1329" s="5" t="s">
        <v>1137</v>
      </c>
      <c r="E1329" s="8" t="str">
        <f aca="false">"王慧茹"</f>
        <v>王慧茹</v>
      </c>
      <c r="F1329" s="8" t="str">
        <f aca="false">"女"</f>
        <v>女</v>
      </c>
      <c r="G1329" s="8" t="s">
        <v>600</v>
      </c>
    </row>
    <row r="1330" customFormat="false" ht="15.75" hidden="false" customHeight="true" outlineLevel="0" collapsed="false">
      <c r="A1330" s="8" t="n">
        <v>1327</v>
      </c>
      <c r="B1330" s="7" t="str">
        <f aca="false">"81162025072916560469180"</f>
        <v>81162025072916560469180</v>
      </c>
      <c r="C1330" s="8" t="str">
        <f aca="false">"0702"</f>
        <v>0702</v>
      </c>
      <c r="D1330" s="5" t="s">
        <v>1137</v>
      </c>
      <c r="E1330" s="8" t="str">
        <f aca="false">"黄小玲"</f>
        <v>黄小玲</v>
      </c>
      <c r="F1330" s="8" t="str">
        <f aca="false">"女"</f>
        <v>女</v>
      </c>
      <c r="G1330" s="8" t="s">
        <v>1249</v>
      </c>
    </row>
    <row r="1331" customFormat="false" ht="15.75" hidden="false" customHeight="true" outlineLevel="0" collapsed="false">
      <c r="A1331" s="8" t="n">
        <v>1328</v>
      </c>
      <c r="B1331" s="7" t="str">
        <f aca="false">"81162025072421360452081"</f>
        <v>81162025072421360452081</v>
      </c>
      <c r="C1331" s="8" t="str">
        <f aca="false">"0702"</f>
        <v>0702</v>
      </c>
      <c r="D1331" s="5" t="s">
        <v>1137</v>
      </c>
      <c r="E1331" s="8" t="str">
        <f aca="false">"吴泰焕"</f>
        <v>吴泰焕</v>
      </c>
      <c r="F1331" s="8" t="str">
        <f aca="false">"女"</f>
        <v>女</v>
      </c>
      <c r="G1331" s="8" t="s">
        <v>1250</v>
      </c>
    </row>
    <row r="1332" customFormat="false" ht="15.75" hidden="false" customHeight="true" outlineLevel="0" collapsed="false">
      <c r="A1332" s="8" t="n">
        <v>1329</v>
      </c>
      <c r="B1332" s="7" t="str">
        <f aca="false">"81162025072319303248783"</f>
        <v>81162025072319303248783</v>
      </c>
      <c r="C1332" s="8" t="str">
        <f aca="false">"0702"</f>
        <v>0702</v>
      </c>
      <c r="D1332" s="5" t="s">
        <v>1137</v>
      </c>
      <c r="E1332" s="8" t="str">
        <f aca="false">"赵雪慧"</f>
        <v>赵雪慧</v>
      </c>
      <c r="F1332" s="8" t="str">
        <f aca="false">"女"</f>
        <v>女</v>
      </c>
      <c r="G1332" s="8" t="s">
        <v>1251</v>
      </c>
    </row>
    <row r="1333" customFormat="false" ht="15.75" hidden="false" customHeight="true" outlineLevel="0" collapsed="false">
      <c r="A1333" s="8" t="n">
        <v>1330</v>
      </c>
      <c r="B1333" s="7" t="str">
        <f aca="false">"81162025073019541277477"</f>
        <v>81162025073019541277477</v>
      </c>
      <c r="C1333" s="8" t="str">
        <f aca="false">"0702"</f>
        <v>0702</v>
      </c>
      <c r="D1333" s="5" t="s">
        <v>1137</v>
      </c>
      <c r="E1333" s="8" t="str">
        <f aca="false">"李玉婷"</f>
        <v>李玉婷</v>
      </c>
      <c r="F1333" s="8" t="str">
        <f aca="false">"女"</f>
        <v>女</v>
      </c>
      <c r="G1333" s="8" t="s">
        <v>46</v>
      </c>
    </row>
    <row r="1334" customFormat="false" ht="15.75" hidden="false" customHeight="true" outlineLevel="0" collapsed="false">
      <c r="A1334" s="8" t="n">
        <v>1331</v>
      </c>
      <c r="B1334" s="7" t="str">
        <f aca="false">"81162025073020014277499"</f>
        <v>81162025073020014277499</v>
      </c>
      <c r="C1334" s="8" t="str">
        <f aca="false">"0702"</f>
        <v>0702</v>
      </c>
      <c r="D1334" s="5" t="s">
        <v>1137</v>
      </c>
      <c r="E1334" s="8" t="str">
        <f aca="false">"杜玉枫"</f>
        <v>杜玉枫</v>
      </c>
      <c r="F1334" s="8" t="str">
        <f aca="false">"女"</f>
        <v>女</v>
      </c>
      <c r="G1334" s="8" t="s">
        <v>1252</v>
      </c>
    </row>
    <row r="1335" customFormat="false" ht="15.75" hidden="false" customHeight="true" outlineLevel="0" collapsed="false">
      <c r="A1335" s="8" t="n">
        <v>1332</v>
      </c>
      <c r="B1335" s="7" t="str">
        <f aca="false">"81162025073015322475707"</f>
        <v>81162025073015322475707</v>
      </c>
      <c r="C1335" s="8" t="str">
        <f aca="false">"0702"</f>
        <v>0702</v>
      </c>
      <c r="D1335" s="5" t="s">
        <v>1137</v>
      </c>
      <c r="E1335" s="8" t="str">
        <f aca="false">"王丽芳"</f>
        <v>王丽芳</v>
      </c>
      <c r="F1335" s="8" t="str">
        <f aca="false">"女"</f>
        <v>女</v>
      </c>
      <c r="G1335" s="8" t="s">
        <v>1253</v>
      </c>
    </row>
    <row r="1336" customFormat="false" ht="15.75" hidden="false" customHeight="true" outlineLevel="0" collapsed="false">
      <c r="A1336" s="8" t="n">
        <v>1333</v>
      </c>
      <c r="B1336" s="7" t="str">
        <f aca="false">"81162025073020274077637"</f>
        <v>81162025073020274077637</v>
      </c>
      <c r="C1336" s="8" t="str">
        <f aca="false">"0702"</f>
        <v>0702</v>
      </c>
      <c r="D1336" s="5" t="s">
        <v>1137</v>
      </c>
      <c r="E1336" s="8" t="str">
        <f aca="false">"蒲蕾蕾"</f>
        <v>蒲蕾蕾</v>
      </c>
      <c r="F1336" s="8" t="str">
        <f aca="false">"女"</f>
        <v>女</v>
      </c>
      <c r="G1336" s="8" t="s">
        <v>1254</v>
      </c>
    </row>
    <row r="1337" customFormat="false" ht="15.75" hidden="false" customHeight="true" outlineLevel="0" collapsed="false">
      <c r="A1337" s="8" t="n">
        <v>1334</v>
      </c>
      <c r="B1337" s="7" t="str">
        <f aca="false">"81162025072923332770733"</f>
        <v>81162025072923332770733</v>
      </c>
      <c r="C1337" s="8" t="str">
        <f aca="false">"0702"</f>
        <v>0702</v>
      </c>
      <c r="D1337" s="5" t="s">
        <v>1137</v>
      </c>
      <c r="E1337" s="8" t="str">
        <f aca="false">"符方美"</f>
        <v>符方美</v>
      </c>
      <c r="F1337" s="8" t="str">
        <f aca="false">"女"</f>
        <v>女</v>
      </c>
      <c r="G1337" s="8" t="s">
        <v>903</v>
      </c>
    </row>
    <row r="1338" customFormat="false" ht="15.75" hidden="false" customHeight="true" outlineLevel="0" collapsed="false">
      <c r="A1338" s="8" t="n">
        <v>1335</v>
      </c>
      <c r="B1338" s="7" t="str">
        <f aca="false">"81162025072613312456594"</f>
        <v>81162025072613312456594</v>
      </c>
      <c r="C1338" s="8" t="str">
        <f aca="false">"0702"</f>
        <v>0702</v>
      </c>
      <c r="D1338" s="5" t="s">
        <v>1137</v>
      </c>
      <c r="E1338" s="8" t="str">
        <f aca="false">"陈芳琳"</f>
        <v>陈芳琳</v>
      </c>
      <c r="F1338" s="8" t="str">
        <f aca="false">"女"</f>
        <v>女</v>
      </c>
      <c r="G1338" s="8" t="s">
        <v>1005</v>
      </c>
    </row>
    <row r="1339" customFormat="false" ht="15.75" hidden="false" customHeight="true" outlineLevel="0" collapsed="false">
      <c r="A1339" s="8" t="n">
        <v>1336</v>
      </c>
      <c r="B1339" s="7" t="str">
        <f aca="false">"81162025073021273977989"</f>
        <v>81162025073021273977989</v>
      </c>
      <c r="C1339" s="8" t="str">
        <f aca="false">"0702"</f>
        <v>0702</v>
      </c>
      <c r="D1339" s="5" t="s">
        <v>1137</v>
      </c>
      <c r="E1339" s="8" t="str">
        <f aca="false">"许毅光"</f>
        <v>许毅光</v>
      </c>
      <c r="F1339" s="8" t="str">
        <f aca="false">"男"</f>
        <v>男</v>
      </c>
      <c r="G1339" s="8" t="s">
        <v>1255</v>
      </c>
    </row>
    <row r="1340" customFormat="false" ht="15.75" hidden="false" customHeight="true" outlineLevel="0" collapsed="false">
      <c r="A1340" s="8" t="n">
        <v>1337</v>
      </c>
      <c r="B1340" s="7" t="str">
        <f aca="false">"81162025072913230168142"</f>
        <v>81162025072913230168142</v>
      </c>
      <c r="C1340" s="8" t="str">
        <f aca="false">"0702"</f>
        <v>0702</v>
      </c>
      <c r="D1340" s="5" t="s">
        <v>1137</v>
      </c>
      <c r="E1340" s="8" t="str">
        <f aca="false">"林石妹"</f>
        <v>林石妹</v>
      </c>
      <c r="F1340" s="8" t="str">
        <f aca="false">"女"</f>
        <v>女</v>
      </c>
      <c r="G1340" s="8" t="s">
        <v>1256</v>
      </c>
    </row>
    <row r="1341" customFormat="false" ht="15.75" hidden="false" customHeight="true" outlineLevel="0" collapsed="false">
      <c r="A1341" s="8" t="n">
        <v>1338</v>
      </c>
      <c r="B1341" s="7" t="str">
        <f aca="false">"81162025073022580478463"</f>
        <v>81162025073022580478463</v>
      </c>
      <c r="C1341" s="8" t="str">
        <f aca="false">"0702"</f>
        <v>0702</v>
      </c>
      <c r="D1341" s="5" t="s">
        <v>1137</v>
      </c>
      <c r="E1341" s="8" t="str">
        <f aca="false">"蔡婷"</f>
        <v>蔡婷</v>
      </c>
      <c r="F1341" s="8" t="str">
        <f aca="false">"女"</f>
        <v>女</v>
      </c>
      <c r="G1341" s="8" t="s">
        <v>1257</v>
      </c>
    </row>
    <row r="1342" customFormat="false" ht="15.75" hidden="false" customHeight="true" outlineLevel="0" collapsed="false">
      <c r="A1342" s="8" t="n">
        <v>1339</v>
      </c>
      <c r="B1342" s="7" t="str">
        <f aca="false">"81162025072916382069091"</f>
        <v>81162025072916382069091</v>
      </c>
      <c r="C1342" s="8" t="str">
        <f aca="false">"0702"</f>
        <v>0702</v>
      </c>
      <c r="D1342" s="5" t="s">
        <v>1137</v>
      </c>
      <c r="E1342" s="8" t="str">
        <f aca="false">"林成梁"</f>
        <v>林成梁</v>
      </c>
      <c r="F1342" s="8" t="str">
        <f aca="false">"男"</f>
        <v>男</v>
      </c>
      <c r="G1342" s="8" t="s">
        <v>1258</v>
      </c>
    </row>
    <row r="1343" customFormat="false" ht="15.75" hidden="false" customHeight="true" outlineLevel="0" collapsed="false">
      <c r="A1343" s="8" t="n">
        <v>1340</v>
      </c>
      <c r="B1343" s="7" t="str">
        <f aca="false">"81162025073020130577543"</f>
        <v>81162025073020130577543</v>
      </c>
      <c r="C1343" s="8" t="str">
        <f aca="false">"0702"</f>
        <v>0702</v>
      </c>
      <c r="D1343" s="5" t="s">
        <v>1137</v>
      </c>
      <c r="E1343" s="8" t="str">
        <f aca="false">"李垒"</f>
        <v>李垒</v>
      </c>
      <c r="F1343" s="8" t="str">
        <f aca="false">"女"</f>
        <v>女</v>
      </c>
      <c r="G1343" s="8" t="s">
        <v>1259</v>
      </c>
    </row>
    <row r="1344" customFormat="false" ht="15.75" hidden="false" customHeight="true" outlineLevel="0" collapsed="false">
      <c r="A1344" s="8" t="n">
        <v>1341</v>
      </c>
      <c r="B1344" s="7" t="str">
        <f aca="false">"81162025073023155178547"</f>
        <v>81162025073023155178547</v>
      </c>
      <c r="C1344" s="8" t="str">
        <f aca="false">"0702"</f>
        <v>0702</v>
      </c>
      <c r="D1344" s="5" t="s">
        <v>1137</v>
      </c>
      <c r="E1344" s="8" t="str">
        <f aca="false">"符秋草"</f>
        <v>符秋草</v>
      </c>
      <c r="F1344" s="8" t="str">
        <f aca="false">"女"</f>
        <v>女</v>
      </c>
      <c r="G1344" s="8" t="s">
        <v>1260</v>
      </c>
    </row>
    <row r="1345" customFormat="false" ht="15.75" hidden="false" customHeight="true" outlineLevel="0" collapsed="false">
      <c r="A1345" s="8" t="n">
        <v>1342</v>
      </c>
      <c r="B1345" s="7" t="str">
        <f aca="false">"81162025073102225678845"</f>
        <v>81162025073102225678845</v>
      </c>
      <c r="C1345" s="8" t="str">
        <f aca="false">"0702"</f>
        <v>0702</v>
      </c>
      <c r="D1345" s="5" t="s">
        <v>1137</v>
      </c>
      <c r="E1345" s="8" t="str">
        <f aca="false">"唐东颖"</f>
        <v>唐东颖</v>
      </c>
      <c r="F1345" s="8" t="str">
        <f aca="false">"女"</f>
        <v>女</v>
      </c>
      <c r="G1345" s="8" t="s">
        <v>1261</v>
      </c>
    </row>
    <row r="1346" customFormat="false" ht="15.75" hidden="false" customHeight="true" outlineLevel="0" collapsed="false">
      <c r="A1346" s="8" t="n">
        <v>1343</v>
      </c>
      <c r="B1346" s="7" t="str">
        <f aca="false">"81162025073101325678800"</f>
        <v>81162025073101325678800</v>
      </c>
      <c r="C1346" s="8" t="str">
        <f aca="false">"0702"</f>
        <v>0702</v>
      </c>
      <c r="D1346" s="5" t="s">
        <v>1137</v>
      </c>
      <c r="E1346" s="8" t="str">
        <f aca="false">"彭天隽"</f>
        <v>彭天隽</v>
      </c>
      <c r="F1346" s="8" t="str">
        <f aca="false">"女"</f>
        <v>女</v>
      </c>
      <c r="G1346" s="8" t="s">
        <v>1262</v>
      </c>
    </row>
    <row r="1347" customFormat="false" ht="15.75" hidden="false" customHeight="true" outlineLevel="0" collapsed="false">
      <c r="A1347" s="8" t="n">
        <v>1344</v>
      </c>
      <c r="B1347" s="7" t="str">
        <f aca="false">"81162025073103230578868"</f>
        <v>81162025073103230578868</v>
      </c>
      <c r="C1347" s="8" t="str">
        <f aca="false">"0702"</f>
        <v>0702</v>
      </c>
      <c r="D1347" s="5" t="s">
        <v>1137</v>
      </c>
      <c r="E1347" s="8" t="str">
        <f aca="false">"王琛"</f>
        <v>王琛</v>
      </c>
      <c r="F1347" s="8" t="str">
        <f aca="false">"女"</f>
        <v>女</v>
      </c>
      <c r="G1347" s="8" t="s">
        <v>1263</v>
      </c>
    </row>
    <row r="1348" customFormat="false" ht="15.75" hidden="false" customHeight="true" outlineLevel="0" collapsed="false">
      <c r="A1348" s="8" t="n">
        <v>1345</v>
      </c>
      <c r="B1348" s="7" t="str">
        <f aca="false">"81162025072910240967243"</f>
        <v>81162025072910240967243</v>
      </c>
      <c r="C1348" s="8" t="str">
        <f aca="false">"0702"</f>
        <v>0702</v>
      </c>
      <c r="D1348" s="5" t="s">
        <v>1137</v>
      </c>
      <c r="E1348" s="8" t="str">
        <f aca="false">"陈婷"</f>
        <v>陈婷</v>
      </c>
      <c r="F1348" s="8" t="str">
        <f aca="false">"女"</f>
        <v>女</v>
      </c>
      <c r="G1348" s="8" t="s">
        <v>1264</v>
      </c>
    </row>
    <row r="1349" customFormat="false" ht="15.75" hidden="false" customHeight="true" outlineLevel="0" collapsed="false">
      <c r="A1349" s="8" t="n">
        <v>1346</v>
      </c>
      <c r="B1349" s="7" t="str">
        <f aca="false">"81162025072918585069693"</f>
        <v>81162025072918585069693</v>
      </c>
      <c r="C1349" s="8" t="str">
        <f aca="false">"0702"</f>
        <v>0702</v>
      </c>
      <c r="D1349" s="5" t="s">
        <v>1137</v>
      </c>
      <c r="E1349" s="8" t="str">
        <f aca="false">"黄诗婷"</f>
        <v>黄诗婷</v>
      </c>
      <c r="F1349" s="8" t="str">
        <f aca="false">"女"</f>
        <v>女</v>
      </c>
      <c r="G1349" s="8" t="s">
        <v>1265</v>
      </c>
    </row>
    <row r="1350" customFormat="false" ht="15.75" hidden="false" customHeight="true" outlineLevel="0" collapsed="false">
      <c r="A1350" s="8" t="n">
        <v>1347</v>
      </c>
      <c r="B1350" s="7" t="str">
        <f aca="false">"81162025073101355678805"</f>
        <v>81162025073101355678805</v>
      </c>
      <c r="C1350" s="8" t="str">
        <f aca="false">"0702"</f>
        <v>0702</v>
      </c>
      <c r="D1350" s="5" t="s">
        <v>1137</v>
      </c>
      <c r="E1350" s="8" t="str">
        <f aca="false">"麦赛圆"</f>
        <v>麦赛圆</v>
      </c>
      <c r="F1350" s="8" t="str">
        <f aca="false">"女"</f>
        <v>女</v>
      </c>
      <c r="G1350" s="8" t="s">
        <v>1266</v>
      </c>
    </row>
    <row r="1351" customFormat="false" ht="15.75" hidden="false" customHeight="true" outlineLevel="0" collapsed="false">
      <c r="A1351" s="8" t="n">
        <v>1348</v>
      </c>
      <c r="B1351" s="7" t="str">
        <f aca="false">"81162025072919104169750"</f>
        <v>81162025072919104169750</v>
      </c>
      <c r="C1351" s="8" t="str">
        <f aca="false">"0702"</f>
        <v>0702</v>
      </c>
      <c r="D1351" s="5" t="s">
        <v>1137</v>
      </c>
      <c r="E1351" s="8" t="str">
        <f aca="false">"吴欣欣"</f>
        <v>吴欣欣</v>
      </c>
      <c r="F1351" s="8" t="str">
        <f aca="false">"女"</f>
        <v>女</v>
      </c>
      <c r="G1351" s="8" t="s">
        <v>1267</v>
      </c>
    </row>
    <row r="1352" customFormat="false" ht="15.75" hidden="false" customHeight="true" outlineLevel="0" collapsed="false">
      <c r="A1352" s="8" t="n">
        <v>1349</v>
      </c>
      <c r="B1352" s="7" t="str">
        <f aca="false">"81162025073100331278739"</f>
        <v>81162025073100331278739</v>
      </c>
      <c r="C1352" s="8" t="str">
        <f aca="false">"0702"</f>
        <v>0702</v>
      </c>
      <c r="D1352" s="5" t="s">
        <v>1137</v>
      </c>
      <c r="E1352" s="8" t="str">
        <f aca="false">"符莹莹"</f>
        <v>符莹莹</v>
      </c>
      <c r="F1352" s="8" t="str">
        <f aca="false">"女"</f>
        <v>女</v>
      </c>
      <c r="G1352" s="8" t="s">
        <v>1268</v>
      </c>
    </row>
    <row r="1353" customFormat="false" ht="15.75" hidden="false" customHeight="true" outlineLevel="0" collapsed="false">
      <c r="A1353" s="8" t="n">
        <v>1350</v>
      </c>
      <c r="B1353" s="7" t="str">
        <f aca="false">"81162025072920471270123"</f>
        <v>81162025072920471270123</v>
      </c>
      <c r="C1353" s="8" t="str">
        <f aca="false">"0702"</f>
        <v>0702</v>
      </c>
      <c r="D1353" s="5" t="s">
        <v>1137</v>
      </c>
      <c r="E1353" s="8" t="str">
        <f aca="false">"穆欢"</f>
        <v>穆欢</v>
      </c>
      <c r="F1353" s="8" t="str">
        <f aca="false">"女"</f>
        <v>女</v>
      </c>
      <c r="G1353" s="8" t="s">
        <v>1269</v>
      </c>
    </row>
    <row r="1354" customFormat="false" ht="15.75" hidden="false" customHeight="true" outlineLevel="0" collapsed="false">
      <c r="A1354" s="8" t="n">
        <v>1351</v>
      </c>
      <c r="B1354" s="7" t="str">
        <f aca="false">"81162025073110332480203"</f>
        <v>81162025073110332480203</v>
      </c>
      <c r="C1354" s="8" t="str">
        <f aca="false">"0702"</f>
        <v>0702</v>
      </c>
      <c r="D1354" s="5" t="s">
        <v>1137</v>
      </c>
      <c r="E1354" s="8" t="str">
        <f aca="false">"蒋雨欢"</f>
        <v>蒋雨欢</v>
      </c>
      <c r="F1354" s="8" t="str">
        <f aca="false">"女"</f>
        <v>女</v>
      </c>
      <c r="G1354" s="8" t="s">
        <v>1270</v>
      </c>
    </row>
    <row r="1355" customFormat="false" ht="15.75" hidden="false" customHeight="true" outlineLevel="0" collapsed="false">
      <c r="A1355" s="8" t="n">
        <v>1352</v>
      </c>
      <c r="B1355" s="7" t="str">
        <f aca="false">"81162025073017493576805"</f>
        <v>81162025073017493576805</v>
      </c>
      <c r="C1355" s="8" t="str">
        <f aca="false">"0702"</f>
        <v>0702</v>
      </c>
      <c r="D1355" s="5" t="s">
        <v>1137</v>
      </c>
      <c r="E1355" s="8" t="str">
        <f aca="false">"林心惠"</f>
        <v>林心惠</v>
      </c>
      <c r="F1355" s="8" t="str">
        <f aca="false">"女"</f>
        <v>女</v>
      </c>
      <c r="G1355" s="8" t="s">
        <v>1271</v>
      </c>
    </row>
    <row r="1356" customFormat="false" ht="15.75" hidden="false" customHeight="true" outlineLevel="0" collapsed="false">
      <c r="A1356" s="8" t="n">
        <v>1353</v>
      </c>
      <c r="B1356" s="7" t="str">
        <f aca="false">"81162025073111342680672"</f>
        <v>81162025073111342680672</v>
      </c>
      <c r="C1356" s="8" t="str">
        <f aca="false">"0702"</f>
        <v>0702</v>
      </c>
      <c r="D1356" s="5" t="s">
        <v>1137</v>
      </c>
      <c r="E1356" s="8" t="str">
        <f aca="false">"张小短"</f>
        <v>张小短</v>
      </c>
      <c r="F1356" s="8" t="str">
        <f aca="false">"女"</f>
        <v>女</v>
      </c>
      <c r="G1356" s="8" t="s">
        <v>1272</v>
      </c>
    </row>
    <row r="1357" customFormat="false" ht="15.75" hidden="false" customHeight="true" outlineLevel="0" collapsed="false">
      <c r="A1357" s="8" t="n">
        <v>1354</v>
      </c>
      <c r="B1357" s="7" t="str">
        <f aca="false">"81162025073110542980377"</f>
        <v>81162025073110542980377</v>
      </c>
      <c r="C1357" s="8" t="str">
        <f aca="false">"0702"</f>
        <v>0702</v>
      </c>
      <c r="D1357" s="5" t="s">
        <v>1137</v>
      </c>
      <c r="E1357" s="8" t="str">
        <f aca="false">"吉才红"</f>
        <v>吉才红</v>
      </c>
      <c r="F1357" s="8" t="str">
        <f aca="false">"女"</f>
        <v>女</v>
      </c>
      <c r="G1357" s="8" t="s">
        <v>453</v>
      </c>
    </row>
    <row r="1358" customFormat="false" ht="15.75" hidden="false" customHeight="true" outlineLevel="0" collapsed="false">
      <c r="A1358" s="8" t="n">
        <v>1355</v>
      </c>
      <c r="B1358" s="7" t="str">
        <f aca="false">"81162025073023024078483"</f>
        <v>81162025073023024078483</v>
      </c>
      <c r="C1358" s="8" t="str">
        <f aca="false">"0702"</f>
        <v>0702</v>
      </c>
      <c r="D1358" s="5" t="s">
        <v>1137</v>
      </c>
      <c r="E1358" s="8" t="str">
        <f aca="false">"王平勇"</f>
        <v>王平勇</v>
      </c>
      <c r="F1358" s="8" t="str">
        <f aca="false">"男"</f>
        <v>男</v>
      </c>
      <c r="G1358" s="8" t="s">
        <v>1273</v>
      </c>
    </row>
    <row r="1359" customFormat="false" ht="15.75" hidden="false" customHeight="true" outlineLevel="0" collapsed="false">
      <c r="A1359" s="8" t="n">
        <v>1356</v>
      </c>
      <c r="B1359" s="7" t="str">
        <f aca="false">"81162025072312420847362"</f>
        <v>81162025072312420847362</v>
      </c>
      <c r="C1359" s="8" t="str">
        <f aca="false">"0801"</f>
        <v>0801</v>
      </c>
      <c r="D1359" s="5" t="s">
        <v>1274</v>
      </c>
      <c r="E1359" s="8" t="str">
        <f aca="false">"杨婕馨"</f>
        <v>杨婕馨</v>
      </c>
      <c r="F1359" s="8" t="str">
        <f aca="false">"女"</f>
        <v>女</v>
      </c>
      <c r="G1359" s="8" t="s">
        <v>1275</v>
      </c>
    </row>
    <row r="1360" customFormat="false" ht="15.75" hidden="false" customHeight="true" outlineLevel="0" collapsed="false">
      <c r="A1360" s="8" t="n">
        <v>1357</v>
      </c>
      <c r="B1360" s="7" t="str">
        <f aca="false">"81162025072312470747377"</f>
        <v>81162025072312470747377</v>
      </c>
      <c r="C1360" s="8" t="str">
        <f aca="false">"0801"</f>
        <v>0801</v>
      </c>
      <c r="D1360" s="5" t="s">
        <v>1274</v>
      </c>
      <c r="E1360" s="8" t="str">
        <f aca="false">"李洋"</f>
        <v>李洋</v>
      </c>
      <c r="F1360" s="8" t="str">
        <f aca="false">"男"</f>
        <v>男</v>
      </c>
      <c r="G1360" s="8" t="s">
        <v>1276</v>
      </c>
    </row>
    <row r="1361" customFormat="false" ht="15.75" hidden="false" customHeight="true" outlineLevel="0" collapsed="false">
      <c r="A1361" s="8" t="n">
        <v>1358</v>
      </c>
      <c r="B1361" s="7" t="str">
        <f aca="false">"81162025072314381947698"</f>
        <v>81162025072314381947698</v>
      </c>
      <c r="C1361" s="8" t="str">
        <f aca="false">"0801"</f>
        <v>0801</v>
      </c>
      <c r="D1361" s="5" t="s">
        <v>1274</v>
      </c>
      <c r="E1361" s="8" t="str">
        <f aca="false">"卓靖桓"</f>
        <v>卓靖桓</v>
      </c>
      <c r="F1361" s="8" t="str">
        <f aca="false">"男"</f>
        <v>男</v>
      </c>
      <c r="G1361" s="8" t="s">
        <v>1277</v>
      </c>
    </row>
    <row r="1362" customFormat="false" ht="15.75" hidden="false" customHeight="true" outlineLevel="0" collapsed="false">
      <c r="A1362" s="8" t="n">
        <v>1359</v>
      </c>
      <c r="B1362" s="7" t="str">
        <f aca="false">"81162025072316031547987"</f>
        <v>81162025072316031547987</v>
      </c>
      <c r="C1362" s="8" t="str">
        <f aca="false">"0801"</f>
        <v>0801</v>
      </c>
      <c r="D1362" s="5" t="s">
        <v>1274</v>
      </c>
      <c r="E1362" s="8" t="str">
        <f aca="false">"刘程意"</f>
        <v>刘程意</v>
      </c>
      <c r="F1362" s="8" t="str">
        <f aca="false">"男"</f>
        <v>男</v>
      </c>
      <c r="G1362" s="8" t="s">
        <v>1278</v>
      </c>
    </row>
    <row r="1363" customFormat="false" ht="15.75" hidden="false" customHeight="true" outlineLevel="0" collapsed="false">
      <c r="A1363" s="8" t="n">
        <v>1360</v>
      </c>
      <c r="B1363" s="7" t="str">
        <f aca="false">"81162025072321215949018"</f>
        <v>81162025072321215949018</v>
      </c>
      <c r="C1363" s="8" t="str">
        <f aca="false">"0801"</f>
        <v>0801</v>
      </c>
      <c r="D1363" s="5" t="s">
        <v>1274</v>
      </c>
      <c r="E1363" s="8" t="str">
        <f aca="false">"丁友清"</f>
        <v>丁友清</v>
      </c>
      <c r="F1363" s="8" t="str">
        <f aca="false">"女"</f>
        <v>女</v>
      </c>
      <c r="G1363" s="8" t="s">
        <v>1279</v>
      </c>
    </row>
    <row r="1364" customFormat="false" ht="15.75" hidden="false" customHeight="true" outlineLevel="0" collapsed="false">
      <c r="A1364" s="8" t="n">
        <v>1361</v>
      </c>
      <c r="B1364" s="7" t="str">
        <f aca="false">"81162025072318350348680"</f>
        <v>81162025072318350348680</v>
      </c>
      <c r="C1364" s="8" t="str">
        <f aca="false">"0801"</f>
        <v>0801</v>
      </c>
      <c r="D1364" s="5" t="s">
        <v>1274</v>
      </c>
      <c r="E1364" s="8" t="str">
        <f aca="false">"陈求群"</f>
        <v>陈求群</v>
      </c>
      <c r="F1364" s="8" t="str">
        <f aca="false">"女"</f>
        <v>女</v>
      </c>
      <c r="G1364" s="8" t="s">
        <v>1280</v>
      </c>
    </row>
    <row r="1365" customFormat="false" ht="15.75" hidden="false" customHeight="true" outlineLevel="0" collapsed="false">
      <c r="A1365" s="8" t="n">
        <v>1362</v>
      </c>
      <c r="B1365" s="7" t="str">
        <f aca="false">"81162025072315141447804"</f>
        <v>81162025072315141447804</v>
      </c>
      <c r="C1365" s="8" t="str">
        <f aca="false">"0801"</f>
        <v>0801</v>
      </c>
      <c r="D1365" s="5" t="s">
        <v>1274</v>
      </c>
      <c r="E1365" s="8" t="str">
        <f aca="false">"李盛康"</f>
        <v>李盛康</v>
      </c>
      <c r="F1365" s="8" t="str">
        <f aca="false">"男"</f>
        <v>男</v>
      </c>
      <c r="G1365" s="8" t="s">
        <v>1281</v>
      </c>
    </row>
    <row r="1366" customFormat="false" ht="15.75" hidden="false" customHeight="true" outlineLevel="0" collapsed="false">
      <c r="A1366" s="8" t="n">
        <v>1363</v>
      </c>
      <c r="B1366" s="7" t="str">
        <f aca="false">"81162025072403332249346"</f>
        <v>81162025072403332249346</v>
      </c>
      <c r="C1366" s="8" t="str">
        <f aca="false">"0801"</f>
        <v>0801</v>
      </c>
      <c r="D1366" s="5" t="s">
        <v>1274</v>
      </c>
      <c r="E1366" s="8" t="str">
        <f aca="false">"黄端"</f>
        <v>黄端</v>
      </c>
      <c r="F1366" s="8" t="str">
        <f aca="false">"女"</f>
        <v>女</v>
      </c>
      <c r="G1366" s="8" t="s">
        <v>1282</v>
      </c>
    </row>
    <row r="1367" customFormat="false" ht="15.75" hidden="false" customHeight="true" outlineLevel="0" collapsed="false">
      <c r="A1367" s="8" t="n">
        <v>1364</v>
      </c>
      <c r="B1367" s="7" t="str">
        <f aca="false">"81162025072510015052883"</f>
        <v>81162025072510015052883</v>
      </c>
      <c r="C1367" s="8" t="str">
        <f aca="false">"0801"</f>
        <v>0801</v>
      </c>
      <c r="D1367" s="5" t="s">
        <v>1274</v>
      </c>
      <c r="E1367" s="8" t="str">
        <f aca="false">"陈良秋"</f>
        <v>陈良秋</v>
      </c>
      <c r="F1367" s="8" t="str">
        <f aca="false">"女"</f>
        <v>女</v>
      </c>
      <c r="G1367" s="8" t="s">
        <v>1283</v>
      </c>
    </row>
    <row r="1368" customFormat="false" ht="15.75" hidden="false" customHeight="true" outlineLevel="0" collapsed="false">
      <c r="A1368" s="8" t="n">
        <v>1365</v>
      </c>
      <c r="B1368" s="7" t="str">
        <f aca="false">"81162025072413205950470"</f>
        <v>81162025072413205950470</v>
      </c>
      <c r="C1368" s="8" t="str">
        <f aca="false">"0801"</f>
        <v>0801</v>
      </c>
      <c r="D1368" s="5" t="s">
        <v>1274</v>
      </c>
      <c r="E1368" s="8" t="str">
        <f aca="false">"潘颖"</f>
        <v>潘颖</v>
      </c>
      <c r="F1368" s="8" t="str">
        <f aca="false">"女"</f>
        <v>女</v>
      </c>
      <c r="G1368" s="8" t="s">
        <v>1284</v>
      </c>
    </row>
    <row r="1369" customFormat="false" ht="15.75" hidden="false" customHeight="true" outlineLevel="0" collapsed="false">
      <c r="A1369" s="8" t="n">
        <v>1366</v>
      </c>
      <c r="B1369" s="7" t="str">
        <f aca="false">"81162025072513445653589"</f>
        <v>81162025072513445653589</v>
      </c>
      <c r="C1369" s="8" t="str">
        <f aca="false">"0801"</f>
        <v>0801</v>
      </c>
      <c r="D1369" s="5" t="s">
        <v>1274</v>
      </c>
      <c r="E1369" s="8" t="str">
        <f aca="false">"林主萍"</f>
        <v>林主萍</v>
      </c>
      <c r="F1369" s="8" t="str">
        <f aca="false">"女"</f>
        <v>女</v>
      </c>
      <c r="G1369" s="8" t="s">
        <v>378</v>
      </c>
    </row>
    <row r="1370" customFormat="false" ht="15.75" hidden="false" customHeight="true" outlineLevel="0" collapsed="false">
      <c r="A1370" s="8" t="n">
        <v>1367</v>
      </c>
      <c r="B1370" s="7" t="str">
        <f aca="false">"81162025072423390952405"</f>
        <v>81162025072423390952405</v>
      </c>
      <c r="C1370" s="8" t="str">
        <f aca="false">"0801"</f>
        <v>0801</v>
      </c>
      <c r="D1370" s="5" t="s">
        <v>1274</v>
      </c>
      <c r="E1370" s="8" t="str">
        <f aca="false">"陈冰冰"</f>
        <v>陈冰冰</v>
      </c>
      <c r="F1370" s="8" t="str">
        <f aca="false">"女"</f>
        <v>女</v>
      </c>
      <c r="G1370" s="8" t="s">
        <v>1285</v>
      </c>
    </row>
    <row r="1371" customFormat="false" ht="15.75" hidden="false" customHeight="true" outlineLevel="0" collapsed="false">
      <c r="A1371" s="8" t="n">
        <v>1368</v>
      </c>
      <c r="B1371" s="7" t="str">
        <f aca="false">"81162025072600585755688"</f>
        <v>81162025072600585755688</v>
      </c>
      <c r="C1371" s="8" t="str">
        <f aca="false">"0801"</f>
        <v>0801</v>
      </c>
      <c r="D1371" s="5" t="s">
        <v>1274</v>
      </c>
      <c r="E1371" s="8" t="str">
        <f aca="false">"陈燕腊"</f>
        <v>陈燕腊</v>
      </c>
      <c r="F1371" s="8" t="str">
        <f aca="false">"女"</f>
        <v>女</v>
      </c>
      <c r="G1371" s="8" t="s">
        <v>1286</v>
      </c>
    </row>
    <row r="1372" customFormat="false" ht="15.75" hidden="false" customHeight="true" outlineLevel="0" collapsed="false">
      <c r="A1372" s="8" t="n">
        <v>1369</v>
      </c>
      <c r="B1372" s="7" t="str">
        <f aca="false">"81162025072616550157261"</f>
        <v>81162025072616550157261</v>
      </c>
      <c r="C1372" s="8" t="str">
        <f aca="false">"0801"</f>
        <v>0801</v>
      </c>
      <c r="D1372" s="5" t="s">
        <v>1274</v>
      </c>
      <c r="E1372" s="8" t="str">
        <f aca="false">"翁枫婷"</f>
        <v>翁枫婷</v>
      </c>
      <c r="F1372" s="8" t="str">
        <f aca="false">"女"</f>
        <v>女</v>
      </c>
      <c r="G1372" s="8" t="s">
        <v>1287</v>
      </c>
    </row>
    <row r="1373" customFormat="false" ht="15.75" hidden="false" customHeight="true" outlineLevel="0" collapsed="false">
      <c r="A1373" s="8" t="n">
        <v>1370</v>
      </c>
      <c r="B1373" s="7" t="str">
        <f aca="false">"81162025072711193959141"</f>
        <v>81162025072711193959141</v>
      </c>
      <c r="C1373" s="8" t="str">
        <f aca="false">"0801"</f>
        <v>0801</v>
      </c>
      <c r="D1373" s="5" t="s">
        <v>1274</v>
      </c>
      <c r="E1373" s="8" t="str">
        <f aca="false">"郑珍妮"</f>
        <v>郑珍妮</v>
      </c>
      <c r="F1373" s="8" t="str">
        <f aca="false">"女"</f>
        <v>女</v>
      </c>
      <c r="G1373" s="8" t="s">
        <v>1288</v>
      </c>
    </row>
    <row r="1374" customFormat="false" ht="15.75" hidden="false" customHeight="true" outlineLevel="0" collapsed="false">
      <c r="A1374" s="8" t="n">
        <v>1371</v>
      </c>
      <c r="B1374" s="7" t="str">
        <f aca="false">"81162025072708071158434"</f>
        <v>81162025072708071158434</v>
      </c>
      <c r="C1374" s="8" t="str">
        <f aca="false">"0801"</f>
        <v>0801</v>
      </c>
      <c r="D1374" s="5" t="s">
        <v>1274</v>
      </c>
      <c r="E1374" s="8" t="str">
        <f aca="false">"陈海斌"</f>
        <v>陈海斌</v>
      </c>
      <c r="F1374" s="8" t="str">
        <f aca="false">"男"</f>
        <v>男</v>
      </c>
      <c r="G1374" s="8" t="s">
        <v>1289</v>
      </c>
    </row>
    <row r="1375" customFormat="false" ht="15.75" hidden="false" customHeight="true" outlineLevel="0" collapsed="false">
      <c r="A1375" s="8" t="n">
        <v>1372</v>
      </c>
      <c r="B1375" s="7" t="str">
        <f aca="false">"81162025072722361460895"</f>
        <v>81162025072722361460895</v>
      </c>
      <c r="C1375" s="8" t="str">
        <f aca="false">"0801"</f>
        <v>0801</v>
      </c>
      <c r="D1375" s="5" t="s">
        <v>1274</v>
      </c>
      <c r="E1375" s="8" t="str">
        <f aca="false">"王莲芳"</f>
        <v>王莲芳</v>
      </c>
      <c r="F1375" s="8" t="str">
        <f aca="false">"女"</f>
        <v>女</v>
      </c>
      <c r="G1375" s="8" t="s">
        <v>1290</v>
      </c>
    </row>
    <row r="1376" customFormat="false" ht="15.75" hidden="false" customHeight="true" outlineLevel="0" collapsed="false">
      <c r="A1376" s="8" t="n">
        <v>1373</v>
      </c>
      <c r="B1376" s="7" t="str">
        <f aca="false">"81162025072810145961640"</f>
        <v>81162025072810145961640</v>
      </c>
      <c r="C1376" s="8" t="str">
        <f aca="false">"0801"</f>
        <v>0801</v>
      </c>
      <c r="D1376" s="5" t="s">
        <v>1274</v>
      </c>
      <c r="E1376" s="8" t="str">
        <f aca="false">"王紫娴"</f>
        <v>王紫娴</v>
      </c>
      <c r="F1376" s="8" t="str">
        <f aca="false">"女"</f>
        <v>女</v>
      </c>
      <c r="G1376" s="8" t="s">
        <v>1291</v>
      </c>
    </row>
    <row r="1377" customFormat="false" ht="15.75" hidden="false" customHeight="true" outlineLevel="0" collapsed="false">
      <c r="A1377" s="8" t="n">
        <v>1374</v>
      </c>
      <c r="B1377" s="7" t="str">
        <f aca="false">"81162025072909431366916"</f>
        <v>81162025072909431366916</v>
      </c>
      <c r="C1377" s="8" t="str">
        <f aca="false">"0801"</f>
        <v>0801</v>
      </c>
      <c r="D1377" s="5" t="s">
        <v>1274</v>
      </c>
      <c r="E1377" s="8" t="str">
        <f aca="false">"王珏欢"</f>
        <v>王珏欢</v>
      </c>
      <c r="F1377" s="8" t="str">
        <f aca="false">"女"</f>
        <v>女</v>
      </c>
      <c r="G1377" s="8" t="s">
        <v>1292</v>
      </c>
    </row>
    <row r="1378" customFormat="false" ht="15.75" hidden="false" customHeight="true" outlineLevel="0" collapsed="false">
      <c r="A1378" s="8" t="n">
        <v>1375</v>
      </c>
      <c r="B1378" s="7" t="str">
        <f aca="false">"81162025072916032168891"</f>
        <v>81162025072916032168891</v>
      </c>
      <c r="C1378" s="8" t="str">
        <f aca="false">"0801"</f>
        <v>0801</v>
      </c>
      <c r="D1378" s="5" t="s">
        <v>1274</v>
      </c>
      <c r="E1378" s="8" t="str">
        <f aca="false">"贾亦卿"</f>
        <v>贾亦卿</v>
      </c>
      <c r="F1378" s="8" t="str">
        <f aca="false">"男"</f>
        <v>男</v>
      </c>
      <c r="G1378" s="8" t="s">
        <v>1293</v>
      </c>
    </row>
    <row r="1379" customFormat="false" ht="15.75" hidden="false" customHeight="true" outlineLevel="0" collapsed="false">
      <c r="A1379" s="8" t="n">
        <v>1376</v>
      </c>
      <c r="B1379" s="7" t="str">
        <f aca="false">"81162025073018033076881"</f>
        <v>81162025073018033076881</v>
      </c>
      <c r="C1379" s="8" t="str">
        <f aca="false">"0801"</f>
        <v>0801</v>
      </c>
      <c r="D1379" s="5" t="s">
        <v>1274</v>
      </c>
      <c r="E1379" s="8" t="str">
        <f aca="false">"李茂蕊"</f>
        <v>李茂蕊</v>
      </c>
      <c r="F1379" s="8" t="str">
        <f aca="false">"女"</f>
        <v>女</v>
      </c>
      <c r="G1379" s="8" t="s">
        <v>1294</v>
      </c>
    </row>
    <row r="1380" customFormat="false" ht="15.75" hidden="false" customHeight="true" outlineLevel="0" collapsed="false">
      <c r="A1380" s="8" t="n">
        <v>1377</v>
      </c>
      <c r="B1380" s="7" t="str">
        <f aca="false">"81162025073014155674963"</f>
        <v>81162025073014155674963</v>
      </c>
      <c r="C1380" s="8" t="str">
        <f aca="false">"0801"</f>
        <v>0801</v>
      </c>
      <c r="D1380" s="5" t="s">
        <v>1274</v>
      </c>
      <c r="E1380" s="8" t="str">
        <f aca="false">"谢美琦"</f>
        <v>谢美琦</v>
      </c>
      <c r="F1380" s="8" t="str">
        <f aca="false">"女"</f>
        <v>女</v>
      </c>
      <c r="G1380" s="8" t="s">
        <v>1156</v>
      </c>
    </row>
    <row r="1381" customFormat="false" ht="15.75" hidden="false" customHeight="true" outlineLevel="0" collapsed="false">
      <c r="A1381" s="8" t="n">
        <v>1378</v>
      </c>
      <c r="B1381" s="7" t="str">
        <f aca="false">"81162025073109495379821"</f>
        <v>81162025073109495379821</v>
      </c>
      <c r="C1381" s="8" t="str">
        <f aca="false">"0801"</f>
        <v>0801</v>
      </c>
      <c r="D1381" s="5" t="s">
        <v>1274</v>
      </c>
      <c r="E1381" s="8" t="str">
        <f aca="false">"陈国柳"</f>
        <v>陈国柳</v>
      </c>
      <c r="F1381" s="8" t="str">
        <f aca="false">"女"</f>
        <v>女</v>
      </c>
      <c r="G1381" s="8" t="s">
        <v>1295</v>
      </c>
    </row>
    <row r="1382" customFormat="false" ht="15.75" hidden="false" customHeight="true" outlineLevel="0" collapsed="false">
      <c r="A1382" s="8" t="n">
        <v>1379</v>
      </c>
      <c r="B1382" s="7" t="str">
        <f aca="false">"81162025073111184380557"</f>
        <v>81162025073111184380557</v>
      </c>
      <c r="C1382" s="8" t="str">
        <f aca="false">"0801"</f>
        <v>0801</v>
      </c>
      <c r="D1382" s="5" t="s">
        <v>1274</v>
      </c>
      <c r="E1382" s="8" t="str">
        <f aca="false">"秦小洁"</f>
        <v>秦小洁</v>
      </c>
      <c r="F1382" s="8" t="str">
        <f aca="false">"女"</f>
        <v>女</v>
      </c>
      <c r="G1382" s="8" t="s">
        <v>1296</v>
      </c>
    </row>
    <row r="1383" customFormat="false" ht="15.75" hidden="false" customHeight="true" outlineLevel="0" collapsed="false">
      <c r="A1383" s="8" t="n">
        <v>1380</v>
      </c>
      <c r="B1383" s="7" t="str">
        <f aca="false">"81162025072312164347295"</f>
        <v>81162025072312164347295</v>
      </c>
      <c r="C1383" s="8" t="str">
        <f aca="false">"0802"</f>
        <v>0802</v>
      </c>
      <c r="D1383" s="5" t="s">
        <v>1297</v>
      </c>
      <c r="E1383" s="8" t="str">
        <f aca="false">"陈依莎"</f>
        <v>陈依莎</v>
      </c>
      <c r="F1383" s="8" t="str">
        <f aca="false">"女"</f>
        <v>女</v>
      </c>
      <c r="G1383" s="8" t="s">
        <v>1298</v>
      </c>
    </row>
    <row r="1384" customFormat="false" ht="15.75" hidden="false" customHeight="true" outlineLevel="0" collapsed="false">
      <c r="A1384" s="8" t="n">
        <v>1381</v>
      </c>
      <c r="B1384" s="7" t="str">
        <f aca="false">"81162025072315132247800"</f>
        <v>81162025072315132247800</v>
      </c>
      <c r="C1384" s="8" t="str">
        <f aca="false">"0802"</f>
        <v>0802</v>
      </c>
      <c r="D1384" s="5" t="s">
        <v>1297</v>
      </c>
      <c r="E1384" s="8" t="str">
        <f aca="false">"吴瑞运"</f>
        <v>吴瑞运</v>
      </c>
      <c r="F1384" s="8" t="str">
        <f aca="false">"男"</f>
        <v>男</v>
      </c>
      <c r="G1384" s="8" t="s">
        <v>1299</v>
      </c>
    </row>
    <row r="1385" customFormat="false" ht="15.75" hidden="false" customHeight="true" outlineLevel="0" collapsed="false">
      <c r="A1385" s="8" t="n">
        <v>1382</v>
      </c>
      <c r="B1385" s="7" t="str">
        <f aca="false">"81162025072310470846940"</f>
        <v>81162025072310470846940</v>
      </c>
      <c r="C1385" s="8" t="str">
        <f aca="false">"0802"</f>
        <v>0802</v>
      </c>
      <c r="D1385" s="5" t="s">
        <v>1297</v>
      </c>
      <c r="E1385" s="8" t="str">
        <f aca="false">"陈国妍"</f>
        <v>陈国妍</v>
      </c>
      <c r="F1385" s="8" t="str">
        <f aca="false">"女"</f>
        <v>女</v>
      </c>
      <c r="G1385" s="8" t="s">
        <v>1300</v>
      </c>
    </row>
    <row r="1386" customFormat="false" ht="15.75" hidden="false" customHeight="true" outlineLevel="0" collapsed="false">
      <c r="A1386" s="8" t="n">
        <v>1383</v>
      </c>
      <c r="B1386" s="7" t="str">
        <f aca="false">"81162025072313573847572"</f>
        <v>81162025072313573847572</v>
      </c>
      <c r="C1386" s="8" t="str">
        <f aca="false">"0802"</f>
        <v>0802</v>
      </c>
      <c r="D1386" s="5" t="s">
        <v>1297</v>
      </c>
      <c r="E1386" s="8" t="str">
        <f aca="false">"赵春萃"</f>
        <v>赵春萃</v>
      </c>
      <c r="F1386" s="8" t="str">
        <f aca="false">"女"</f>
        <v>女</v>
      </c>
      <c r="G1386" s="8" t="s">
        <v>305</v>
      </c>
    </row>
    <row r="1387" customFormat="false" ht="15.75" hidden="false" customHeight="true" outlineLevel="0" collapsed="false">
      <c r="A1387" s="8" t="n">
        <v>1384</v>
      </c>
      <c r="B1387" s="7" t="str">
        <f aca="false">"81162025072322492949208"</f>
        <v>81162025072322492949208</v>
      </c>
      <c r="C1387" s="8" t="str">
        <f aca="false">"0802"</f>
        <v>0802</v>
      </c>
      <c r="D1387" s="5" t="s">
        <v>1297</v>
      </c>
      <c r="E1387" s="8" t="str">
        <f aca="false">"黄秋金"</f>
        <v>黄秋金</v>
      </c>
      <c r="F1387" s="8" t="str">
        <f aca="false">"女"</f>
        <v>女</v>
      </c>
      <c r="G1387" s="8" t="s">
        <v>1301</v>
      </c>
    </row>
    <row r="1388" customFormat="false" ht="15.75" hidden="false" customHeight="true" outlineLevel="0" collapsed="false">
      <c r="A1388" s="8" t="n">
        <v>1385</v>
      </c>
      <c r="B1388" s="7" t="str">
        <f aca="false">"81162025072316164748041"</f>
        <v>81162025072316164748041</v>
      </c>
      <c r="C1388" s="8" t="str">
        <f aca="false">"0802"</f>
        <v>0802</v>
      </c>
      <c r="D1388" s="5" t="s">
        <v>1297</v>
      </c>
      <c r="E1388" s="8" t="str">
        <f aca="false">"王家宇"</f>
        <v>王家宇</v>
      </c>
      <c r="F1388" s="8" t="str">
        <f aca="false">"男"</f>
        <v>男</v>
      </c>
      <c r="G1388" s="8" t="s">
        <v>1302</v>
      </c>
    </row>
    <row r="1389" customFormat="false" ht="15.75" hidden="false" customHeight="true" outlineLevel="0" collapsed="false">
      <c r="A1389" s="8" t="n">
        <v>1386</v>
      </c>
      <c r="B1389" s="7" t="str">
        <f aca="false">"81162025072410595650007"</f>
        <v>81162025072410595650007</v>
      </c>
      <c r="C1389" s="8" t="str">
        <f aca="false">"0802"</f>
        <v>0802</v>
      </c>
      <c r="D1389" s="5" t="s">
        <v>1297</v>
      </c>
      <c r="E1389" s="8" t="str">
        <f aca="false">"梁颖慧"</f>
        <v>梁颖慧</v>
      </c>
      <c r="F1389" s="8" t="str">
        <f aca="false">"女"</f>
        <v>女</v>
      </c>
      <c r="G1389" s="8" t="s">
        <v>1025</v>
      </c>
    </row>
    <row r="1390" customFormat="false" ht="15.75" hidden="false" customHeight="true" outlineLevel="0" collapsed="false">
      <c r="A1390" s="8" t="n">
        <v>1387</v>
      </c>
      <c r="B1390" s="7" t="str">
        <f aca="false">"81162025072413152850457"</f>
        <v>81162025072413152850457</v>
      </c>
      <c r="C1390" s="8" t="str">
        <f aca="false">"0802"</f>
        <v>0802</v>
      </c>
      <c r="D1390" s="5" t="s">
        <v>1297</v>
      </c>
      <c r="E1390" s="8" t="str">
        <f aca="false">"李佳慧"</f>
        <v>李佳慧</v>
      </c>
      <c r="F1390" s="8" t="str">
        <f aca="false">"女"</f>
        <v>女</v>
      </c>
      <c r="G1390" s="8" t="s">
        <v>1303</v>
      </c>
    </row>
    <row r="1391" customFormat="false" ht="15.75" hidden="false" customHeight="true" outlineLevel="0" collapsed="false">
      <c r="A1391" s="8" t="n">
        <v>1388</v>
      </c>
      <c r="B1391" s="7" t="str">
        <f aca="false">"81162025072412573750410"</f>
        <v>81162025072412573750410</v>
      </c>
      <c r="C1391" s="8" t="str">
        <f aca="false">"0802"</f>
        <v>0802</v>
      </c>
      <c r="D1391" s="5" t="s">
        <v>1297</v>
      </c>
      <c r="E1391" s="8" t="str">
        <f aca="false">"冯圆圆"</f>
        <v>冯圆圆</v>
      </c>
      <c r="F1391" s="8" t="str">
        <f aca="false">"女"</f>
        <v>女</v>
      </c>
      <c r="G1391" s="8" t="s">
        <v>1304</v>
      </c>
    </row>
    <row r="1392" customFormat="false" ht="15.75" hidden="false" customHeight="true" outlineLevel="0" collapsed="false">
      <c r="A1392" s="8" t="n">
        <v>1389</v>
      </c>
      <c r="B1392" s="7" t="str">
        <f aca="false">"81162025072418132051475"</f>
        <v>81162025072418132051475</v>
      </c>
      <c r="C1392" s="8" t="str">
        <f aca="false">"0802"</f>
        <v>0802</v>
      </c>
      <c r="D1392" s="5" t="s">
        <v>1297</v>
      </c>
      <c r="E1392" s="8" t="str">
        <f aca="false">"刘亚珍"</f>
        <v>刘亚珍</v>
      </c>
      <c r="F1392" s="8" t="str">
        <f aca="false">"女"</f>
        <v>女</v>
      </c>
      <c r="G1392" s="8" t="s">
        <v>1305</v>
      </c>
    </row>
    <row r="1393" customFormat="false" ht="15.75" hidden="false" customHeight="true" outlineLevel="0" collapsed="false">
      <c r="A1393" s="8" t="n">
        <v>1390</v>
      </c>
      <c r="B1393" s="7" t="str">
        <f aca="false">"81162025072418171951488"</f>
        <v>81162025072418171951488</v>
      </c>
      <c r="C1393" s="8" t="str">
        <f aca="false">"0802"</f>
        <v>0802</v>
      </c>
      <c r="D1393" s="5" t="s">
        <v>1297</v>
      </c>
      <c r="E1393" s="8" t="str">
        <f aca="false">"何壮高"</f>
        <v>何壮高</v>
      </c>
      <c r="F1393" s="8" t="str">
        <f aca="false">"男"</f>
        <v>男</v>
      </c>
      <c r="G1393" s="8" t="s">
        <v>1306</v>
      </c>
    </row>
    <row r="1394" customFormat="false" ht="15.75" hidden="false" customHeight="true" outlineLevel="0" collapsed="false">
      <c r="A1394" s="8" t="n">
        <v>1391</v>
      </c>
      <c r="B1394" s="7" t="str">
        <f aca="false">"81162025072421525452131"</f>
        <v>81162025072421525452131</v>
      </c>
      <c r="C1394" s="8" t="str">
        <f aca="false">"0802"</f>
        <v>0802</v>
      </c>
      <c r="D1394" s="5" t="s">
        <v>1297</v>
      </c>
      <c r="E1394" s="8" t="str">
        <f aca="false">"滕银春"</f>
        <v>滕银春</v>
      </c>
      <c r="F1394" s="8" t="str">
        <f aca="false">"女"</f>
        <v>女</v>
      </c>
      <c r="G1394" s="8" t="s">
        <v>1307</v>
      </c>
    </row>
    <row r="1395" customFormat="false" ht="15.75" hidden="false" customHeight="true" outlineLevel="0" collapsed="false">
      <c r="A1395" s="8" t="n">
        <v>1392</v>
      </c>
      <c r="B1395" s="7" t="str">
        <f aca="false">"81162025072510555553087"</f>
        <v>81162025072510555553087</v>
      </c>
      <c r="C1395" s="8" t="str">
        <f aca="false">"0802"</f>
        <v>0802</v>
      </c>
      <c r="D1395" s="5" t="s">
        <v>1297</v>
      </c>
      <c r="E1395" s="8" t="str">
        <f aca="false">"洪小曼"</f>
        <v>洪小曼</v>
      </c>
      <c r="F1395" s="8" t="str">
        <f aca="false">"女"</f>
        <v>女</v>
      </c>
      <c r="G1395" s="8" t="s">
        <v>1308</v>
      </c>
    </row>
    <row r="1396" customFormat="false" ht="15.75" hidden="false" customHeight="true" outlineLevel="0" collapsed="false">
      <c r="A1396" s="8" t="n">
        <v>1393</v>
      </c>
      <c r="B1396" s="7" t="str">
        <f aca="false">"81162025072309492546720"</f>
        <v>81162025072309492546720</v>
      </c>
      <c r="C1396" s="8" t="str">
        <f aca="false">"0802"</f>
        <v>0802</v>
      </c>
      <c r="D1396" s="5" t="s">
        <v>1297</v>
      </c>
      <c r="E1396" s="8" t="str">
        <f aca="false">"高双梅"</f>
        <v>高双梅</v>
      </c>
      <c r="F1396" s="8" t="str">
        <f aca="false">"女"</f>
        <v>女</v>
      </c>
      <c r="G1396" s="8" t="s">
        <v>930</v>
      </c>
    </row>
    <row r="1397" customFormat="false" ht="15.75" hidden="false" customHeight="true" outlineLevel="0" collapsed="false">
      <c r="A1397" s="8" t="n">
        <v>1394</v>
      </c>
      <c r="B1397" s="7" t="str">
        <f aca="false">"81162025072518040854605"</f>
        <v>81162025072518040854605</v>
      </c>
      <c r="C1397" s="8" t="str">
        <f aca="false">"0802"</f>
        <v>0802</v>
      </c>
      <c r="D1397" s="5" t="s">
        <v>1297</v>
      </c>
      <c r="E1397" s="8" t="str">
        <f aca="false">"王壮妹 "</f>
        <v>王壮妹 </v>
      </c>
      <c r="F1397" s="8" t="str">
        <f aca="false">"女"</f>
        <v>女</v>
      </c>
      <c r="G1397" s="8" t="s">
        <v>1309</v>
      </c>
    </row>
    <row r="1398" customFormat="false" ht="15.75" hidden="false" customHeight="true" outlineLevel="0" collapsed="false">
      <c r="A1398" s="8" t="n">
        <v>1395</v>
      </c>
      <c r="B1398" s="7" t="str">
        <f aca="false">"81162025072422571952325"</f>
        <v>81162025072422571952325</v>
      </c>
      <c r="C1398" s="8" t="str">
        <f aca="false">"0802"</f>
        <v>0802</v>
      </c>
      <c r="D1398" s="5" t="s">
        <v>1297</v>
      </c>
      <c r="E1398" s="8" t="str">
        <f aca="false">"刘洁"</f>
        <v>刘洁</v>
      </c>
      <c r="F1398" s="8" t="str">
        <f aca="false">"女"</f>
        <v>女</v>
      </c>
      <c r="G1398" s="8" t="s">
        <v>1310</v>
      </c>
    </row>
    <row r="1399" customFormat="false" ht="15.75" hidden="false" customHeight="true" outlineLevel="0" collapsed="false">
      <c r="A1399" s="8" t="n">
        <v>1396</v>
      </c>
      <c r="B1399" s="7" t="str">
        <f aca="false">"81162025072521241055266"</f>
        <v>81162025072521241055266</v>
      </c>
      <c r="C1399" s="8" t="str">
        <f aca="false">"0802"</f>
        <v>0802</v>
      </c>
      <c r="D1399" s="5" t="s">
        <v>1297</v>
      </c>
      <c r="E1399" s="8" t="str">
        <f aca="false">"朱明川"</f>
        <v>朱明川</v>
      </c>
      <c r="F1399" s="8" t="str">
        <f aca="false">"女"</f>
        <v>女</v>
      </c>
      <c r="G1399" s="8" t="s">
        <v>1311</v>
      </c>
    </row>
    <row r="1400" customFormat="false" ht="15.75" hidden="false" customHeight="true" outlineLevel="0" collapsed="false">
      <c r="A1400" s="8" t="n">
        <v>1397</v>
      </c>
      <c r="B1400" s="7" t="str">
        <f aca="false">"81162025072523265355593"</f>
        <v>81162025072523265355593</v>
      </c>
      <c r="C1400" s="8" t="str">
        <f aca="false">"0802"</f>
        <v>0802</v>
      </c>
      <c r="D1400" s="5" t="s">
        <v>1297</v>
      </c>
      <c r="E1400" s="8" t="str">
        <f aca="false">"胡欣雨"</f>
        <v>胡欣雨</v>
      </c>
      <c r="F1400" s="8" t="str">
        <f aca="false">"女"</f>
        <v>女</v>
      </c>
      <c r="G1400" s="8" t="s">
        <v>1312</v>
      </c>
    </row>
    <row r="1401" customFormat="false" ht="15.75" hidden="false" customHeight="true" outlineLevel="0" collapsed="false">
      <c r="A1401" s="8" t="n">
        <v>1398</v>
      </c>
      <c r="B1401" s="7" t="str">
        <f aca="false">"81162025072523333955603"</f>
        <v>81162025072523333955603</v>
      </c>
      <c r="C1401" s="8" t="str">
        <f aca="false">"0802"</f>
        <v>0802</v>
      </c>
      <c r="D1401" s="5" t="s">
        <v>1297</v>
      </c>
      <c r="E1401" s="8" t="str">
        <f aca="false">"马小妹"</f>
        <v>马小妹</v>
      </c>
      <c r="F1401" s="8" t="str">
        <f aca="false">"女"</f>
        <v>女</v>
      </c>
      <c r="G1401" s="8" t="s">
        <v>1313</v>
      </c>
    </row>
    <row r="1402" customFormat="false" ht="15.75" hidden="false" customHeight="true" outlineLevel="0" collapsed="false">
      <c r="A1402" s="8" t="n">
        <v>1399</v>
      </c>
      <c r="B1402" s="7" t="str">
        <f aca="false">"81162025072607541155766"</f>
        <v>81162025072607541155766</v>
      </c>
      <c r="C1402" s="8" t="str">
        <f aca="false">"0802"</f>
        <v>0802</v>
      </c>
      <c r="D1402" s="5" t="s">
        <v>1297</v>
      </c>
      <c r="E1402" s="8" t="str">
        <f aca="false">"徐丽花"</f>
        <v>徐丽花</v>
      </c>
      <c r="F1402" s="8" t="str">
        <f aca="false">"女"</f>
        <v>女</v>
      </c>
      <c r="G1402" s="8" t="s">
        <v>1140</v>
      </c>
    </row>
    <row r="1403" customFormat="false" ht="15.75" hidden="false" customHeight="true" outlineLevel="0" collapsed="false">
      <c r="A1403" s="8" t="n">
        <v>1400</v>
      </c>
      <c r="B1403" s="7" t="str">
        <f aca="false">"81162025072609524155995"</f>
        <v>81162025072609524155995</v>
      </c>
      <c r="C1403" s="8" t="str">
        <f aca="false">"0802"</f>
        <v>0802</v>
      </c>
      <c r="D1403" s="5" t="s">
        <v>1297</v>
      </c>
      <c r="E1403" s="8" t="str">
        <f aca="false">"黄诗琦"</f>
        <v>黄诗琦</v>
      </c>
      <c r="F1403" s="8" t="str">
        <f aca="false">"女"</f>
        <v>女</v>
      </c>
      <c r="G1403" s="8" t="s">
        <v>1314</v>
      </c>
    </row>
    <row r="1404" customFormat="false" ht="15.75" hidden="false" customHeight="true" outlineLevel="0" collapsed="false">
      <c r="A1404" s="8" t="n">
        <v>1401</v>
      </c>
      <c r="B1404" s="7" t="str">
        <f aca="false">"81162025072613473856651"</f>
        <v>81162025072613473856651</v>
      </c>
      <c r="C1404" s="8" t="str">
        <f aca="false">"0802"</f>
        <v>0802</v>
      </c>
      <c r="D1404" s="5" t="s">
        <v>1297</v>
      </c>
      <c r="E1404" s="8" t="str">
        <f aca="false">"裴小玲"</f>
        <v>裴小玲</v>
      </c>
      <c r="F1404" s="8" t="str">
        <f aca="false">"女"</f>
        <v>女</v>
      </c>
      <c r="G1404" s="8" t="s">
        <v>1315</v>
      </c>
    </row>
    <row r="1405" customFormat="false" ht="15.75" hidden="false" customHeight="true" outlineLevel="0" collapsed="false">
      <c r="A1405" s="8" t="n">
        <v>1402</v>
      </c>
      <c r="B1405" s="7" t="str">
        <f aca="false">"81162025072613403956630"</f>
        <v>81162025072613403956630</v>
      </c>
      <c r="C1405" s="8" t="str">
        <f aca="false">"0802"</f>
        <v>0802</v>
      </c>
      <c r="D1405" s="5" t="s">
        <v>1297</v>
      </c>
      <c r="E1405" s="8" t="str">
        <f aca="false">"陈同宽"</f>
        <v>陈同宽</v>
      </c>
      <c r="F1405" s="8" t="str">
        <f aca="false">"女"</f>
        <v>女</v>
      </c>
      <c r="G1405" s="8" t="s">
        <v>1316</v>
      </c>
    </row>
    <row r="1406" customFormat="false" ht="15.75" hidden="false" customHeight="true" outlineLevel="0" collapsed="false">
      <c r="A1406" s="8" t="n">
        <v>1403</v>
      </c>
      <c r="B1406" s="7" t="str">
        <f aca="false">"81162025072322345749168"</f>
        <v>81162025072322345749168</v>
      </c>
      <c r="C1406" s="8" t="str">
        <f aca="false">"0802"</f>
        <v>0802</v>
      </c>
      <c r="D1406" s="5" t="s">
        <v>1297</v>
      </c>
      <c r="E1406" s="8" t="str">
        <f aca="false">"陈莹莹"</f>
        <v>陈莹莹</v>
      </c>
      <c r="F1406" s="8" t="str">
        <f aca="false">"女"</f>
        <v>女</v>
      </c>
      <c r="G1406" s="8" t="s">
        <v>1317</v>
      </c>
    </row>
    <row r="1407" customFormat="false" ht="15.75" hidden="false" customHeight="true" outlineLevel="0" collapsed="false">
      <c r="A1407" s="8" t="n">
        <v>1404</v>
      </c>
      <c r="B1407" s="7" t="str">
        <f aca="false">"81162025072622314658137"</f>
        <v>81162025072622314658137</v>
      </c>
      <c r="C1407" s="8" t="str">
        <f aca="false">"0802"</f>
        <v>0802</v>
      </c>
      <c r="D1407" s="5" t="s">
        <v>1297</v>
      </c>
      <c r="E1407" s="8" t="str">
        <f aca="false">"张静怡"</f>
        <v>张静怡</v>
      </c>
      <c r="F1407" s="8" t="str">
        <f aca="false">"女"</f>
        <v>女</v>
      </c>
      <c r="G1407" s="8" t="s">
        <v>1318</v>
      </c>
    </row>
    <row r="1408" customFormat="false" ht="15.75" hidden="false" customHeight="true" outlineLevel="0" collapsed="false">
      <c r="A1408" s="8" t="n">
        <v>1405</v>
      </c>
      <c r="B1408" s="7" t="str">
        <f aca="false">"81162025072709050158549"</f>
        <v>81162025072709050158549</v>
      </c>
      <c r="C1408" s="8" t="str">
        <f aca="false">"0802"</f>
        <v>0802</v>
      </c>
      <c r="D1408" s="5" t="s">
        <v>1297</v>
      </c>
      <c r="E1408" s="8" t="str">
        <f aca="false">"吴贻成"</f>
        <v>吴贻成</v>
      </c>
      <c r="F1408" s="8" t="str">
        <f aca="false">"男"</f>
        <v>男</v>
      </c>
      <c r="G1408" s="8" t="s">
        <v>1319</v>
      </c>
    </row>
    <row r="1409" customFormat="false" ht="15.75" hidden="false" customHeight="true" outlineLevel="0" collapsed="false">
      <c r="A1409" s="8" t="n">
        <v>1406</v>
      </c>
      <c r="B1409" s="7" t="str">
        <f aca="false">"81162025072715213659988"</f>
        <v>81162025072715213659988</v>
      </c>
      <c r="C1409" s="8" t="str">
        <f aca="false">"0802"</f>
        <v>0802</v>
      </c>
      <c r="D1409" s="5" t="s">
        <v>1297</v>
      </c>
      <c r="E1409" s="8" t="str">
        <f aca="false">"傅丽清"</f>
        <v>傅丽清</v>
      </c>
      <c r="F1409" s="8" t="str">
        <f aca="false">"女"</f>
        <v>女</v>
      </c>
      <c r="G1409" s="8" t="s">
        <v>1320</v>
      </c>
    </row>
    <row r="1410" customFormat="false" ht="15.75" hidden="false" customHeight="true" outlineLevel="0" collapsed="false">
      <c r="A1410" s="8" t="n">
        <v>1407</v>
      </c>
      <c r="B1410" s="7" t="str">
        <f aca="false">"81162025072715152359957"</f>
        <v>81162025072715152359957</v>
      </c>
      <c r="C1410" s="8" t="str">
        <f aca="false">"0802"</f>
        <v>0802</v>
      </c>
      <c r="D1410" s="5" t="s">
        <v>1297</v>
      </c>
      <c r="E1410" s="8" t="str">
        <f aca="false">"陈燕飞"</f>
        <v>陈燕飞</v>
      </c>
      <c r="F1410" s="8" t="str">
        <f aca="false">"女"</f>
        <v>女</v>
      </c>
      <c r="G1410" s="8" t="s">
        <v>1321</v>
      </c>
    </row>
    <row r="1411" customFormat="false" ht="15.75" hidden="false" customHeight="true" outlineLevel="0" collapsed="false">
      <c r="A1411" s="8" t="n">
        <v>1408</v>
      </c>
      <c r="B1411" s="7" t="str">
        <f aca="false">"81162025072716024660165"</f>
        <v>81162025072716024660165</v>
      </c>
      <c r="C1411" s="8" t="str">
        <f aca="false">"0802"</f>
        <v>0802</v>
      </c>
      <c r="D1411" s="5" t="s">
        <v>1297</v>
      </c>
      <c r="E1411" s="8" t="str">
        <f aca="false">"王艺"</f>
        <v>王艺</v>
      </c>
      <c r="F1411" s="8" t="str">
        <f aca="false">"男"</f>
        <v>男</v>
      </c>
      <c r="G1411" s="8" t="s">
        <v>1322</v>
      </c>
    </row>
    <row r="1412" customFormat="false" ht="15.75" hidden="false" customHeight="true" outlineLevel="0" collapsed="false">
      <c r="A1412" s="8" t="n">
        <v>1409</v>
      </c>
      <c r="B1412" s="7" t="str">
        <f aca="false">"81162025072718520360580"</f>
        <v>81162025072718520360580</v>
      </c>
      <c r="C1412" s="8" t="str">
        <f aca="false">"0802"</f>
        <v>0802</v>
      </c>
      <c r="D1412" s="5" t="s">
        <v>1297</v>
      </c>
      <c r="E1412" s="8" t="str">
        <f aca="false">"吴春怡"</f>
        <v>吴春怡</v>
      </c>
      <c r="F1412" s="8" t="str">
        <f aca="false">"女"</f>
        <v>女</v>
      </c>
      <c r="G1412" s="8" t="s">
        <v>1323</v>
      </c>
    </row>
    <row r="1413" customFormat="false" ht="15.75" hidden="false" customHeight="true" outlineLevel="0" collapsed="false">
      <c r="A1413" s="8" t="n">
        <v>1410</v>
      </c>
      <c r="B1413" s="7" t="str">
        <f aca="false">"81162025072317424048271"</f>
        <v>81162025072317424048271</v>
      </c>
      <c r="C1413" s="8" t="str">
        <f aca="false">"0802"</f>
        <v>0802</v>
      </c>
      <c r="D1413" s="5" t="s">
        <v>1297</v>
      </c>
      <c r="E1413" s="8" t="str">
        <f aca="false">"吴凤媛"</f>
        <v>吴凤媛</v>
      </c>
      <c r="F1413" s="8" t="str">
        <f aca="false">"女"</f>
        <v>女</v>
      </c>
      <c r="G1413" s="8" t="s">
        <v>1324</v>
      </c>
    </row>
    <row r="1414" customFormat="false" ht="15.75" hidden="false" customHeight="true" outlineLevel="0" collapsed="false">
      <c r="A1414" s="8" t="n">
        <v>1411</v>
      </c>
      <c r="B1414" s="7" t="str">
        <f aca="false">"81162025072719260560623"</f>
        <v>81162025072719260560623</v>
      </c>
      <c r="C1414" s="8" t="str">
        <f aca="false">"0802"</f>
        <v>0802</v>
      </c>
      <c r="D1414" s="5" t="s">
        <v>1297</v>
      </c>
      <c r="E1414" s="8" t="str">
        <f aca="false">"林丽婷"</f>
        <v>林丽婷</v>
      </c>
      <c r="F1414" s="8" t="str">
        <f aca="false">"女"</f>
        <v>女</v>
      </c>
      <c r="G1414" s="8" t="s">
        <v>1325</v>
      </c>
    </row>
    <row r="1415" customFormat="false" ht="15.75" hidden="false" customHeight="true" outlineLevel="0" collapsed="false">
      <c r="A1415" s="8" t="n">
        <v>1412</v>
      </c>
      <c r="B1415" s="7" t="str">
        <f aca="false">"81162025072416510351153"</f>
        <v>81162025072416510351153</v>
      </c>
      <c r="C1415" s="8" t="str">
        <f aca="false">"0802"</f>
        <v>0802</v>
      </c>
      <c r="D1415" s="5" t="s">
        <v>1297</v>
      </c>
      <c r="E1415" s="8" t="str">
        <f aca="false">"于青玉"</f>
        <v>于青玉</v>
      </c>
      <c r="F1415" s="8" t="str">
        <f aca="false">"女"</f>
        <v>女</v>
      </c>
      <c r="G1415" s="8" t="s">
        <v>1326</v>
      </c>
    </row>
    <row r="1416" customFormat="false" ht="15.75" hidden="false" customHeight="true" outlineLevel="0" collapsed="false">
      <c r="A1416" s="8" t="n">
        <v>1413</v>
      </c>
      <c r="B1416" s="7" t="str">
        <f aca="false">"81162025072420190251817"</f>
        <v>81162025072420190251817</v>
      </c>
      <c r="C1416" s="8" t="str">
        <f aca="false">"0802"</f>
        <v>0802</v>
      </c>
      <c r="D1416" s="5" t="s">
        <v>1297</v>
      </c>
      <c r="E1416" s="8" t="str">
        <f aca="false">"羊富全"</f>
        <v>羊富全</v>
      </c>
      <c r="F1416" s="8" t="str">
        <f aca="false">"男"</f>
        <v>男</v>
      </c>
      <c r="G1416" s="8" t="s">
        <v>1327</v>
      </c>
    </row>
    <row r="1417" customFormat="false" ht="15.75" hidden="false" customHeight="true" outlineLevel="0" collapsed="false">
      <c r="A1417" s="8" t="n">
        <v>1414</v>
      </c>
      <c r="B1417" s="7" t="str">
        <f aca="false">"81162025072800262361001"</f>
        <v>81162025072800262361001</v>
      </c>
      <c r="C1417" s="8" t="str">
        <f aca="false">"0802"</f>
        <v>0802</v>
      </c>
      <c r="D1417" s="5" t="s">
        <v>1297</v>
      </c>
      <c r="E1417" s="8" t="str">
        <f aca="false">"王兰荣"</f>
        <v>王兰荣</v>
      </c>
      <c r="F1417" s="8" t="str">
        <f aca="false">"女"</f>
        <v>女</v>
      </c>
      <c r="G1417" s="8" t="s">
        <v>1328</v>
      </c>
    </row>
    <row r="1418" customFormat="false" ht="15.75" hidden="false" customHeight="true" outlineLevel="0" collapsed="false">
      <c r="A1418" s="8" t="n">
        <v>1415</v>
      </c>
      <c r="B1418" s="7" t="str">
        <f aca="false">"81162025072721245360775"</f>
        <v>81162025072721245360775</v>
      </c>
      <c r="C1418" s="8" t="str">
        <f aca="false">"0802"</f>
        <v>0802</v>
      </c>
      <c r="D1418" s="5" t="s">
        <v>1297</v>
      </c>
      <c r="E1418" s="8" t="str">
        <f aca="false">"胡馨月"</f>
        <v>胡馨月</v>
      </c>
      <c r="F1418" s="8" t="str">
        <f aca="false">"女"</f>
        <v>女</v>
      </c>
      <c r="G1418" s="8" t="s">
        <v>1329</v>
      </c>
    </row>
    <row r="1419" customFormat="false" ht="15.75" hidden="false" customHeight="true" outlineLevel="0" collapsed="false">
      <c r="A1419" s="8" t="n">
        <v>1416</v>
      </c>
      <c r="B1419" s="7" t="str">
        <f aca="false">"81162025072801514261041"</f>
        <v>81162025072801514261041</v>
      </c>
      <c r="C1419" s="8" t="str">
        <f aca="false">"0802"</f>
        <v>0802</v>
      </c>
      <c r="D1419" s="5" t="s">
        <v>1297</v>
      </c>
      <c r="E1419" s="8" t="str">
        <f aca="false">"符佳馨"</f>
        <v>符佳馨</v>
      </c>
      <c r="F1419" s="8" t="str">
        <f aca="false">"女"</f>
        <v>女</v>
      </c>
      <c r="G1419" s="8" t="s">
        <v>1330</v>
      </c>
    </row>
    <row r="1420" customFormat="false" ht="15.75" hidden="false" customHeight="true" outlineLevel="0" collapsed="false">
      <c r="A1420" s="8" t="n">
        <v>1417</v>
      </c>
      <c r="B1420" s="7" t="str">
        <f aca="false">"81162025072610383256123"</f>
        <v>81162025072610383256123</v>
      </c>
      <c r="C1420" s="8" t="str">
        <f aca="false">"0802"</f>
        <v>0802</v>
      </c>
      <c r="D1420" s="5" t="s">
        <v>1297</v>
      </c>
      <c r="E1420" s="8" t="str">
        <f aca="false">"叶金"</f>
        <v>叶金</v>
      </c>
      <c r="F1420" s="8" t="str">
        <f aca="false">"女"</f>
        <v>女</v>
      </c>
      <c r="G1420" s="8" t="s">
        <v>1331</v>
      </c>
    </row>
    <row r="1421" customFormat="false" ht="15.75" hidden="false" customHeight="true" outlineLevel="0" collapsed="false">
      <c r="A1421" s="8" t="n">
        <v>1418</v>
      </c>
      <c r="B1421" s="7" t="str">
        <f aca="false">"81162025072600101955651"</f>
        <v>81162025072600101955651</v>
      </c>
      <c r="C1421" s="8" t="str">
        <f aca="false">"0802"</f>
        <v>0802</v>
      </c>
      <c r="D1421" s="5" t="s">
        <v>1297</v>
      </c>
      <c r="E1421" s="8" t="str">
        <f aca="false">"王灵巧"</f>
        <v>王灵巧</v>
      </c>
      <c r="F1421" s="8" t="str">
        <f aca="false">"女"</f>
        <v>女</v>
      </c>
      <c r="G1421" s="8" t="s">
        <v>1332</v>
      </c>
    </row>
    <row r="1422" customFormat="false" ht="15.75" hidden="false" customHeight="true" outlineLevel="0" collapsed="false">
      <c r="A1422" s="8" t="n">
        <v>1419</v>
      </c>
      <c r="B1422" s="7" t="str">
        <f aca="false">"81162025072811520762172"</f>
        <v>81162025072811520762172</v>
      </c>
      <c r="C1422" s="8" t="str">
        <f aca="false">"0802"</f>
        <v>0802</v>
      </c>
      <c r="D1422" s="5" t="s">
        <v>1297</v>
      </c>
      <c r="E1422" s="8" t="str">
        <f aca="false">"吴多栋"</f>
        <v>吴多栋</v>
      </c>
      <c r="F1422" s="8" t="str">
        <f aca="false">"男"</f>
        <v>男</v>
      </c>
      <c r="G1422" s="8" t="s">
        <v>1333</v>
      </c>
    </row>
    <row r="1423" customFormat="false" ht="15.75" hidden="false" customHeight="true" outlineLevel="0" collapsed="false">
      <c r="A1423" s="8" t="n">
        <v>1420</v>
      </c>
      <c r="B1423" s="7" t="str">
        <f aca="false">"81162025072720162160685"</f>
        <v>81162025072720162160685</v>
      </c>
      <c r="C1423" s="8" t="str">
        <f aca="false">"0802"</f>
        <v>0802</v>
      </c>
      <c r="D1423" s="5" t="s">
        <v>1297</v>
      </c>
      <c r="E1423" s="8" t="str">
        <f aca="false">"王倩"</f>
        <v>王倩</v>
      </c>
      <c r="F1423" s="8" t="str">
        <f aca="false">"女"</f>
        <v>女</v>
      </c>
      <c r="G1423" s="8" t="s">
        <v>540</v>
      </c>
    </row>
    <row r="1424" customFormat="false" ht="15.75" hidden="false" customHeight="true" outlineLevel="0" collapsed="false">
      <c r="A1424" s="8" t="n">
        <v>1421</v>
      </c>
      <c r="B1424" s="7" t="str">
        <f aca="false">"81162025072420440751906"</f>
        <v>81162025072420440751906</v>
      </c>
      <c r="C1424" s="8" t="str">
        <f aca="false">"0802"</f>
        <v>0802</v>
      </c>
      <c r="D1424" s="5" t="s">
        <v>1297</v>
      </c>
      <c r="E1424" s="8" t="str">
        <f aca="false">"易凌彬"</f>
        <v>易凌彬</v>
      </c>
      <c r="F1424" s="8" t="str">
        <f aca="false">"男"</f>
        <v>男</v>
      </c>
      <c r="G1424" s="8" t="s">
        <v>1334</v>
      </c>
    </row>
    <row r="1425" customFormat="false" ht="15.75" hidden="false" customHeight="true" outlineLevel="0" collapsed="false">
      <c r="A1425" s="8" t="n">
        <v>1422</v>
      </c>
      <c r="B1425" s="7" t="str">
        <f aca="false">"81162025072318244148657"</f>
        <v>81162025072318244148657</v>
      </c>
      <c r="C1425" s="8" t="str">
        <f aca="false">"0802"</f>
        <v>0802</v>
      </c>
      <c r="D1425" s="5" t="s">
        <v>1297</v>
      </c>
      <c r="E1425" s="8" t="str">
        <f aca="false">"韦泽权"</f>
        <v>韦泽权</v>
      </c>
      <c r="F1425" s="8" t="str">
        <f aca="false">"男"</f>
        <v>男</v>
      </c>
      <c r="G1425" s="8" t="s">
        <v>1335</v>
      </c>
    </row>
    <row r="1426" customFormat="false" ht="15.75" hidden="false" customHeight="true" outlineLevel="0" collapsed="false">
      <c r="A1426" s="8" t="n">
        <v>1423</v>
      </c>
      <c r="B1426" s="7" t="str">
        <f aca="false">"81162025072908303064636"</f>
        <v>81162025072908303064636</v>
      </c>
      <c r="C1426" s="8" t="str">
        <f aca="false">"0802"</f>
        <v>0802</v>
      </c>
      <c r="D1426" s="5" t="s">
        <v>1297</v>
      </c>
      <c r="E1426" s="8" t="str">
        <f aca="false">"林雅欣"</f>
        <v>林雅欣</v>
      </c>
      <c r="F1426" s="8" t="str">
        <f aca="false">"女"</f>
        <v>女</v>
      </c>
      <c r="G1426" s="8" t="s">
        <v>1336</v>
      </c>
    </row>
    <row r="1427" customFormat="false" ht="15.75" hidden="false" customHeight="true" outlineLevel="0" collapsed="false">
      <c r="A1427" s="8" t="n">
        <v>1424</v>
      </c>
      <c r="B1427" s="7" t="str">
        <f aca="false">"81162025072912202167912"</f>
        <v>81162025072912202167912</v>
      </c>
      <c r="C1427" s="8" t="str">
        <f aca="false">"0802"</f>
        <v>0802</v>
      </c>
      <c r="D1427" s="5" t="s">
        <v>1297</v>
      </c>
      <c r="E1427" s="8" t="str">
        <f aca="false">"林睿"</f>
        <v>林睿</v>
      </c>
      <c r="F1427" s="8" t="str">
        <f aca="false">"男"</f>
        <v>男</v>
      </c>
      <c r="G1427" s="8" t="s">
        <v>1337</v>
      </c>
    </row>
    <row r="1428" customFormat="false" ht="15.75" hidden="false" customHeight="true" outlineLevel="0" collapsed="false">
      <c r="A1428" s="8" t="n">
        <v>1425</v>
      </c>
      <c r="B1428" s="7" t="str">
        <f aca="false">"81162025072713263859592"</f>
        <v>81162025072713263859592</v>
      </c>
      <c r="C1428" s="8" t="str">
        <f aca="false">"0802"</f>
        <v>0802</v>
      </c>
      <c r="D1428" s="5" t="s">
        <v>1297</v>
      </c>
      <c r="E1428" s="8" t="str">
        <f aca="false">"郑春艳"</f>
        <v>郑春艳</v>
      </c>
      <c r="F1428" s="8" t="str">
        <f aca="false">"女"</f>
        <v>女</v>
      </c>
      <c r="G1428" s="8" t="s">
        <v>1338</v>
      </c>
    </row>
    <row r="1429" customFormat="false" ht="15.75" hidden="false" customHeight="true" outlineLevel="0" collapsed="false">
      <c r="A1429" s="8" t="n">
        <v>1426</v>
      </c>
      <c r="B1429" s="7" t="str">
        <f aca="false">"81162025072914410968434"</f>
        <v>81162025072914410968434</v>
      </c>
      <c r="C1429" s="8" t="str">
        <f aca="false">"0802"</f>
        <v>0802</v>
      </c>
      <c r="D1429" s="5" t="s">
        <v>1297</v>
      </c>
      <c r="E1429" s="8" t="str">
        <f aca="false">"苏萌"</f>
        <v>苏萌</v>
      </c>
      <c r="F1429" s="8" t="str">
        <f aca="false">"女"</f>
        <v>女</v>
      </c>
      <c r="G1429" s="8" t="s">
        <v>74</v>
      </c>
    </row>
    <row r="1430" customFormat="false" ht="15.75" hidden="false" customHeight="true" outlineLevel="0" collapsed="false">
      <c r="A1430" s="8" t="n">
        <v>1427</v>
      </c>
      <c r="B1430" s="7" t="str">
        <f aca="false">"81162025072916154968965"</f>
        <v>81162025072916154968965</v>
      </c>
      <c r="C1430" s="8" t="str">
        <f aca="false">"0802"</f>
        <v>0802</v>
      </c>
      <c r="D1430" s="5" t="s">
        <v>1297</v>
      </c>
      <c r="E1430" s="8" t="str">
        <f aca="false">"李金"</f>
        <v>李金</v>
      </c>
      <c r="F1430" s="8" t="str">
        <f aca="false">"男"</f>
        <v>男</v>
      </c>
      <c r="G1430" s="8" t="s">
        <v>1339</v>
      </c>
    </row>
    <row r="1431" customFormat="false" ht="15.75" hidden="false" customHeight="true" outlineLevel="0" collapsed="false">
      <c r="A1431" s="8" t="n">
        <v>1428</v>
      </c>
      <c r="B1431" s="7" t="str">
        <f aca="false">"81162025072712433659448"</f>
        <v>81162025072712433659448</v>
      </c>
      <c r="C1431" s="8" t="str">
        <f aca="false">"0802"</f>
        <v>0802</v>
      </c>
      <c r="D1431" s="5" t="s">
        <v>1297</v>
      </c>
      <c r="E1431" s="8" t="str">
        <f aca="false">"许邦泽"</f>
        <v>许邦泽</v>
      </c>
      <c r="F1431" s="8" t="str">
        <f aca="false">"男"</f>
        <v>男</v>
      </c>
      <c r="G1431" s="8" t="s">
        <v>1340</v>
      </c>
    </row>
    <row r="1432" customFormat="false" ht="15.75" hidden="false" customHeight="true" outlineLevel="0" collapsed="false">
      <c r="A1432" s="8" t="n">
        <v>1429</v>
      </c>
      <c r="B1432" s="7" t="str">
        <f aca="false">"81162025072822252164208"</f>
        <v>81162025072822252164208</v>
      </c>
      <c r="C1432" s="8" t="str">
        <f aca="false">"0802"</f>
        <v>0802</v>
      </c>
      <c r="D1432" s="5" t="s">
        <v>1297</v>
      </c>
      <c r="E1432" s="8" t="str">
        <f aca="false">"蔡丽君"</f>
        <v>蔡丽君</v>
      </c>
      <c r="F1432" s="8" t="str">
        <f aca="false">"女"</f>
        <v>女</v>
      </c>
      <c r="G1432" s="8" t="s">
        <v>1341</v>
      </c>
    </row>
    <row r="1433" customFormat="false" ht="15.75" hidden="false" customHeight="true" outlineLevel="0" collapsed="false">
      <c r="A1433" s="8" t="n">
        <v>1430</v>
      </c>
      <c r="B1433" s="7" t="str">
        <f aca="false">"81162025072920553970160"</f>
        <v>81162025072920553970160</v>
      </c>
      <c r="C1433" s="8" t="str">
        <f aca="false">"0802"</f>
        <v>0802</v>
      </c>
      <c r="D1433" s="5" t="s">
        <v>1297</v>
      </c>
      <c r="E1433" s="8" t="str">
        <f aca="false">"符先翠"</f>
        <v>符先翠</v>
      </c>
      <c r="F1433" s="8" t="str">
        <f aca="false">"女"</f>
        <v>女</v>
      </c>
      <c r="G1433" s="8" t="s">
        <v>1342</v>
      </c>
    </row>
    <row r="1434" customFormat="false" ht="15.75" hidden="false" customHeight="true" outlineLevel="0" collapsed="false">
      <c r="A1434" s="8" t="n">
        <v>1431</v>
      </c>
      <c r="B1434" s="7" t="str">
        <f aca="false">"81162025072612564056454"</f>
        <v>81162025072612564056454</v>
      </c>
      <c r="C1434" s="8" t="str">
        <f aca="false">"0802"</f>
        <v>0802</v>
      </c>
      <c r="D1434" s="5" t="s">
        <v>1297</v>
      </c>
      <c r="E1434" s="8" t="str">
        <f aca="false">"符丽萍"</f>
        <v>符丽萍</v>
      </c>
      <c r="F1434" s="8" t="str">
        <f aca="false">"女"</f>
        <v>女</v>
      </c>
      <c r="G1434" s="8" t="s">
        <v>1343</v>
      </c>
    </row>
    <row r="1435" customFormat="false" ht="15.75" hidden="false" customHeight="true" outlineLevel="0" collapsed="false">
      <c r="A1435" s="8" t="n">
        <v>1432</v>
      </c>
      <c r="B1435" s="7" t="str">
        <f aca="false">"81162025073001490870871"</f>
        <v>81162025073001490870871</v>
      </c>
      <c r="C1435" s="8" t="str">
        <f aca="false">"0802"</f>
        <v>0802</v>
      </c>
      <c r="D1435" s="5" t="s">
        <v>1297</v>
      </c>
      <c r="E1435" s="8" t="str">
        <f aca="false">"符雅雲"</f>
        <v>符雅雲</v>
      </c>
      <c r="F1435" s="8" t="str">
        <f aca="false">"女"</f>
        <v>女</v>
      </c>
      <c r="G1435" s="8" t="s">
        <v>1344</v>
      </c>
    </row>
    <row r="1436" customFormat="false" ht="15.75" hidden="false" customHeight="true" outlineLevel="0" collapsed="false">
      <c r="A1436" s="8" t="n">
        <v>1433</v>
      </c>
      <c r="B1436" s="7" t="str">
        <f aca="false">"81162025072911471567774"</f>
        <v>81162025072911471567774</v>
      </c>
      <c r="C1436" s="8" t="str">
        <f aca="false">"0802"</f>
        <v>0802</v>
      </c>
      <c r="D1436" s="5" t="s">
        <v>1297</v>
      </c>
      <c r="E1436" s="8" t="str">
        <f aca="false">"王海珠"</f>
        <v>王海珠</v>
      </c>
      <c r="F1436" s="8" t="str">
        <f aca="false">"女"</f>
        <v>女</v>
      </c>
      <c r="G1436" s="8" t="s">
        <v>1345</v>
      </c>
    </row>
    <row r="1437" customFormat="false" ht="15.75" hidden="false" customHeight="true" outlineLevel="0" collapsed="false">
      <c r="A1437" s="8" t="n">
        <v>1434</v>
      </c>
      <c r="B1437" s="7" t="str">
        <f aca="false">"81162025072314274147665"</f>
        <v>81162025072314274147665</v>
      </c>
      <c r="C1437" s="8" t="str">
        <f aca="false">"0802"</f>
        <v>0802</v>
      </c>
      <c r="D1437" s="5" t="s">
        <v>1297</v>
      </c>
      <c r="E1437" s="8" t="str">
        <f aca="false">"郑尊今"</f>
        <v>郑尊今</v>
      </c>
      <c r="F1437" s="8" t="str">
        <f aca="false">"女"</f>
        <v>女</v>
      </c>
      <c r="G1437" s="8" t="s">
        <v>1346</v>
      </c>
    </row>
    <row r="1438" customFormat="false" ht="15.75" hidden="false" customHeight="true" outlineLevel="0" collapsed="false">
      <c r="A1438" s="8" t="n">
        <v>1435</v>
      </c>
      <c r="B1438" s="7" t="str">
        <f aca="false">"81162025073016594876491"</f>
        <v>81162025073016594876491</v>
      </c>
      <c r="C1438" s="8" t="str">
        <f aca="false">"0802"</f>
        <v>0802</v>
      </c>
      <c r="D1438" s="5" t="s">
        <v>1297</v>
      </c>
      <c r="E1438" s="8" t="str">
        <f aca="false">"郑俊涛"</f>
        <v>郑俊涛</v>
      </c>
      <c r="F1438" s="8" t="str">
        <f aca="false">"男"</f>
        <v>男</v>
      </c>
      <c r="G1438" s="8" t="s">
        <v>1347</v>
      </c>
    </row>
    <row r="1439" customFormat="false" ht="15.75" hidden="false" customHeight="true" outlineLevel="0" collapsed="false">
      <c r="A1439" s="8" t="n">
        <v>1436</v>
      </c>
      <c r="B1439" s="7" t="str">
        <f aca="false">"81162025072514511353802"</f>
        <v>81162025072514511353802</v>
      </c>
      <c r="C1439" s="8" t="str">
        <f aca="false">"0802"</f>
        <v>0802</v>
      </c>
      <c r="D1439" s="5" t="s">
        <v>1297</v>
      </c>
      <c r="E1439" s="8" t="str">
        <f aca="false">"李俏"</f>
        <v>李俏</v>
      </c>
      <c r="F1439" s="8" t="str">
        <f aca="false">"女"</f>
        <v>女</v>
      </c>
      <c r="G1439" s="8" t="s">
        <v>1348</v>
      </c>
    </row>
    <row r="1440" customFormat="false" ht="15.75" hidden="false" customHeight="true" outlineLevel="0" collapsed="false">
      <c r="A1440" s="8" t="n">
        <v>1437</v>
      </c>
      <c r="B1440" s="7" t="str">
        <f aca="false">"81162025072316031947988"</f>
        <v>81162025072316031947988</v>
      </c>
      <c r="C1440" s="8" t="str">
        <f aca="false">"0802"</f>
        <v>0802</v>
      </c>
      <c r="D1440" s="5" t="s">
        <v>1297</v>
      </c>
      <c r="E1440" s="8" t="str">
        <f aca="false">"曾霞"</f>
        <v>曾霞</v>
      </c>
      <c r="F1440" s="8" t="str">
        <f aca="false">"女"</f>
        <v>女</v>
      </c>
      <c r="G1440" s="8" t="s">
        <v>1349</v>
      </c>
    </row>
    <row r="1441" customFormat="false" ht="15.75" hidden="false" customHeight="true" outlineLevel="0" collapsed="false">
      <c r="A1441" s="8" t="n">
        <v>1438</v>
      </c>
      <c r="B1441" s="7" t="str">
        <f aca="false">"81162025073020113777534"</f>
        <v>81162025073020113777534</v>
      </c>
      <c r="C1441" s="8" t="str">
        <f aca="false">"0802"</f>
        <v>0802</v>
      </c>
      <c r="D1441" s="5" t="s">
        <v>1297</v>
      </c>
      <c r="E1441" s="8" t="str">
        <f aca="false">"傅后烷"</f>
        <v>傅后烷</v>
      </c>
      <c r="F1441" s="8" t="str">
        <f aca="false">"男"</f>
        <v>男</v>
      </c>
      <c r="G1441" s="8" t="s">
        <v>1350</v>
      </c>
    </row>
    <row r="1442" customFormat="false" ht="15.75" hidden="false" customHeight="true" outlineLevel="0" collapsed="false">
      <c r="A1442" s="8" t="n">
        <v>1439</v>
      </c>
      <c r="B1442" s="7" t="str">
        <f aca="false">"81162025073019295277349"</f>
        <v>81162025073019295277349</v>
      </c>
      <c r="C1442" s="8" t="str">
        <f aca="false">"0802"</f>
        <v>0802</v>
      </c>
      <c r="D1442" s="5" t="s">
        <v>1297</v>
      </c>
      <c r="E1442" s="8" t="str">
        <f aca="false">"洪光晓"</f>
        <v>洪光晓</v>
      </c>
      <c r="F1442" s="8" t="str">
        <f aca="false">"男"</f>
        <v>男</v>
      </c>
      <c r="G1442" s="8" t="s">
        <v>1351</v>
      </c>
    </row>
    <row r="1443" customFormat="false" ht="15.75" hidden="false" customHeight="true" outlineLevel="0" collapsed="false">
      <c r="A1443" s="8" t="n">
        <v>1440</v>
      </c>
      <c r="B1443" s="7" t="str">
        <f aca="false">"81162025073021023477846"</f>
        <v>81162025073021023477846</v>
      </c>
      <c r="C1443" s="8" t="str">
        <f aca="false">"0802"</f>
        <v>0802</v>
      </c>
      <c r="D1443" s="5" t="s">
        <v>1297</v>
      </c>
      <c r="E1443" s="8" t="str">
        <f aca="false">"吉送杏"</f>
        <v>吉送杏</v>
      </c>
      <c r="F1443" s="8" t="str">
        <f aca="false">"女"</f>
        <v>女</v>
      </c>
      <c r="G1443" s="8" t="s">
        <v>1352</v>
      </c>
    </row>
    <row r="1444" customFormat="false" ht="15.75" hidden="false" customHeight="true" outlineLevel="0" collapsed="false">
      <c r="A1444" s="8" t="n">
        <v>1441</v>
      </c>
      <c r="B1444" s="7" t="str">
        <f aca="false">"81162025073021232377966"</f>
        <v>81162025073021232377966</v>
      </c>
      <c r="C1444" s="8" t="str">
        <f aca="false">"0802"</f>
        <v>0802</v>
      </c>
      <c r="D1444" s="5" t="s">
        <v>1297</v>
      </c>
      <c r="E1444" s="8" t="str">
        <f aca="false">"赵丹璐"</f>
        <v>赵丹璐</v>
      </c>
      <c r="F1444" s="8" t="str">
        <f aca="false">"女"</f>
        <v>女</v>
      </c>
      <c r="G1444" s="8" t="s">
        <v>1353</v>
      </c>
    </row>
    <row r="1445" customFormat="false" ht="15.75" hidden="false" customHeight="true" outlineLevel="0" collapsed="false">
      <c r="A1445" s="8" t="n">
        <v>1442</v>
      </c>
      <c r="B1445" s="7" t="str">
        <f aca="false">"81162025072922091370477"</f>
        <v>81162025072922091370477</v>
      </c>
      <c r="C1445" s="8" t="str">
        <f aca="false">"0802"</f>
        <v>0802</v>
      </c>
      <c r="D1445" s="5" t="s">
        <v>1297</v>
      </c>
      <c r="E1445" s="8" t="str">
        <f aca="false">"符睿琦"</f>
        <v>符睿琦</v>
      </c>
      <c r="F1445" s="8" t="str">
        <f aca="false">"女"</f>
        <v>女</v>
      </c>
      <c r="G1445" s="8" t="s">
        <v>1354</v>
      </c>
    </row>
    <row r="1446" customFormat="false" ht="15.75" hidden="false" customHeight="true" outlineLevel="0" collapsed="false">
      <c r="A1446" s="8" t="n">
        <v>1443</v>
      </c>
      <c r="B1446" s="7" t="str">
        <f aca="false">"81162025072921504170406"</f>
        <v>81162025072921504170406</v>
      </c>
      <c r="C1446" s="8" t="str">
        <f aca="false">"0802"</f>
        <v>0802</v>
      </c>
      <c r="D1446" s="5" t="s">
        <v>1297</v>
      </c>
      <c r="E1446" s="8" t="str">
        <f aca="false">"陈绵丹"</f>
        <v>陈绵丹</v>
      </c>
      <c r="F1446" s="8" t="str">
        <f aca="false">"女"</f>
        <v>女</v>
      </c>
      <c r="G1446" s="8" t="s">
        <v>890</v>
      </c>
    </row>
    <row r="1447" customFormat="false" ht="15.75" hidden="false" customHeight="true" outlineLevel="0" collapsed="false">
      <c r="A1447" s="8" t="n">
        <v>1444</v>
      </c>
      <c r="B1447" s="7" t="str">
        <f aca="false">"81162025072523030455542"</f>
        <v>81162025072523030455542</v>
      </c>
      <c r="C1447" s="8" t="str">
        <f aca="false">"0802"</f>
        <v>0802</v>
      </c>
      <c r="D1447" s="5" t="s">
        <v>1297</v>
      </c>
      <c r="E1447" s="8" t="str">
        <f aca="false">"符昌晴"</f>
        <v>符昌晴</v>
      </c>
      <c r="F1447" s="8" t="str">
        <f aca="false">"女"</f>
        <v>女</v>
      </c>
      <c r="G1447" s="8" t="s">
        <v>298</v>
      </c>
    </row>
    <row r="1448" customFormat="false" ht="15.75" hidden="false" customHeight="true" outlineLevel="0" collapsed="false">
      <c r="A1448" s="8" t="n">
        <v>1445</v>
      </c>
      <c r="B1448" s="7" t="str">
        <f aca="false">"81162025073023363778612"</f>
        <v>81162025073023363778612</v>
      </c>
      <c r="C1448" s="8" t="str">
        <f aca="false">"0802"</f>
        <v>0802</v>
      </c>
      <c r="D1448" s="5" t="s">
        <v>1297</v>
      </c>
      <c r="E1448" s="8" t="str">
        <f aca="false">"叶学雪"</f>
        <v>叶学雪</v>
      </c>
      <c r="F1448" s="8" t="str">
        <f aca="false">"女"</f>
        <v>女</v>
      </c>
      <c r="G1448" s="8" t="s">
        <v>1355</v>
      </c>
    </row>
    <row r="1449" customFormat="false" ht="15.75" hidden="false" customHeight="true" outlineLevel="0" collapsed="false">
      <c r="A1449" s="8" t="n">
        <v>1446</v>
      </c>
      <c r="B1449" s="7" t="str">
        <f aca="false">"81162025073017425576772"</f>
        <v>81162025073017425576772</v>
      </c>
      <c r="C1449" s="8" t="str">
        <f aca="false">"0802"</f>
        <v>0802</v>
      </c>
      <c r="D1449" s="5" t="s">
        <v>1297</v>
      </c>
      <c r="E1449" s="8" t="str">
        <f aca="false">"吴雯"</f>
        <v>吴雯</v>
      </c>
      <c r="F1449" s="8" t="str">
        <f aca="false">"女"</f>
        <v>女</v>
      </c>
      <c r="G1449" s="8" t="s">
        <v>1292</v>
      </c>
    </row>
    <row r="1450" customFormat="false" ht="15.75" hidden="false" customHeight="true" outlineLevel="0" collapsed="false">
      <c r="A1450" s="8" t="n">
        <v>1447</v>
      </c>
      <c r="B1450" s="7" t="str">
        <f aca="false">"81162025073109451579777"</f>
        <v>81162025073109451579777</v>
      </c>
      <c r="C1450" s="8" t="str">
        <f aca="false">"0802"</f>
        <v>0802</v>
      </c>
      <c r="D1450" s="5" t="s">
        <v>1297</v>
      </c>
      <c r="E1450" s="8" t="str">
        <f aca="false">"林琳"</f>
        <v>林琳</v>
      </c>
      <c r="F1450" s="8" t="str">
        <f aca="false">"女"</f>
        <v>女</v>
      </c>
      <c r="G1450" s="8" t="s">
        <v>736</v>
      </c>
    </row>
    <row r="1451" customFormat="false" ht="15.75" hidden="false" customHeight="true" outlineLevel="0" collapsed="false">
      <c r="A1451" s="8" t="n">
        <v>1448</v>
      </c>
      <c r="B1451" s="7" t="str">
        <f aca="false">"81162025073021055177863"</f>
        <v>81162025073021055177863</v>
      </c>
      <c r="C1451" s="8" t="str">
        <f aca="false">"0802"</f>
        <v>0802</v>
      </c>
      <c r="D1451" s="5" t="s">
        <v>1297</v>
      </c>
      <c r="E1451" s="8" t="str">
        <f aca="false">"王馨若"</f>
        <v>王馨若</v>
      </c>
      <c r="F1451" s="8" t="str">
        <f aca="false">"女"</f>
        <v>女</v>
      </c>
      <c r="G1451" s="8" t="s">
        <v>1356</v>
      </c>
    </row>
    <row r="1452" customFormat="false" ht="15.75" hidden="false" customHeight="true" outlineLevel="0" collapsed="false">
      <c r="A1452" s="8" t="n">
        <v>1449</v>
      </c>
      <c r="B1452" s="7" t="str">
        <f aca="false">"81162025073111074580487"</f>
        <v>81162025073111074580487</v>
      </c>
      <c r="C1452" s="8" t="str">
        <f aca="false">"0802"</f>
        <v>0802</v>
      </c>
      <c r="D1452" s="5" t="s">
        <v>1297</v>
      </c>
      <c r="E1452" s="8" t="str">
        <f aca="false">"吴尚奋"</f>
        <v>吴尚奋</v>
      </c>
      <c r="F1452" s="8" t="str">
        <f aca="false">"女"</f>
        <v>女</v>
      </c>
      <c r="G1452" s="8" t="s">
        <v>1357</v>
      </c>
    </row>
    <row r="1453" customFormat="false" ht="15.75" hidden="false" customHeight="true" outlineLevel="0" collapsed="false">
      <c r="A1453" s="8" t="n">
        <v>1450</v>
      </c>
      <c r="B1453" s="7" t="str">
        <f aca="false">"81162025073111044280464"</f>
        <v>81162025073111044280464</v>
      </c>
      <c r="C1453" s="8" t="str">
        <f aca="false">"0802"</f>
        <v>0802</v>
      </c>
      <c r="D1453" s="5" t="s">
        <v>1297</v>
      </c>
      <c r="E1453" s="8" t="str">
        <f aca="false">"黄春城"</f>
        <v>黄春城</v>
      </c>
      <c r="F1453" s="8" t="str">
        <f aca="false">"女"</f>
        <v>女</v>
      </c>
      <c r="G1453" s="8" t="s">
        <v>1358</v>
      </c>
    </row>
    <row r="1454" customFormat="false" ht="15.75" hidden="false" customHeight="true" outlineLevel="0" collapsed="false">
      <c r="A1454" s="8" t="n">
        <v>1451</v>
      </c>
      <c r="B1454" s="7" t="str">
        <f aca="false">"81162025073111024380438"</f>
        <v>81162025073111024380438</v>
      </c>
      <c r="C1454" s="8" t="str">
        <f aca="false">"0802"</f>
        <v>0802</v>
      </c>
      <c r="D1454" s="5" t="s">
        <v>1297</v>
      </c>
      <c r="E1454" s="8" t="str">
        <f aca="false">"杨浚艺"</f>
        <v>杨浚艺</v>
      </c>
      <c r="F1454" s="8" t="str">
        <f aca="false">"女"</f>
        <v>女</v>
      </c>
      <c r="G1454" s="8" t="s">
        <v>1359</v>
      </c>
    </row>
    <row r="1455" customFormat="false" ht="15.75" hidden="false" customHeight="true" outlineLevel="0" collapsed="false">
      <c r="A1455" s="8" t="n">
        <v>1452</v>
      </c>
      <c r="B1455" s="7" t="str">
        <f aca="false">"81162025073104522278881"</f>
        <v>81162025073104522278881</v>
      </c>
      <c r="C1455" s="8" t="str">
        <f aca="false">"0802"</f>
        <v>0802</v>
      </c>
      <c r="D1455" s="5" t="s">
        <v>1297</v>
      </c>
      <c r="E1455" s="8" t="str">
        <f aca="false">"王烨"</f>
        <v>王烨</v>
      </c>
      <c r="F1455" s="8" t="str">
        <f aca="false">"女"</f>
        <v>女</v>
      </c>
      <c r="G1455" s="8" t="s">
        <v>1360</v>
      </c>
    </row>
    <row r="1456" customFormat="false" ht="15.75" hidden="false" customHeight="true" outlineLevel="0" collapsed="false">
      <c r="A1456" s="8" t="n">
        <v>1453</v>
      </c>
      <c r="B1456" s="7" t="str">
        <f aca="false">"81162025072310044846783"</f>
        <v>81162025072310044846783</v>
      </c>
      <c r="C1456" s="8" t="str">
        <f aca="false">"0901"</f>
        <v>0901</v>
      </c>
      <c r="D1456" s="5" t="s">
        <v>1361</v>
      </c>
      <c r="E1456" s="8" t="str">
        <f aca="false">"王艺桦"</f>
        <v>王艺桦</v>
      </c>
      <c r="F1456" s="8" t="str">
        <f aca="false">"女"</f>
        <v>女</v>
      </c>
      <c r="G1456" s="8" t="s">
        <v>1362</v>
      </c>
    </row>
    <row r="1457" customFormat="false" ht="15.75" hidden="false" customHeight="true" outlineLevel="0" collapsed="false">
      <c r="A1457" s="8" t="n">
        <v>1454</v>
      </c>
      <c r="B1457" s="7" t="str">
        <f aca="false">"81162025072312290047332"</f>
        <v>81162025072312290047332</v>
      </c>
      <c r="C1457" s="8" t="str">
        <f aca="false">"0901"</f>
        <v>0901</v>
      </c>
      <c r="D1457" s="5" t="s">
        <v>1361</v>
      </c>
      <c r="E1457" s="8" t="str">
        <f aca="false">"何开丰"</f>
        <v>何开丰</v>
      </c>
      <c r="F1457" s="8" t="str">
        <f aca="false">"男"</f>
        <v>男</v>
      </c>
      <c r="G1457" s="8" t="s">
        <v>1363</v>
      </c>
    </row>
    <row r="1458" customFormat="false" ht="15.75" hidden="false" customHeight="true" outlineLevel="0" collapsed="false">
      <c r="A1458" s="8" t="n">
        <v>1455</v>
      </c>
      <c r="B1458" s="7" t="str">
        <f aca="false">"81162025072312281047328"</f>
        <v>81162025072312281047328</v>
      </c>
      <c r="C1458" s="8" t="str">
        <f aca="false">"0901"</f>
        <v>0901</v>
      </c>
      <c r="D1458" s="5" t="s">
        <v>1361</v>
      </c>
      <c r="E1458" s="8" t="str">
        <f aca="false">"符燕灵"</f>
        <v>符燕灵</v>
      </c>
      <c r="F1458" s="8" t="str">
        <f aca="false">"女"</f>
        <v>女</v>
      </c>
      <c r="G1458" s="8" t="s">
        <v>1364</v>
      </c>
    </row>
    <row r="1459" customFormat="false" ht="15.75" hidden="false" customHeight="true" outlineLevel="0" collapsed="false">
      <c r="A1459" s="8" t="n">
        <v>1456</v>
      </c>
      <c r="B1459" s="7" t="str">
        <f aca="false">"81162025072315394747900"</f>
        <v>81162025072315394747900</v>
      </c>
      <c r="C1459" s="8" t="str">
        <f aca="false">"0901"</f>
        <v>0901</v>
      </c>
      <c r="D1459" s="5" t="s">
        <v>1361</v>
      </c>
      <c r="E1459" s="8" t="str">
        <f aca="false">"刘智"</f>
        <v>刘智</v>
      </c>
      <c r="F1459" s="8" t="str">
        <f aca="false">"男"</f>
        <v>男</v>
      </c>
      <c r="G1459" s="8" t="s">
        <v>1365</v>
      </c>
    </row>
    <row r="1460" customFormat="false" ht="15.75" hidden="false" customHeight="true" outlineLevel="0" collapsed="false">
      <c r="A1460" s="8" t="n">
        <v>1457</v>
      </c>
      <c r="B1460" s="7" t="str">
        <f aca="false">"81162025072312041147252"</f>
        <v>81162025072312041147252</v>
      </c>
      <c r="C1460" s="8" t="str">
        <f aca="false">"0901"</f>
        <v>0901</v>
      </c>
      <c r="D1460" s="5" t="s">
        <v>1361</v>
      </c>
      <c r="E1460" s="8" t="str">
        <f aca="false">"孙桂荣"</f>
        <v>孙桂荣</v>
      </c>
      <c r="F1460" s="8" t="str">
        <f aca="false">"女"</f>
        <v>女</v>
      </c>
      <c r="G1460" s="8" t="s">
        <v>831</v>
      </c>
    </row>
    <row r="1461" customFormat="false" ht="15.75" hidden="false" customHeight="true" outlineLevel="0" collapsed="false">
      <c r="A1461" s="8" t="n">
        <v>1458</v>
      </c>
      <c r="B1461" s="7" t="str">
        <f aca="false">"81162025072311275947109"</f>
        <v>81162025072311275947109</v>
      </c>
      <c r="C1461" s="8" t="str">
        <f aca="false">"0901"</f>
        <v>0901</v>
      </c>
      <c r="D1461" s="5" t="s">
        <v>1361</v>
      </c>
      <c r="E1461" s="8" t="str">
        <f aca="false">"吴婷婷"</f>
        <v>吴婷婷</v>
      </c>
      <c r="F1461" s="8" t="str">
        <f aca="false">"女"</f>
        <v>女</v>
      </c>
      <c r="G1461" s="8" t="s">
        <v>1366</v>
      </c>
    </row>
    <row r="1462" customFormat="false" ht="15.75" hidden="false" customHeight="true" outlineLevel="0" collapsed="false">
      <c r="A1462" s="8" t="n">
        <v>1459</v>
      </c>
      <c r="B1462" s="7" t="str">
        <f aca="false">"81162025072323393349274"</f>
        <v>81162025072323393349274</v>
      </c>
      <c r="C1462" s="8" t="str">
        <f aca="false">"0901"</f>
        <v>0901</v>
      </c>
      <c r="D1462" s="5" t="s">
        <v>1361</v>
      </c>
      <c r="E1462" s="8" t="str">
        <f aca="false">"王盈盈"</f>
        <v>王盈盈</v>
      </c>
      <c r="F1462" s="8" t="str">
        <f aca="false">"女"</f>
        <v>女</v>
      </c>
      <c r="G1462" s="8" t="s">
        <v>1367</v>
      </c>
    </row>
    <row r="1463" customFormat="false" ht="15.75" hidden="false" customHeight="true" outlineLevel="0" collapsed="false">
      <c r="A1463" s="8" t="n">
        <v>1460</v>
      </c>
      <c r="B1463" s="7" t="str">
        <f aca="false">"81162025072410275749867"</f>
        <v>81162025072410275749867</v>
      </c>
      <c r="C1463" s="8" t="str">
        <f aca="false">"0901"</f>
        <v>0901</v>
      </c>
      <c r="D1463" s="5" t="s">
        <v>1361</v>
      </c>
      <c r="E1463" s="8" t="str">
        <f aca="false">"欧宝丹"</f>
        <v>欧宝丹</v>
      </c>
      <c r="F1463" s="8" t="str">
        <f aca="false">"女"</f>
        <v>女</v>
      </c>
      <c r="G1463" s="8" t="s">
        <v>1368</v>
      </c>
    </row>
    <row r="1464" customFormat="false" ht="15.75" hidden="false" customHeight="true" outlineLevel="0" collapsed="false">
      <c r="A1464" s="8" t="n">
        <v>1461</v>
      </c>
      <c r="B1464" s="7" t="str">
        <f aca="false">"81162025072409570849735"</f>
        <v>81162025072409570849735</v>
      </c>
      <c r="C1464" s="8" t="str">
        <f aca="false">"0901"</f>
        <v>0901</v>
      </c>
      <c r="D1464" s="5" t="s">
        <v>1361</v>
      </c>
      <c r="E1464" s="8" t="str">
        <f aca="false">"吴傲"</f>
        <v>吴傲</v>
      </c>
      <c r="F1464" s="8" t="str">
        <f aca="false">"男"</f>
        <v>男</v>
      </c>
      <c r="G1464" s="8" t="s">
        <v>1369</v>
      </c>
    </row>
    <row r="1465" customFormat="false" ht="15.75" hidden="false" customHeight="true" outlineLevel="0" collapsed="false">
      <c r="A1465" s="8" t="n">
        <v>1462</v>
      </c>
      <c r="B1465" s="7" t="str">
        <f aca="false">"81162025072415152650823"</f>
        <v>81162025072415152650823</v>
      </c>
      <c r="C1465" s="8" t="str">
        <f aca="false">"0901"</f>
        <v>0901</v>
      </c>
      <c r="D1465" s="5" t="s">
        <v>1361</v>
      </c>
      <c r="E1465" s="8" t="str">
        <f aca="false">"陈珊"</f>
        <v>陈珊</v>
      </c>
      <c r="F1465" s="8" t="str">
        <f aca="false">"女"</f>
        <v>女</v>
      </c>
      <c r="G1465" s="8" t="s">
        <v>1370</v>
      </c>
    </row>
    <row r="1466" customFormat="false" ht="15.75" hidden="false" customHeight="true" outlineLevel="0" collapsed="false">
      <c r="A1466" s="8" t="n">
        <v>1463</v>
      </c>
      <c r="B1466" s="7" t="str">
        <f aca="false">"81162025072316320448100"</f>
        <v>81162025072316320448100</v>
      </c>
      <c r="C1466" s="8" t="str">
        <f aca="false">"0901"</f>
        <v>0901</v>
      </c>
      <c r="D1466" s="5" t="s">
        <v>1361</v>
      </c>
      <c r="E1466" s="8" t="str">
        <f aca="false">"陈思锜"</f>
        <v>陈思锜</v>
      </c>
      <c r="F1466" s="8" t="str">
        <f aca="false">"男"</f>
        <v>男</v>
      </c>
      <c r="G1466" s="8" t="s">
        <v>1371</v>
      </c>
    </row>
    <row r="1467" customFormat="false" ht="15.75" hidden="false" customHeight="true" outlineLevel="0" collapsed="false">
      <c r="A1467" s="8" t="n">
        <v>1464</v>
      </c>
      <c r="B1467" s="7" t="str">
        <f aca="false">"81162025072416570051180"</f>
        <v>81162025072416570051180</v>
      </c>
      <c r="C1467" s="8" t="str">
        <f aca="false">"0901"</f>
        <v>0901</v>
      </c>
      <c r="D1467" s="5" t="s">
        <v>1361</v>
      </c>
      <c r="E1467" s="8" t="str">
        <f aca="false">"林天雄"</f>
        <v>林天雄</v>
      </c>
      <c r="F1467" s="8" t="str">
        <f aca="false">"男"</f>
        <v>男</v>
      </c>
      <c r="G1467" s="8" t="s">
        <v>1372</v>
      </c>
    </row>
    <row r="1468" customFormat="false" ht="15.75" hidden="false" customHeight="true" outlineLevel="0" collapsed="false">
      <c r="A1468" s="8" t="n">
        <v>1465</v>
      </c>
      <c r="B1468" s="7" t="str">
        <f aca="false">"81162025072418240151506"</f>
        <v>81162025072418240151506</v>
      </c>
      <c r="C1468" s="8" t="str">
        <f aca="false">"0901"</f>
        <v>0901</v>
      </c>
      <c r="D1468" s="5" t="s">
        <v>1361</v>
      </c>
      <c r="E1468" s="8" t="str">
        <f aca="false">"黄振智"</f>
        <v>黄振智</v>
      </c>
      <c r="F1468" s="8" t="str">
        <f aca="false">"男"</f>
        <v>男</v>
      </c>
      <c r="G1468" s="8" t="s">
        <v>1373</v>
      </c>
    </row>
    <row r="1469" customFormat="false" ht="15.75" hidden="false" customHeight="true" outlineLevel="0" collapsed="false">
      <c r="A1469" s="8" t="n">
        <v>1466</v>
      </c>
      <c r="B1469" s="7" t="str">
        <f aca="false">"81162025072323553949291"</f>
        <v>81162025072323553949291</v>
      </c>
      <c r="C1469" s="8" t="str">
        <f aca="false">"0901"</f>
        <v>0901</v>
      </c>
      <c r="D1469" s="5" t="s">
        <v>1361</v>
      </c>
      <c r="E1469" s="8" t="str">
        <f aca="false">"欧红飞"</f>
        <v>欧红飞</v>
      </c>
      <c r="F1469" s="8" t="str">
        <f aca="false">"女"</f>
        <v>女</v>
      </c>
      <c r="G1469" s="8" t="s">
        <v>1374</v>
      </c>
    </row>
    <row r="1470" customFormat="false" ht="15.75" hidden="false" customHeight="true" outlineLevel="0" collapsed="false">
      <c r="A1470" s="8" t="n">
        <v>1467</v>
      </c>
      <c r="B1470" s="7" t="str">
        <f aca="false">"81162025072421255852051"</f>
        <v>81162025072421255852051</v>
      </c>
      <c r="C1470" s="8" t="str">
        <f aca="false">"0901"</f>
        <v>0901</v>
      </c>
      <c r="D1470" s="5" t="s">
        <v>1361</v>
      </c>
      <c r="E1470" s="8" t="str">
        <f aca="false">"王慧"</f>
        <v>王慧</v>
      </c>
      <c r="F1470" s="8" t="str">
        <f aca="false">"女"</f>
        <v>女</v>
      </c>
      <c r="G1470" s="8" t="s">
        <v>1375</v>
      </c>
    </row>
    <row r="1471" customFormat="false" ht="15.75" hidden="false" customHeight="true" outlineLevel="0" collapsed="false">
      <c r="A1471" s="8" t="n">
        <v>1468</v>
      </c>
      <c r="B1471" s="7" t="str">
        <f aca="false">"81162025072414060250601"</f>
        <v>81162025072414060250601</v>
      </c>
      <c r="C1471" s="8" t="str">
        <f aca="false">"0901"</f>
        <v>0901</v>
      </c>
      <c r="D1471" s="5" t="s">
        <v>1361</v>
      </c>
      <c r="E1471" s="8" t="str">
        <f aca="false">"陈吉"</f>
        <v>陈吉</v>
      </c>
      <c r="F1471" s="8" t="str">
        <f aca="false">"男"</f>
        <v>男</v>
      </c>
      <c r="G1471" s="8" t="s">
        <v>1376</v>
      </c>
    </row>
    <row r="1472" customFormat="false" ht="15.75" hidden="false" customHeight="true" outlineLevel="0" collapsed="false">
      <c r="A1472" s="8" t="n">
        <v>1469</v>
      </c>
      <c r="B1472" s="7" t="str">
        <f aca="false">"81162025072418370351544"</f>
        <v>81162025072418370351544</v>
      </c>
      <c r="C1472" s="8" t="str">
        <f aca="false">"0901"</f>
        <v>0901</v>
      </c>
      <c r="D1472" s="5" t="s">
        <v>1361</v>
      </c>
      <c r="E1472" s="8" t="str">
        <f aca="false">"苏晓婷"</f>
        <v>苏晓婷</v>
      </c>
      <c r="F1472" s="8" t="str">
        <f aca="false">"女"</f>
        <v>女</v>
      </c>
      <c r="G1472" s="8" t="s">
        <v>1377</v>
      </c>
    </row>
    <row r="1473" customFormat="false" ht="15.75" hidden="false" customHeight="true" outlineLevel="0" collapsed="false">
      <c r="A1473" s="8" t="n">
        <v>1470</v>
      </c>
      <c r="B1473" s="7" t="str">
        <f aca="false">"81162025072512245453359"</f>
        <v>81162025072512245453359</v>
      </c>
      <c r="C1473" s="8" t="str">
        <f aca="false">"0901"</f>
        <v>0901</v>
      </c>
      <c r="D1473" s="5" t="s">
        <v>1361</v>
      </c>
      <c r="E1473" s="8" t="str">
        <f aca="false">"张瑞杰"</f>
        <v>张瑞杰</v>
      </c>
      <c r="F1473" s="8" t="str">
        <f aca="false">"女"</f>
        <v>女</v>
      </c>
      <c r="G1473" s="8" t="s">
        <v>1378</v>
      </c>
    </row>
    <row r="1474" customFormat="false" ht="15.75" hidden="false" customHeight="true" outlineLevel="0" collapsed="false">
      <c r="A1474" s="8" t="n">
        <v>1471</v>
      </c>
      <c r="B1474" s="7" t="str">
        <f aca="false">"81162025072312163347294"</f>
        <v>81162025072312163347294</v>
      </c>
      <c r="C1474" s="8" t="str">
        <f aca="false">"0901"</f>
        <v>0901</v>
      </c>
      <c r="D1474" s="5" t="s">
        <v>1361</v>
      </c>
      <c r="E1474" s="8" t="str">
        <f aca="false">"李昊"</f>
        <v>李昊</v>
      </c>
      <c r="F1474" s="8" t="str">
        <f aca="false">"男"</f>
        <v>男</v>
      </c>
      <c r="G1474" s="8" t="s">
        <v>1379</v>
      </c>
    </row>
    <row r="1475" customFormat="false" ht="15.75" hidden="false" customHeight="true" outlineLevel="0" collapsed="false">
      <c r="A1475" s="8" t="n">
        <v>1472</v>
      </c>
      <c r="B1475" s="7" t="str">
        <f aca="false">"81162025072513573853628"</f>
        <v>81162025072513573853628</v>
      </c>
      <c r="C1475" s="8" t="str">
        <f aca="false">"0901"</f>
        <v>0901</v>
      </c>
      <c r="D1475" s="5" t="s">
        <v>1361</v>
      </c>
      <c r="E1475" s="8" t="str">
        <f aca="false">"麦林颖"</f>
        <v>麦林颖</v>
      </c>
      <c r="F1475" s="8" t="str">
        <f aca="false">"女"</f>
        <v>女</v>
      </c>
      <c r="G1475" s="8" t="s">
        <v>1380</v>
      </c>
    </row>
    <row r="1476" customFormat="false" ht="15.75" hidden="false" customHeight="true" outlineLevel="0" collapsed="false">
      <c r="A1476" s="8" t="n">
        <v>1473</v>
      </c>
      <c r="B1476" s="7" t="str">
        <f aca="false">"81162025072418523551581"</f>
        <v>81162025072418523551581</v>
      </c>
      <c r="C1476" s="8" t="str">
        <f aca="false">"0901"</f>
        <v>0901</v>
      </c>
      <c r="D1476" s="5" t="s">
        <v>1361</v>
      </c>
      <c r="E1476" s="8" t="str">
        <f aca="false">"陈心怡"</f>
        <v>陈心怡</v>
      </c>
      <c r="F1476" s="8" t="str">
        <f aca="false">"女"</f>
        <v>女</v>
      </c>
      <c r="G1476" s="8" t="s">
        <v>1381</v>
      </c>
    </row>
    <row r="1477" customFormat="false" ht="15.75" hidden="false" customHeight="true" outlineLevel="0" collapsed="false">
      <c r="A1477" s="8" t="n">
        <v>1474</v>
      </c>
      <c r="B1477" s="7" t="str">
        <f aca="false">"81162025072516445854304"</f>
        <v>81162025072516445854304</v>
      </c>
      <c r="C1477" s="8" t="str">
        <f aca="false">"0901"</f>
        <v>0901</v>
      </c>
      <c r="D1477" s="5" t="s">
        <v>1361</v>
      </c>
      <c r="E1477" s="8" t="str">
        <f aca="false">"吴海芬"</f>
        <v>吴海芬</v>
      </c>
      <c r="F1477" s="8" t="str">
        <f aca="false">"女"</f>
        <v>女</v>
      </c>
      <c r="G1477" s="8" t="s">
        <v>1382</v>
      </c>
    </row>
    <row r="1478" customFormat="false" ht="15.75" hidden="false" customHeight="true" outlineLevel="0" collapsed="false">
      <c r="A1478" s="8" t="n">
        <v>1475</v>
      </c>
      <c r="B1478" s="7" t="str">
        <f aca="false">"81162025072518323054708"</f>
        <v>81162025072518323054708</v>
      </c>
      <c r="C1478" s="8" t="str">
        <f aca="false">"0901"</f>
        <v>0901</v>
      </c>
      <c r="D1478" s="5" t="s">
        <v>1361</v>
      </c>
      <c r="E1478" s="8" t="str">
        <f aca="false">"李秀妹"</f>
        <v>李秀妹</v>
      </c>
      <c r="F1478" s="8" t="str">
        <f aca="false">"女"</f>
        <v>女</v>
      </c>
      <c r="G1478" s="8" t="s">
        <v>1383</v>
      </c>
    </row>
    <row r="1479" customFormat="false" ht="15.75" hidden="false" customHeight="true" outlineLevel="0" collapsed="false">
      <c r="A1479" s="8" t="n">
        <v>1476</v>
      </c>
      <c r="B1479" s="7" t="str">
        <f aca="false">"81162025072515462354073"</f>
        <v>81162025072515462354073</v>
      </c>
      <c r="C1479" s="8" t="str">
        <f aca="false">"0901"</f>
        <v>0901</v>
      </c>
      <c r="D1479" s="5" t="s">
        <v>1361</v>
      </c>
      <c r="E1479" s="8" t="str">
        <f aca="false">"黄欣欣"</f>
        <v>黄欣欣</v>
      </c>
      <c r="F1479" s="8" t="str">
        <f aca="false">"女"</f>
        <v>女</v>
      </c>
      <c r="G1479" s="8" t="s">
        <v>1384</v>
      </c>
    </row>
    <row r="1480" customFormat="false" ht="15.75" hidden="false" customHeight="true" outlineLevel="0" collapsed="false">
      <c r="A1480" s="8" t="n">
        <v>1477</v>
      </c>
      <c r="B1480" s="7" t="str">
        <f aca="false">"81162025072522282355455"</f>
        <v>81162025072522282355455</v>
      </c>
      <c r="C1480" s="8" t="str">
        <f aca="false">"0901"</f>
        <v>0901</v>
      </c>
      <c r="D1480" s="5" t="s">
        <v>1361</v>
      </c>
      <c r="E1480" s="8" t="str">
        <f aca="false">"陶莹"</f>
        <v>陶莹</v>
      </c>
      <c r="F1480" s="8" t="str">
        <f aca="false">"女"</f>
        <v>女</v>
      </c>
      <c r="G1480" s="8" t="s">
        <v>1385</v>
      </c>
    </row>
    <row r="1481" customFormat="false" ht="15.75" hidden="false" customHeight="true" outlineLevel="0" collapsed="false">
      <c r="A1481" s="8" t="n">
        <v>1478</v>
      </c>
      <c r="B1481" s="7" t="str">
        <f aca="false">"81162025072511120753150"</f>
        <v>81162025072511120753150</v>
      </c>
      <c r="C1481" s="8" t="str">
        <f aca="false">"0901"</f>
        <v>0901</v>
      </c>
      <c r="D1481" s="5" t="s">
        <v>1361</v>
      </c>
      <c r="E1481" s="8" t="str">
        <f aca="false">"王坤灿"</f>
        <v>王坤灿</v>
      </c>
      <c r="F1481" s="8" t="str">
        <f aca="false">"女"</f>
        <v>女</v>
      </c>
      <c r="G1481" s="8" t="s">
        <v>1386</v>
      </c>
    </row>
    <row r="1482" customFormat="false" ht="15.75" hidden="false" customHeight="true" outlineLevel="0" collapsed="false">
      <c r="A1482" s="8" t="n">
        <v>1479</v>
      </c>
      <c r="B1482" s="7" t="str">
        <f aca="false">"81162025072420205651827"</f>
        <v>81162025072420205651827</v>
      </c>
      <c r="C1482" s="8" t="str">
        <f aca="false">"0901"</f>
        <v>0901</v>
      </c>
      <c r="D1482" s="5" t="s">
        <v>1361</v>
      </c>
      <c r="E1482" s="8" t="str">
        <f aca="false">"吴冰"</f>
        <v>吴冰</v>
      </c>
      <c r="F1482" s="8" t="str">
        <f aca="false">"女"</f>
        <v>女</v>
      </c>
      <c r="G1482" s="8" t="s">
        <v>1387</v>
      </c>
    </row>
    <row r="1483" customFormat="false" ht="15.75" hidden="false" customHeight="true" outlineLevel="0" collapsed="false">
      <c r="A1483" s="8" t="n">
        <v>1480</v>
      </c>
      <c r="B1483" s="7" t="str">
        <f aca="false">"81162025072523451755622"</f>
        <v>81162025072523451755622</v>
      </c>
      <c r="C1483" s="8" t="str">
        <f aca="false">"0901"</f>
        <v>0901</v>
      </c>
      <c r="D1483" s="5" t="s">
        <v>1361</v>
      </c>
      <c r="E1483" s="8" t="str">
        <f aca="false">"姚甜甜"</f>
        <v>姚甜甜</v>
      </c>
      <c r="F1483" s="8" t="str">
        <f aca="false">"女"</f>
        <v>女</v>
      </c>
      <c r="G1483" s="8" t="s">
        <v>1388</v>
      </c>
    </row>
    <row r="1484" customFormat="false" ht="15.75" hidden="false" customHeight="true" outlineLevel="0" collapsed="false">
      <c r="A1484" s="8" t="n">
        <v>1481</v>
      </c>
      <c r="B1484" s="7" t="str">
        <f aca="false">"81162025072600105955652"</f>
        <v>81162025072600105955652</v>
      </c>
      <c r="C1484" s="8" t="str">
        <f aca="false">"0901"</f>
        <v>0901</v>
      </c>
      <c r="D1484" s="5" t="s">
        <v>1361</v>
      </c>
      <c r="E1484" s="8" t="str">
        <f aca="false">"吉轩晓"</f>
        <v>吉轩晓</v>
      </c>
      <c r="F1484" s="8" t="str">
        <f aca="false">"女"</f>
        <v>女</v>
      </c>
      <c r="G1484" s="8" t="s">
        <v>493</v>
      </c>
    </row>
    <row r="1485" customFormat="false" ht="15.75" hidden="false" customHeight="true" outlineLevel="0" collapsed="false">
      <c r="A1485" s="8" t="n">
        <v>1482</v>
      </c>
      <c r="B1485" s="7" t="str">
        <f aca="false">"81162025072416265951057"</f>
        <v>81162025072416265951057</v>
      </c>
      <c r="C1485" s="8" t="str">
        <f aca="false">"0901"</f>
        <v>0901</v>
      </c>
      <c r="D1485" s="5" t="s">
        <v>1361</v>
      </c>
      <c r="E1485" s="8" t="str">
        <f aca="false">"潘芳"</f>
        <v>潘芳</v>
      </c>
      <c r="F1485" s="8" t="str">
        <f aca="false">"女"</f>
        <v>女</v>
      </c>
      <c r="G1485" s="8" t="s">
        <v>1389</v>
      </c>
    </row>
    <row r="1486" customFormat="false" ht="15.75" hidden="false" customHeight="true" outlineLevel="0" collapsed="false">
      <c r="A1486" s="8" t="n">
        <v>1483</v>
      </c>
      <c r="B1486" s="7" t="str">
        <f aca="false">"81162025072618395557548"</f>
        <v>81162025072618395557548</v>
      </c>
      <c r="C1486" s="8" t="str">
        <f aca="false">"0901"</f>
        <v>0901</v>
      </c>
      <c r="D1486" s="5" t="s">
        <v>1361</v>
      </c>
      <c r="E1486" s="8" t="str">
        <f aca="false">"贾小琳"</f>
        <v>贾小琳</v>
      </c>
      <c r="F1486" s="8" t="str">
        <f aca="false">"女"</f>
        <v>女</v>
      </c>
      <c r="G1486" s="8" t="s">
        <v>1390</v>
      </c>
    </row>
    <row r="1487" customFormat="false" ht="15.75" hidden="false" customHeight="true" outlineLevel="0" collapsed="false">
      <c r="A1487" s="8" t="n">
        <v>1484</v>
      </c>
      <c r="B1487" s="7" t="str">
        <f aca="false">"81162025072418171851487"</f>
        <v>81162025072418171851487</v>
      </c>
      <c r="C1487" s="8" t="str">
        <f aca="false">"0901"</f>
        <v>0901</v>
      </c>
      <c r="D1487" s="5" t="s">
        <v>1361</v>
      </c>
      <c r="E1487" s="8" t="str">
        <f aca="false">"谢苗"</f>
        <v>谢苗</v>
      </c>
      <c r="F1487" s="8" t="str">
        <f aca="false">"女"</f>
        <v>女</v>
      </c>
      <c r="G1487" s="8" t="s">
        <v>1391</v>
      </c>
    </row>
    <row r="1488" customFormat="false" ht="15.75" hidden="false" customHeight="true" outlineLevel="0" collapsed="false">
      <c r="A1488" s="8" t="n">
        <v>1485</v>
      </c>
      <c r="B1488" s="7" t="str">
        <f aca="false">"81162025072714072659721"</f>
        <v>81162025072714072659721</v>
      </c>
      <c r="C1488" s="8" t="str">
        <f aca="false">"0901"</f>
        <v>0901</v>
      </c>
      <c r="D1488" s="5" t="s">
        <v>1361</v>
      </c>
      <c r="E1488" s="8" t="str">
        <f aca="false">"邓梁熠"</f>
        <v>邓梁熠</v>
      </c>
      <c r="F1488" s="8" t="str">
        <f aca="false">"男"</f>
        <v>男</v>
      </c>
      <c r="G1488" s="8" t="s">
        <v>505</v>
      </c>
    </row>
    <row r="1489" customFormat="false" ht="15.75" hidden="false" customHeight="true" outlineLevel="0" collapsed="false">
      <c r="A1489" s="8" t="n">
        <v>1486</v>
      </c>
      <c r="B1489" s="7" t="str">
        <f aca="false">"81162025072716125460204"</f>
        <v>81162025072716125460204</v>
      </c>
      <c r="C1489" s="8" t="str">
        <f aca="false">"0901"</f>
        <v>0901</v>
      </c>
      <c r="D1489" s="5" t="s">
        <v>1361</v>
      </c>
      <c r="E1489" s="8" t="str">
        <f aca="false">"陈颖瑾"</f>
        <v>陈颖瑾</v>
      </c>
      <c r="F1489" s="8" t="str">
        <f aca="false">"女"</f>
        <v>女</v>
      </c>
      <c r="G1489" s="8" t="s">
        <v>952</v>
      </c>
    </row>
    <row r="1490" customFormat="false" ht="15.75" hidden="false" customHeight="true" outlineLevel="0" collapsed="false">
      <c r="A1490" s="8" t="n">
        <v>1487</v>
      </c>
      <c r="B1490" s="7" t="str">
        <f aca="false">"81162025072718154160544"</f>
        <v>81162025072718154160544</v>
      </c>
      <c r="C1490" s="8" t="str">
        <f aca="false">"0901"</f>
        <v>0901</v>
      </c>
      <c r="D1490" s="5" t="s">
        <v>1361</v>
      </c>
      <c r="E1490" s="8" t="str">
        <f aca="false">"李阳坤"</f>
        <v>李阳坤</v>
      </c>
      <c r="F1490" s="8" t="str">
        <f aca="false">"女"</f>
        <v>女</v>
      </c>
      <c r="G1490" s="8" t="s">
        <v>1392</v>
      </c>
    </row>
    <row r="1491" customFormat="false" ht="15.75" hidden="false" customHeight="true" outlineLevel="0" collapsed="false">
      <c r="A1491" s="8" t="n">
        <v>1488</v>
      </c>
      <c r="B1491" s="7" t="str">
        <f aca="false">"81162025072718532560582"</f>
        <v>81162025072718532560582</v>
      </c>
      <c r="C1491" s="8" t="str">
        <f aca="false">"0901"</f>
        <v>0901</v>
      </c>
      <c r="D1491" s="5" t="s">
        <v>1361</v>
      </c>
      <c r="E1491" s="8" t="str">
        <f aca="false">"黎甲娟"</f>
        <v>黎甲娟</v>
      </c>
      <c r="F1491" s="8" t="str">
        <f aca="false">"女"</f>
        <v>女</v>
      </c>
      <c r="G1491" s="8" t="s">
        <v>1393</v>
      </c>
    </row>
    <row r="1492" customFormat="false" ht="15.75" hidden="false" customHeight="true" outlineLevel="0" collapsed="false">
      <c r="A1492" s="8" t="n">
        <v>1489</v>
      </c>
      <c r="B1492" s="7" t="str">
        <f aca="false">"81162025072619484057708"</f>
        <v>81162025072619484057708</v>
      </c>
      <c r="C1492" s="8" t="str">
        <f aca="false">"0901"</f>
        <v>0901</v>
      </c>
      <c r="D1492" s="5" t="s">
        <v>1361</v>
      </c>
      <c r="E1492" s="8" t="str">
        <f aca="false">"马玉倞"</f>
        <v>马玉倞</v>
      </c>
      <c r="F1492" s="8" t="str">
        <f aca="false">"女"</f>
        <v>女</v>
      </c>
      <c r="G1492" s="8" t="s">
        <v>1394</v>
      </c>
    </row>
    <row r="1493" customFormat="false" ht="15.75" hidden="false" customHeight="true" outlineLevel="0" collapsed="false">
      <c r="A1493" s="8" t="n">
        <v>1490</v>
      </c>
      <c r="B1493" s="7" t="str">
        <f aca="false">"81162025072721515960813"</f>
        <v>81162025072721515960813</v>
      </c>
      <c r="C1493" s="8" t="str">
        <f aca="false">"0901"</f>
        <v>0901</v>
      </c>
      <c r="D1493" s="5" t="s">
        <v>1361</v>
      </c>
      <c r="E1493" s="8" t="str">
        <f aca="false">"黄大志"</f>
        <v>黄大志</v>
      </c>
      <c r="F1493" s="8" t="str">
        <f aca="false">"男"</f>
        <v>男</v>
      </c>
      <c r="G1493" s="8" t="s">
        <v>1395</v>
      </c>
    </row>
    <row r="1494" customFormat="false" ht="15.75" hidden="false" customHeight="true" outlineLevel="0" collapsed="false">
      <c r="A1494" s="8" t="n">
        <v>1491</v>
      </c>
      <c r="B1494" s="7" t="str">
        <f aca="false">"81162025072722413060904"</f>
        <v>81162025072722413060904</v>
      </c>
      <c r="C1494" s="8" t="str">
        <f aca="false">"0901"</f>
        <v>0901</v>
      </c>
      <c r="D1494" s="5" t="s">
        <v>1361</v>
      </c>
      <c r="E1494" s="8" t="str">
        <f aca="false">"方雅珉"</f>
        <v>方雅珉</v>
      </c>
      <c r="F1494" s="8" t="str">
        <f aca="false">"女"</f>
        <v>女</v>
      </c>
      <c r="G1494" s="8" t="s">
        <v>1396</v>
      </c>
    </row>
    <row r="1495" customFormat="false" ht="15.75" hidden="false" customHeight="true" outlineLevel="0" collapsed="false">
      <c r="A1495" s="8" t="n">
        <v>1492</v>
      </c>
      <c r="B1495" s="7" t="str">
        <f aca="false">"81162025072722485560909"</f>
        <v>81162025072722485560909</v>
      </c>
      <c r="C1495" s="8" t="str">
        <f aca="false">"0901"</f>
        <v>0901</v>
      </c>
      <c r="D1495" s="5" t="s">
        <v>1361</v>
      </c>
      <c r="E1495" s="8" t="str">
        <f aca="false">"董乐幸"</f>
        <v>董乐幸</v>
      </c>
      <c r="F1495" s="8" t="str">
        <f aca="false">"女"</f>
        <v>女</v>
      </c>
      <c r="G1495" s="8" t="s">
        <v>36</v>
      </c>
    </row>
    <row r="1496" customFormat="false" ht="15.75" hidden="false" customHeight="true" outlineLevel="0" collapsed="false">
      <c r="A1496" s="8" t="n">
        <v>1493</v>
      </c>
      <c r="B1496" s="7" t="str">
        <f aca="false">"81162025072800050260992"</f>
        <v>81162025072800050260992</v>
      </c>
      <c r="C1496" s="8" t="str">
        <f aca="false">"0901"</f>
        <v>0901</v>
      </c>
      <c r="D1496" s="5" t="s">
        <v>1361</v>
      </c>
      <c r="E1496" s="8" t="str">
        <f aca="false">"王晴雯"</f>
        <v>王晴雯</v>
      </c>
      <c r="F1496" s="8" t="str">
        <f aca="false">"女"</f>
        <v>女</v>
      </c>
      <c r="G1496" s="8" t="s">
        <v>1397</v>
      </c>
    </row>
    <row r="1497" customFormat="false" ht="15.75" hidden="false" customHeight="true" outlineLevel="0" collapsed="false">
      <c r="A1497" s="8" t="n">
        <v>1494</v>
      </c>
      <c r="B1497" s="7" t="str">
        <f aca="false">"81162025072810005261544"</f>
        <v>81162025072810005261544</v>
      </c>
      <c r="C1497" s="8" t="str">
        <f aca="false">"0901"</f>
        <v>0901</v>
      </c>
      <c r="D1497" s="5" t="s">
        <v>1361</v>
      </c>
      <c r="E1497" s="8" t="str">
        <f aca="false">"孙慧珍"</f>
        <v>孙慧珍</v>
      </c>
      <c r="F1497" s="8" t="str">
        <f aca="false">"女"</f>
        <v>女</v>
      </c>
      <c r="G1497" s="8" t="s">
        <v>390</v>
      </c>
    </row>
    <row r="1498" customFormat="false" ht="15.75" hidden="false" customHeight="true" outlineLevel="0" collapsed="false">
      <c r="A1498" s="8" t="n">
        <v>1495</v>
      </c>
      <c r="B1498" s="7" t="str">
        <f aca="false">"81162025072813335762533"</f>
        <v>81162025072813335762533</v>
      </c>
      <c r="C1498" s="8" t="str">
        <f aca="false">"0901"</f>
        <v>0901</v>
      </c>
      <c r="D1498" s="5" t="s">
        <v>1361</v>
      </c>
      <c r="E1498" s="8" t="str">
        <f aca="false">"胡其春"</f>
        <v>胡其春</v>
      </c>
      <c r="F1498" s="8" t="str">
        <f aca="false">"男"</f>
        <v>男</v>
      </c>
      <c r="G1498" s="8" t="s">
        <v>1398</v>
      </c>
    </row>
    <row r="1499" customFormat="false" ht="15.75" hidden="false" customHeight="true" outlineLevel="0" collapsed="false">
      <c r="A1499" s="8" t="n">
        <v>1496</v>
      </c>
      <c r="B1499" s="7" t="str">
        <f aca="false">"81162025072814182762670"</f>
        <v>81162025072814182762670</v>
      </c>
      <c r="C1499" s="8" t="str">
        <f aca="false">"0901"</f>
        <v>0901</v>
      </c>
      <c r="D1499" s="5" t="s">
        <v>1361</v>
      </c>
      <c r="E1499" s="8" t="str">
        <f aca="false">"李世欣"</f>
        <v>李世欣</v>
      </c>
      <c r="F1499" s="8" t="str">
        <f aca="false">"女"</f>
        <v>女</v>
      </c>
      <c r="G1499" s="8" t="s">
        <v>725</v>
      </c>
    </row>
    <row r="1500" customFormat="false" ht="15.75" hidden="false" customHeight="true" outlineLevel="0" collapsed="false">
      <c r="A1500" s="8" t="n">
        <v>1497</v>
      </c>
      <c r="B1500" s="7" t="str">
        <f aca="false">"81162025072815151862921"</f>
        <v>81162025072815151862921</v>
      </c>
      <c r="C1500" s="8" t="str">
        <f aca="false">"0901"</f>
        <v>0901</v>
      </c>
      <c r="D1500" s="5" t="s">
        <v>1361</v>
      </c>
      <c r="E1500" s="8" t="str">
        <f aca="false">"郑学妹"</f>
        <v>郑学妹</v>
      </c>
      <c r="F1500" s="8" t="str">
        <f aca="false">"女"</f>
        <v>女</v>
      </c>
      <c r="G1500" s="8" t="s">
        <v>1399</v>
      </c>
    </row>
    <row r="1501" customFormat="false" ht="15.75" hidden="false" customHeight="true" outlineLevel="0" collapsed="false">
      <c r="A1501" s="8" t="n">
        <v>1498</v>
      </c>
      <c r="B1501" s="7" t="str">
        <f aca="false">"81162025072822175964195"</f>
        <v>81162025072822175964195</v>
      </c>
      <c r="C1501" s="8" t="str">
        <f aca="false">"0901"</f>
        <v>0901</v>
      </c>
      <c r="D1501" s="5" t="s">
        <v>1361</v>
      </c>
      <c r="E1501" s="8" t="str">
        <f aca="false">"肖丽"</f>
        <v>肖丽</v>
      </c>
      <c r="F1501" s="8" t="str">
        <f aca="false">"女"</f>
        <v>女</v>
      </c>
      <c r="G1501" s="8" t="s">
        <v>1400</v>
      </c>
    </row>
    <row r="1502" customFormat="false" ht="15.75" hidden="false" customHeight="true" outlineLevel="0" collapsed="false">
      <c r="A1502" s="8" t="n">
        <v>1499</v>
      </c>
      <c r="B1502" s="7" t="str">
        <f aca="false">"81162025072912143367892"</f>
        <v>81162025072912143367892</v>
      </c>
      <c r="C1502" s="8" t="str">
        <f aca="false">"0901"</f>
        <v>0901</v>
      </c>
      <c r="D1502" s="5" t="s">
        <v>1361</v>
      </c>
      <c r="E1502" s="8" t="str">
        <f aca="false">"李淑梅"</f>
        <v>李淑梅</v>
      </c>
      <c r="F1502" s="8" t="str">
        <f aca="false">"女"</f>
        <v>女</v>
      </c>
      <c r="G1502" s="8" t="s">
        <v>1401</v>
      </c>
    </row>
    <row r="1503" customFormat="false" ht="15.75" hidden="false" customHeight="true" outlineLevel="0" collapsed="false">
      <c r="A1503" s="8" t="n">
        <v>1500</v>
      </c>
      <c r="B1503" s="7" t="str">
        <f aca="false">"81162025072511473653251"</f>
        <v>81162025072511473653251</v>
      </c>
      <c r="C1503" s="8" t="str">
        <f aca="false">"0901"</f>
        <v>0901</v>
      </c>
      <c r="D1503" s="5" t="s">
        <v>1361</v>
      </c>
      <c r="E1503" s="8" t="str">
        <f aca="false">"蔡春灵"</f>
        <v>蔡春灵</v>
      </c>
      <c r="F1503" s="8" t="str">
        <f aca="false">"女"</f>
        <v>女</v>
      </c>
      <c r="G1503" s="8" t="s">
        <v>65</v>
      </c>
    </row>
    <row r="1504" customFormat="false" ht="15.75" hidden="false" customHeight="true" outlineLevel="0" collapsed="false">
      <c r="A1504" s="8" t="n">
        <v>1501</v>
      </c>
      <c r="B1504" s="7" t="str">
        <f aca="false">"81162025072409213749567"</f>
        <v>81162025072409213749567</v>
      </c>
      <c r="C1504" s="8" t="str">
        <f aca="false">"0901"</f>
        <v>0901</v>
      </c>
      <c r="D1504" s="5" t="s">
        <v>1361</v>
      </c>
      <c r="E1504" s="8" t="str">
        <f aca="false">"吴金珠"</f>
        <v>吴金珠</v>
      </c>
      <c r="F1504" s="8" t="str">
        <f aca="false">"女"</f>
        <v>女</v>
      </c>
      <c r="G1504" s="8" t="s">
        <v>1402</v>
      </c>
    </row>
    <row r="1505" customFormat="false" ht="15.75" hidden="false" customHeight="true" outlineLevel="0" collapsed="false">
      <c r="A1505" s="8" t="n">
        <v>1502</v>
      </c>
      <c r="B1505" s="7" t="str">
        <f aca="false">"81162025072923030370672"</f>
        <v>81162025072923030370672</v>
      </c>
      <c r="C1505" s="8" t="str">
        <f aca="false">"0901"</f>
        <v>0901</v>
      </c>
      <c r="D1505" s="5" t="s">
        <v>1361</v>
      </c>
      <c r="E1505" s="8" t="str">
        <f aca="false">"林小琪"</f>
        <v>林小琪</v>
      </c>
      <c r="F1505" s="8" t="str">
        <f aca="false">"女"</f>
        <v>女</v>
      </c>
      <c r="G1505" s="8" t="s">
        <v>664</v>
      </c>
    </row>
    <row r="1506" customFormat="false" ht="15.75" hidden="false" customHeight="true" outlineLevel="0" collapsed="false">
      <c r="A1506" s="8" t="n">
        <v>1503</v>
      </c>
      <c r="B1506" s="7" t="str">
        <f aca="false">"81162025073000165470805"</f>
        <v>81162025073000165470805</v>
      </c>
      <c r="C1506" s="8" t="str">
        <f aca="false">"0901"</f>
        <v>0901</v>
      </c>
      <c r="D1506" s="5" t="s">
        <v>1361</v>
      </c>
      <c r="E1506" s="8" t="str">
        <f aca="false">"唐彩玲"</f>
        <v>唐彩玲</v>
      </c>
      <c r="F1506" s="8" t="str">
        <f aca="false">"女"</f>
        <v>女</v>
      </c>
      <c r="G1506" s="8" t="s">
        <v>1403</v>
      </c>
    </row>
    <row r="1507" customFormat="false" ht="15.75" hidden="false" customHeight="true" outlineLevel="0" collapsed="false">
      <c r="A1507" s="8" t="n">
        <v>1504</v>
      </c>
      <c r="B1507" s="7" t="str">
        <f aca="false">"81162025072821523664130"</f>
        <v>81162025072821523664130</v>
      </c>
      <c r="C1507" s="8" t="str">
        <f aca="false">"0901"</f>
        <v>0901</v>
      </c>
      <c r="D1507" s="5" t="s">
        <v>1361</v>
      </c>
      <c r="E1507" s="8" t="str">
        <f aca="false">"胡迎"</f>
        <v>胡迎</v>
      </c>
      <c r="F1507" s="8" t="str">
        <f aca="false">"女"</f>
        <v>女</v>
      </c>
      <c r="G1507" s="8" t="s">
        <v>1404</v>
      </c>
    </row>
    <row r="1508" customFormat="false" ht="15.75" hidden="false" customHeight="true" outlineLevel="0" collapsed="false">
      <c r="A1508" s="8" t="n">
        <v>1505</v>
      </c>
      <c r="B1508" s="7" t="str">
        <f aca="false">"81162025072723265460965"</f>
        <v>81162025072723265460965</v>
      </c>
      <c r="C1508" s="8" t="str">
        <f aca="false">"0901"</f>
        <v>0901</v>
      </c>
      <c r="D1508" s="5" t="s">
        <v>1361</v>
      </c>
      <c r="E1508" s="8" t="str">
        <f aca="false">"张景艳"</f>
        <v>张景艳</v>
      </c>
      <c r="F1508" s="8" t="str">
        <f aca="false">"女"</f>
        <v>女</v>
      </c>
      <c r="G1508" s="8" t="s">
        <v>1405</v>
      </c>
    </row>
    <row r="1509" customFormat="false" ht="15.75" hidden="false" customHeight="true" outlineLevel="0" collapsed="false">
      <c r="A1509" s="8" t="n">
        <v>1506</v>
      </c>
      <c r="B1509" s="7" t="str">
        <f aca="false">"81162025073012551774311"</f>
        <v>81162025073012551774311</v>
      </c>
      <c r="C1509" s="8" t="str">
        <f aca="false">"0901"</f>
        <v>0901</v>
      </c>
      <c r="D1509" s="5" t="s">
        <v>1361</v>
      </c>
      <c r="E1509" s="8" t="str">
        <f aca="false">"钟正女"</f>
        <v>钟正女</v>
      </c>
      <c r="F1509" s="8" t="str">
        <f aca="false">"女"</f>
        <v>女</v>
      </c>
      <c r="G1509" s="8" t="s">
        <v>1088</v>
      </c>
    </row>
    <row r="1510" customFormat="false" ht="15.75" hidden="false" customHeight="true" outlineLevel="0" collapsed="false">
      <c r="A1510" s="8" t="n">
        <v>1507</v>
      </c>
      <c r="B1510" s="7" t="str">
        <f aca="false">"81162025072609431655973"</f>
        <v>81162025072609431655973</v>
      </c>
      <c r="C1510" s="8" t="str">
        <f aca="false">"0901"</f>
        <v>0901</v>
      </c>
      <c r="D1510" s="5" t="s">
        <v>1361</v>
      </c>
      <c r="E1510" s="8" t="str">
        <f aca="false">"谢小贞"</f>
        <v>谢小贞</v>
      </c>
      <c r="F1510" s="8" t="str">
        <f aca="false">"女"</f>
        <v>女</v>
      </c>
      <c r="G1510" s="8" t="s">
        <v>1406</v>
      </c>
    </row>
    <row r="1511" customFormat="false" ht="15.75" hidden="false" customHeight="true" outlineLevel="0" collapsed="false">
      <c r="A1511" s="8" t="n">
        <v>1508</v>
      </c>
      <c r="B1511" s="7" t="str">
        <f aca="false">"81162025073018274377014"</f>
        <v>81162025073018274377014</v>
      </c>
      <c r="C1511" s="8" t="str">
        <f aca="false">"0901"</f>
        <v>0901</v>
      </c>
      <c r="D1511" s="5" t="s">
        <v>1361</v>
      </c>
      <c r="E1511" s="8" t="str">
        <f aca="false">"赖秋武"</f>
        <v>赖秋武</v>
      </c>
      <c r="F1511" s="8" t="str">
        <f aca="false">"男"</f>
        <v>男</v>
      </c>
      <c r="G1511" s="8" t="s">
        <v>1407</v>
      </c>
    </row>
    <row r="1512" customFormat="false" ht="15.75" hidden="false" customHeight="true" outlineLevel="0" collapsed="false">
      <c r="A1512" s="8" t="n">
        <v>1509</v>
      </c>
      <c r="B1512" s="7" t="str">
        <f aca="false">"81162025072718561460587"</f>
        <v>81162025072718561460587</v>
      </c>
      <c r="C1512" s="8" t="str">
        <f aca="false">"0901"</f>
        <v>0901</v>
      </c>
      <c r="D1512" s="5" t="s">
        <v>1361</v>
      </c>
      <c r="E1512" s="8" t="str">
        <f aca="false">"陈芳"</f>
        <v>陈芳</v>
      </c>
      <c r="F1512" s="8" t="str">
        <f aca="false">"女"</f>
        <v>女</v>
      </c>
      <c r="G1512" s="8" t="s">
        <v>1408</v>
      </c>
    </row>
    <row r="1513" customFormat="false" ht="15.75" hidden="false" customHeight="true" outlineLevel="0" collapsed="false">
      <c r="A1513" s="8" t="n">
        <v>1510</v>
      </c>
      <c r="B1513" s="7" t="str">
        <f aca="false">"81162025073020254077622"</f>
        <v>81162025073020254077622</v>
      </c>
      <c r="C1513" s="8" t="str">
        <f aca="false">"0901"</f>
        <v>0901</v>
      </c>
      <c r="D1513" s="5" t="s">
        <v>1361</v>
      </c>
      <c r="E1513" s="8" t="str">
        <f aca="false">"许真真"</f>
        <v>许真真</v>
      </c>
      <c r="F1513" s="8" t="str">
        <f aca="false">"女"</f>
        <v>女</v>
      </c>
      <c r="G1513" s="8" t="s">
        <v>46</v>
      </c>
    </row>
    <row r="1514" customFormat="false" ht="15.75" hidden="false" customHeight="true" outlineLevel="0" collapsed="false">
      <c r="A1514" s="8" t="n">
        <v>1511</v>
      </c>
      <c r="B1514" s="7" t="str">
        <f aca="false">"81162025073020235477610"</f>
        <v>81162025073020235477610</v>
      </c>
      <c r="C1514" s="8" t="str">
        <f aca="false">"0901"</f>
        <v>0901</v>
      </c>
      <c r="D1514" s="5" t="s">
        <v>1361</v>
      </c>
      <c r="E1514" s="8" t="str">
        <f aca="false">"邓树明"</f>
        <v>邓树明</v>
      </c>
      <c r="F1514" s="8" t="str">
        <f aca="false">"男"</f>
        <v>男</v>
      </c>
      <c r="G1514" s="8" t="s">
        <v>1409</v>
      </c>
    </row>
    <row r="1515" customFormat="false" ht="15.75" hidden="false" customHeight="true" outlineLevel="0" collapsed="false">
      <c r="A1515" s="8" t="n">
        <v>1512</v>
      </c>
      <c r="B1515" s="7" t="str">
        <f aca="false">"81162025073020274477638"</f>
        <v>81162025073020274477638</v>
      </c>
      <c r="C1515" s="8" t="str">
        <f aca="false">"0901"</f>
        <v>0901</v>
      </c>
      <c r="D1515" s="5" t="s">
        <v>1361</v>
      </c>
      <c r="E1515" s="8" t="str">
        <f aca="false">"文若桐"</f>
        <v>文若桐</v>
      </c>
      <c r="F1515" s="8" t="str">
        <f aca="false">"女"</f>
        <v>女</v>
      </c>
      <c r="G1515" s="8" t="s">
        <v>1410</v>
      </c>
    </row>
    <row r="1516" customFormat="false" ht="15.75" hidden="false" customHeight="true" outlineLevel="0" collapsed="false">
      <c r="A1516" s="8" t="n">
        <v>1513</v>
      </c>
      <c r="B1516" s="7" t="str">
        <f aca="false">"81162025073021384478056"</f>
        <v>81162025073021384478056</v>
      </c>
      <c r="C1516" s="8" t="str">
        <f aca="false">"0901"</f>
        <v>0901</v>
      </c>
      <c r="D1516" s="5" t="s">
        <v>1361</v>
      </c>
      <c r="E1516" s="8" t="str">
        <f aca="false">"符振乐"</f>
        <v>符振乐</v>
      </c>
      <c r="F1516" s="8" t="str">
        <f aca="false">"女"</f>
        <v>女</v>
      </c>
      <c r="G1516" s="8" t="s">
        <v>1411</v>
      </c>
    </row>
    <row r="1517" customFormat="false" ht="15.75" hidden="false" customHeight="true" outlineLevel="0" collapsed="false">
      <c r="A1517" s="8" t="n">
        <v>1514</v>
      </c>
      <c r="B1517" s="7" t="str">
        <f aca="false">"81162025073021082877884"</f>
        <v>81162025073021082877884</v>
      </c>
      <c r="C1517" s="8" t="str">
        <f aca="false">"0901"</f>
        <v>0901</v>
      </c>
      <c r="D1517" s="5" t="s">
        <v>1361</v>
      </c>
      <c r="E1517" s="8" t="str">
        <f aca="false">"文雅萱"</f>
        <v>文雅萱</v>
      </c>
      <c r="F1517" s="8" t="str">
        <f aca="false">"女"</f>
        <v>女</v>
      </c>
      <c r="G1517" s="8" t="s">
        <v>846</v>
      </c>
    </row>
    <row r="1518" customFormat="false" ht="15.75" hidden="false" customHeight="true" outlineLevel="0" collapsed="false">
      <c r="A1518" s="8" t="n">
        <v>1515</v>
      </c>
      <c r="B1518" s="7" t="str">
        <f aca="false">"81162025073109500579822"</f>
        <v>81162025073109500579822</v>
      </c>
      <c r="C1518" s="8" t="str">
        <f aca="false">"0901"</f>
        <v>0901</v>
      </c>
      <c r="D1518" s="5" t="s">
        <v>1361</v>
      </c>
      <c r="E1518" s="8" t="str">
        <f aca="false">"王潮汐"</f>
        <v>王潮汐</v>
      </c>
      <c r="F1518" s="8" t="str">
        <f aca="false">"女"</f>
        <v>女</v>
      </c>
      <c r="G1518" s="8" t="s">
        <v>1354</v>
      </c>
    </row>
    <row r="1519" customFormat="false" ht="15.75" hidden="false" customHeight="true" outlineLevel="0" collapsed="false">
      <c r="A1519" s="8" t="n">
        <v>1516</v>
      </c>
      <c r="B1519" s="7" t="str">
        <f aca="false">"81162025073100581178768"</f>
        <v>81162025073100581178768</v>
      </c>
      <c r="C1519" s="8" t="str">
        <f aca="false">"0901"</f>
        <v>0901</v>
      </c>
      <c r="D1519" s="5" t="s">
        <v>1361</v>
      </c>
      <c r="E1519" s="8" t="str">
        <f aca="false">"黎维燕"</f>
        <v>黎维燕</v>
      </c>
      <c r="F1519" s="8" t="str">
        <f aca="false">"女"</f>
        <v>女</v>
      </c>
      <c r="G1519" s="8" t="s">
        <v>1412</v>
      </c>
    </row>
    <row r="1520" customFormat="false" ht="15.75" hidden="false" customHeight="true" outlineLevel="0" collapsed="false">
      <c r="A1520" s="8" t="n">
        <v>1517</v>
      </c>
      <c r="B1520" s="7" t="str">
        <f aca="false">"81162025072312041947253"</f>
        <v>81162025072312041947253</v>
      </c>
      <c r="C1520" s="8" t="str">
        <f aca="false">"0902"</f>
        <v>0902</v>
      </c>
      <c r="D1520" s="5" t="s">
        <v>1413</v>
      </c>
      <c r="E1520" s="8" t="str">
        <f aca="false">"符卓翠"</f>
        <v>符卓翠</v>
      </c>
      <c r="F1520" s="8" t="str">
        <f aca="false">"女"</f>
        <v>女</v>
      </c>
      <c r="G1520" s="8" t="s">
        <v>1414</v>
      </c>
    </row>
    <row r="1521" customFormat="false" ht="15.75" hidden="false" customHeight="true" outlineLevel="0" collapsed="false">
      <c r="A1521" s="8" t="n">
        <v>1518</v>
      </c>
      <c r="B1521" s="7" t="str">
        <f aca="false">"81162025072312452047369"</f>
        <v>81162025072312452047369</v>
      </c>
      <c r="C1521" s="8" t="str">
        <f aca="false">"0902"</f>
        <v>0902</v>
      </c>
      <c r="D1521" s="5" t="s">
        <v>1413</v>
      </c>
      <c r="E1521" s="8" t="str">
        <f aca="false">"邓明珠"</f>
        <v>邓明珠</v>
      </c>
      <c r="F1521" s="8" t="str">
        <f aca="false">"女"</f>
        <v>女</v>
      </c>
      <c r="G1521" s="8" t="s">
        <v>1415</v>
      </c>
    </row>
    <row r="1522" customFormat="false" ht="15.75" hidden="false" customHeight="true" outlineLevel="0" collapsed="false">
      <c r="A1522" s="8" t="n">
        <v>1519</v>
      </c>
      <c r="B1522" s="7" t="str">
        <f aca="false">"81162025072314304947676"</f>
        <v>81162025072314304947676</v>
      </c>
      <c r="C1522" s="8" t="str">
        <f aca="false">"0902"</f>
        <v>0902</v>
      </c>
      <c r="D1522" s="5" t="s">
        <v>1413</v>
      </c>
      <c r="E1522" s="8" t="str">
        <f aca="false">"周敏"</f>
        <v>周敏</v>
      </c>
      <c r="F1522" s="8" t="str">
        <f aca="false">"女"</f>
        <v>女</v>
      </c>
      <c r="G1522" s="8" t="s">
        <v>1416</v>
      </c>
    </row>
    <row r="1523" customFormat="false" ht="15.75" hidden="false" customHeight="true" outlineLevel="0" collapsed="false">
      <c r="A1523" s="8" t="n">
        <v>1520</v>
      </c>
      <c r="B1523" s="7" t="str">
        <f aca="false">"81162025072321025048978"</f>
        <v>81162025072321025048978</v>
      </c>
      <c r="C1523" s="8" t="str">
        <f aca="false">"0902"</f>
        <v>0902</v>
      </c>
      <c r="D1523" s="5" t="s">
        <v>1413</v>
      </c>
      <c r="E1523" s="8" t="str">
        <f aca="false">"张旭秀"</f>
        <v>张旭秀</v>
      </c>
      <c r="F1523" s="8" t="str">
        <f aca="false">"女"</f>
        <v>女</v>
      </c>
      <c r="G1523" s="8" t="s">
        <v>1417</v>
      </c>
    </row>
    <row r="1524" customFormat="false" ht="15.75" hidden="false" customHeight="true" outlineLevel="0" collapsed="false">
      <c r="A1524" s="8" t="n">
        <v>1521</v>
      </c>
      <c r="B1524" s="7" t="str">
        <f aca="false">"81162025072321251149028"</f>
        <v>81162025072321251149028</v>
      </c>
      <c r="C1524" s="8" t="str">
        <f aca="false">"0902"</f>
        <v>0902</v>
      </c>
      <c r="D1524" s="5" t="s">
        <v>1413</v>
      </c>
      <c r="E1524" s="8" t="str">
        <f aca="false">"吴小曼"</f>
        <v>吴小曼</v>
      </c>
      <c r="F1524" s="8" t="str">
        <f aca="false">"女"</f>
        <v>女</v>
      </c>
      <c r="G1524" s="8" t="s">
        <v>1418</v>
      </c>
    </row>
    <row r="1525" customFormat="false" ht="15.75" hidden="false" customHeight="true" outlineLevel="0" collapsed="false">
      <c r="A1525" s="8" t="n">
        <v>1522</v>
      </c>
      <c r="B1525" s="7" t="str">
        <f aca="false">"81162025072400264149310"</f>
        <v>81162025072400264149310</v>
      </c>
      <c r="C1525" s="8" t="str">
        <f aca="false">"0902"</f>
        <v>0902</v>
      </c>
      <c r="D1525" s="5" t="s">
        <v>1413</v>
      </c>
      <c r="E1525" s="8" t="str">
        <f aca="false">"李怡"</f>
        <v>李怡</v>
      </c>
      <c r="F1525" s="8" t="str">
        <f aca="false">"女"</f>
        <v>女</v>
      </c>
      <c r="G1525" s="8" t="s">
        <v>477</v>
      </c>
    </row>
    <row r="1526" customFormat="false" ht="15.75" hidden="false" customHeight="true" outlineLevel="0" collapsed="false">
      <c r="A1526" s="8" t="n">
        <v>1523</v>
      </c>
      <c r="B1526" s="7" t="str">
        <f aca="false">"81162025072413394850520"</f>
        <v>81162025072413394850520</v>
      </c>
      <c r="C1526" s="8" t="str">
        <f aca="false">"0902"</f>
        <v>0902</v>
      </c>
      <c r="D1526" s="5" t="s">
        <v>1413</v>
      </c>
      <c r="E1526" s="8" t="str">
        <f aca="false">"陆晶晶"</f>
        <v>陆晶晶</v>
      </c>
      <c r="F1526" s="8" t="str">
        <f aca="false">"女"</f>
        <v>女</v>
      </c>
      <c r="G1526" s="8" t="s">
        <v>1419</v>
      </c>
    </row>
    <row r="1527" customFormat="false" ht="15.75" hidden="false" customHeight="true" outlineLevel="0" collapsed="false">
      <c r="A1527" s="8" t="n">
        <v>1524</v>
      </c>
      <c r="B1527" s="7" t="str">
        <f aca="false">"81162025072418543151586"</f>
        <v>81162025072418543151586</v>
      </c>
      <c r="C1527" s="8" t="str">
        <f aca="false">"0902"</f>
        <v>0902</v>
      </c>
      <c r="D1527" s="5" t="s">
        <v>1413</v>
      </c>
      <c r="E1527" s="8" t="str">
        <f aca="false">"符亚恋"</f>
        <v>符亚恋</v>
      </c>
      <c r="F1527" s="8" t="str">
        <f aca="false">"女"</f>
        <v>女</v>
      </c>
      <c r="G1527" s="8" t="s">
        <v>1420</v>
      </c>
    </row>
    <row r="1528" customFormat="false" ht="15.75" hidden="false" customHeight="true" outlineLevel="0" collapsed="false">
      <c r="A1528" s="8" t="n">
        <v>1525</v>
      </c>
      <c r="B1528" s="7" t="str">
        <f aca="false">"81162025072421373052083"</f>
        <v>81162025072421373052083</v>
      </c>
      <c r="C1528" s="8" t="str">
        <f aca="false">"0902"</f>
        <v>0902</v>
      </c>
      <c r="D1528" s="5" t="s">
        <v>1413</v>
      </c>
      <c r="E1528" s="8" t="str">
        <f aca="false">"王精雨"</f>
        <v>王精雨</v>
      </c>
      <c r="F1528" s="8" t="str">
        <f aca="false">"女"</f>
        <v>女</v>
      </c>
      <c r="G1528" s="8" t="s">
        <v>1421</v>
      </c>
    </row>
    <row r="1529" customFormat="false" ht="15.75" hidden="false" customHeight="true" outlineLevel="0" collapsed="false">
      <c r="A1529" s="8" t="n">
        <v>1526</v>
      </c>
      <c r="B1529" s="7" t="str">
        <f aca="false">"81162025072514421353778"</f>
        <v>81162025072514421353778</v>
      </c>
      <c r="C1529" s="8" t="str">
        <f aca="false">"0902"</f>
        <v>0902</v>
      </c>
      <c r="D1529" s="5" t="s">
        <v>1413</v>
      </c>
      <c r="E1529" s="8" t="str">
        <f aca="false">"李金芳"</f>
        <v>李金芳</v>
      </c>
      <c r="F1529" s="8" t="str">
        <f aca="false">"女"</f>
        <v>女</v>
      </c>
      <c r="G1529" s="8" t="s">
        <v>1422</v>
      </c>
    </row>
    <row r="1530" customFormat="false" ht="15.75" hidden="false" customHeight="true" outlineLevel="0" collapsed="false">
      <c r="A1530" s="8" t="n">
        <v>1527</v>
      </c>
      <c r="B1530" s="7" t="str">
        <f aca="false">"81162025072509385352788"</f>
        <v>81162025072509385352788</v>
      </c>
      <c r="C1530" s="8" t="str">
        <f aca="false">"0902"</f>
        <v>0902</v>
      </c>
      <c r="D1530" s="5" t="s">
        <v>1413</v>
      </c>
      <c r="E1530" s="8" t="str">
        <f aca="false">"林茼"</f>
        <v>林茼</v>
      </c>
      <c r="F1530" s="8" t="str">
        <f aca="false">"男"</f>
        <v>男</v>
      </c>
      <c r="G1530" s="8" t="s">
        <v>1423</v>
      </c>
    </row>
    <row r="1531" customFormat="false" ht="15.75" hidden="false" customHeight="true" outlineLevel="0" collapsed="false">
      <c r="A1531" s="8" t="n">
        <v>1528</v>
      </c>
      <c r="B1531" s="7" t="str">
        <f aca="false">"81162025072516444254301"</f>
        <v>81162025072516444254301</v>
      </c>
      <c r="C1531" s="8" t="str">
        <f aca="false">"0902"</f>
        <v>0902</v>
      </c>
      <c r="D1531" s="5" t="s">
        <v>1413</v>
      </c>
      <c r="E1531" s="8" t="str">
        <f aca="false">"陈慧"</f>
        <v>陈慧</v>
      </c>
      <c r="F1531" s="8" t="str">
        <f aca="false">"女"</f>
        <v>女</v>
      </c>
      <c r="G1531" s="8" t="s">
        <v>1424</v>
      </c>
    </row>
    <row r="1532" customFormat="false" ht="15.75" hidden="false" customHeight="true" outlineLevel="0" collapsed="false">
      <c r="A1532" s="8" t="n">
        <v>1529</v>
      </c>
      <c r="B1532" s="7" t="str">
        <f aca="false">"81162025072501032852472"</f>
        <v>81162025072501032852472</v>
      </c>
      <c r="C1532" s="8" t="str">
        <f aca="false">"0902"</f>
        <v>0902</v>
      </c>
      <c r="D1532" s="5" t="s">
        <v>1413</v>
      </c>
      <c r="E1532" s="8" t="str">
        <f aca="false">"王铮桦"</f>
        <v>王铮桦</v>
      </c>
      <c r="F1532" s="8" t="str">
        <f aca="false">"女"</f>
        <v>女</v>
      </c>
      <c r="G1532" s="8" t="s">
        <v>1425</v>
      </c>
    </row>
    <row r="1533" customFormat="false" ht="15.75" hidden="false" customHeight="true" outlineLevel="0" collapsed="false">
      <c r="A1533" s="8" t="n">
        <v>1530</v>
      </c>
      <c r="B1533" s="7" t="str">
        <f aca="false">"81162025072612381556411"</f>
        <v>81162025072612381556411</v>
      </c>
      <c r="C1533" s="8" t="str">
        <f aca="false">"0902"</f>
        <v>0902</v>
      </c>
      <c r="D1533" s="5" t="s">
        <v>1413</v>
      </c>
      <c r="E1533" s="8" t="str">
        <f aca="false">"林慧妹"</f>
        <v>林慧妹</v>
      </c>
      <c r="F1533" s="8" t="str">
        <f aca="false">"女"</f>
        <v>女</v>
      </c>
      <c r="G1533" s="8" t="s">
        <v>1426</v>
      </c>
    </row>
    <row r="1534" customFormat="false" ht="15.75" hidden="false" customHeight="true" outlineLevel="0" collapsed="false">
      <c r="A1534" s="8" t="n">
        <v>1531</v>
      </c>
      <c r="B1534" s="7" t="str">
        <f aca="false">"81162025072322161349136"</f>
        <v>81162025072322161349136</v>
      </c>
      <c r="C1534" s="8" t="str">
        <f aca="false">"0902"</f>
        <v>0902</v>
      </c>
      <c r="D1534" s="5" t="s">
        <v>1413</v>
      </c>
      <c r="E1534" s="8" t="str">
        <f aca="false">"高燕飘"</f>
        <v>高燕飘</v>
      </c>
      <c r="F1534" s="8" t="str">
        <f aca="false">"女"</f>
        <v>女</v>
      </c>
      <c r="G1534" s="8" t="s">
        <v>665</v>
      </c>
    </row>
    <row r="1535" customFormat="false" ht="15.75" hidden="false" customHeight="true" outlineLevel="0" collapsed="false">
      <c r="A1535" s="8" t="n">
        <v>1532</v>
      </c>
      <c r="B1535" s="7" t="str">
        <f aca="false">"81162025072713012259509"</f>
        <v>81162025072713012259509</v>
      </c>
      <c r="C1535" s="8" t="str">
        <f aca="false">"0902"</f>
        <v>0902</v>
      </c>
      <c r="D1535" s="5" t="s">
        <v>1413</v>
      </c>
      <c r="E1535" s="8" t="str">
        <f aca="false">"邓颖"</f>
        <v>邓颖</v>
      </c>
      <c r="F1535" s="8" t="str">
        <f aca="false">"女"</f>
        <v>女</v>
      </c>
      <c r="G1535" s="8" t="s">
        <v>1427</v>
      </c>
    </row>
    <row r="1536" customFormat="false" ht="15.75" hidden="false" customHeight="true" outlineLevel="0" collapsed="false">
      <c r="A1536" s="8" t="n">
        <v>1533</v>
      </c>
      <c r="B1536" s="7" t="str">
        <f aca="false">"81162025072613210456548"</f>
        <v>81162025072613210456548</v>
      </c>
      <c r="C1536" s="8" t="str">
        <f aca="false">"0902"</f>
        <v>0902</v>
      </c>
      <c r="D1536" s="5" t="s">
        <v>1413</v>
      </c>
      <c r="E1536" s="8" t="str">
        <f aca="false">"郑燕"</f>
        <v>郑燕</v>
      </c>
      <c r="F1536" s="8" t="str">
        <f aca="false">"女"</f>
        <v>女</v>
      </c>
      <c r="G1536" s="8" t="s">
        <v>693</v>
      </c>
    </row>
    <row r="1537" customFormat="false" ht="15.75" hidden="false" customHeight="true" outlineLevel="0" collapsed="false">
      <c r="A1537" s="8" t="n">
        <v>1534</v>
      </c>
      <c r="B1537" s="7" t="str">
        <f aca="false">"81162025072500261652451"</f>
        <v>81162025072500261652451</v>
      </c>
      <c r="C1537" s="8" t="str">
        <f aca="false">"0902"</f>
        <v>0902</v>
      </c>
      <c r="D1537" s="5" t="s">
        <v>1413</v>
      </c>
      <c r="E1537" s="8" t="str">
        <f aca="false">"汪玫佟"</f>
        <v>汪玫佟</v>
      </c>
      <c r="F1537" s="8" t="str">
        <f aca="false">"女"</f>
        <v>女</v>
      </c>
      <c r="G1537" s="8" t="s">
        <v>1428</v>
      </c>
    </row>
    <row r="1538" customFormat="false" ht="15.75" hidden="false" customHeight="true" outlineLevel="0" collapsed="false">
      <c r="A1538" s="8" t="n">
        <v>1535</v>
      </c>
      <c r="B1538" s="7" t="str">
        <f aca="false">"81162025072721074460748"</f>
        <v>81162025072721074460748</v>
      </c>
      <c r="C1538" s="8" t="str">
        <f aca="false">"0902"</f>
        <v>0902</v>
      </c>
      <c r="D1538" s="5" t="s">
        <v>1413</v>
      </c>
      <c r="E1538" s="8" t="str">
        <f aca="false">"梁莉"</f>
        <v>梁莉</v>
      </c>
      <c r="F1538" s="8" t="str">
        <f aca="false">"女"</f>
        <v>女</v>
      </c>
      <c r="G1538" s="8" t="s">
        <v>1429</v>
      </c>
    </row>
    <row r="1539" customFormat="false" ht="15.75" hidden="false" customHeight="true" outlineLevel="0" collapsed="false">
      <c r="A1539" s="8" t="n">
        <v>1536</v>
      </c>
      <c r="B1539" s="7" t="str">
        <f aca="false">"81162025072722563060921"</f>
        <v>81162025072722563060921</v>
      </c>
      <c r="C1539" s="8" t="str">
        <f aca="false">"0902"</f>
        <v>0902</v>
      </c>
      <c r="D1539" s="5" t="s">
        <v>1413</v>
      </c>
      <c r="E1539" s="8" t="str">
        <f aca="false">"余佳芬"</f>
        <v>余佳芬</v>
      </c>
      <c r="F1539" s="8" t="str">
        <f aca="false">"女"</f>
        <v>女</v>
      </c>
      <c r="G1539" s="8" t="s">
        <v>1430</v>
      </c>
    </row>
    <row r="1540" customFormat="false" ht="15.75" hidden="false" customHeight="true" outlineLevel="0" collapsed="false">
      <c r="A1540" s="8" t="n">
        <v>1537</v>
      </c>
      <c r="B1540" s="7" t="str">
        <f aca="false">"81162025072723162160953"</f>
        <v>81162025072723162160953</v>
      </c>
      <c r="C1540" s="8" t="str">
        <f aca="false">"0902"</f>
        <v>0902</v>
      </c>
      <c r="D1540" s="5" t="s">
        <v>1413</v>
      </c>
      <c r="E1540" s="8" t="str">
        <f aca="false">"羊冬盖"</f>
        <v>羊冬盖</v>
      </c>
      <c r="F1540" s="8" t="str">
        <f aca="false">"女"</f>
        <v>女</v>
      </c>
      <c r="G1540" s="8" t="s">
        <v>1431</v>
      </c>
    </row>
    <row r="1541" customFormat="false" ht="15.75" hidden="false" customHeight="true" outlineLevel="0" collapsed="false">
      <c r="A1541" s="8" t="n">
        <v>1538</v>
      </c>
      <c r="B1541" s="7" t="str">
        <f aca="false">"81162025072808282161104"</f>
        <v>81162025072808282161104</v>
      </c>
      <c r="C1541" s="8" t="str">
        <f aca="false">"0902"</f>
        <v>0902</v>
      </c>
      <c r="D1541" s="5" t="s">
        <v>1413</v>
      </c>
      <c r="E1541" s="8" t="str">
        <f aca="false">"陈雪"</f>
        <v>陈雪</v>
      </c>
      <c r="F1541" s="8" t="str">
        <f aca="false">"女"</f>
        <v>女</v>
      </c>
      <c r="G1541" s="8" t="s">
        <v>1432</v>
      </c>
    </row>
    <row r="1542" customFormat="false" ht="15.75" hidden="false" customHeight="true" outlineLevel="0" collapsed="false">
      <c r="A1542" s="8" t="n">
        <v>1539</v>
      </c>
      <c r="B1542" s="7" t="str">
        <f aca="false">"81162025072717312460498"</f>
        <v>81162025072717312460498</v>
      </c>
      <c r="C1542" s="8" t="str">
        <f aca="false">"0902"</f>
        <v>0902</v>
      </c>
      <c r="D1542" s="5" t="s">
        <v>1413</v>
      </c>
      <c r="E1542" s="8" t="str">
        <f aca="false">"符庸富"</f>
        <v>符庸富</v>
      </c>
      <c r="F1542" s="8" t="str">
        <f aca="false">"男"</f>
        <v>男</v>
      </c>
      <c r="G1542" s="8" t="s">
        <v>1433</v>
      </c>
    </row>
    <row r="1543" customFormat="false" ht="15.75" hidden="false" customHeight="true" outlineLevel="0" collapsed="false">
      <c r="A1543" s="8" t="n">
        <v>1540</v>
      </c>
      <c r="B1543" s="7" t="str">
        <f aca="false">"81162025072811112061951"</f>
        <v>81162025072811112061951</v>
      </c>
      <c r="C1543" s="8" t="str">
        <f aca="false">"0902"</f>
        <v>0902</v>
      </c>
      <c r="D1543" s="5" t="s">
        <v>1413</v>
      </c>
      <c r="E1543" s="8" t="str">
        <f aca="false">"羊发梅"</f>
        <v>羊发梅</v>
      </c>
      <c r="F1543" s="8" t="str">
        <f aca="false">"女"</f>
        <v>女</v>
      </c>
      <c r="G1543" s="8" t="s">
        <v>380</v>
      </c>
    </row>
    <row r="1544" customFormat="false" ht="15.75" hidden="false" customHeight="true" outlineLevel="0" collapsed="false">
      <c r="A1544" s="8" t="n">
        <v>1541</v>
      </c>
      <c r="B1544" s="7" t="str">
        <f aca="false">"81162025072816092163181"</f>
        <v>81162025072816092163181</v>
      </c>
      <c r="C1544" s="8" t="str">
        <f aca="false">"0902"</f>
        <v>0902</v>
      </c>
      <c r="D1544" s="5" t="s">
        <v>1413</v>
      </c>
      <c r="E1544" s="8" t="str">
        <f aca="false">"吴宏宇"</f>
        <v>吴宏宇</v>
      </c>
      <c r="F1544" s="8" t="str">
        <f aca="false">"男"</f>
        <v>男</v>
      </c>
      <c r="G1544" s="8" t="s">
        <v>1434</v>
      </c>
    </row>
    <row r="1545" customFormat="false" ht="15.75" hidden="false" customHeight="true" outlineLevel="0" collapsed="false">
      <c r="A1545" s="8" t="n">
        <v>1542</v>
      </c>
      <c r="B1545" s="7" t="str">
        <f aca="false">"81162025072823583764423"</f>
        <v>81162025072823583764423</v>
      </c>
      <c r="C1545" s="8" t="str">
        <f aca="false">"0902"</f>
        <v>0902</v>
      </c>
      <c r="D1545" s="5" t="s">
        <v>1413</v>
      </c>
      <c r="E1545" s="8" t="str">
        <f aca="false">"孙楠"</f>
        <v>孙楠</v>
      </c>
      <c r="F1545" s="8" t="str">
        <f aca="false">"女"</f>
        <v>女</v>
      </c>
      <c r="G1545" s="8" t="s">
        <v>1435</v>
      </c>
    </row>
    <row r="1546" customFormat="false" ht="15.75" hidden="false" customHeight="true" outlineLevel="0" collapsed="false">
      <c r="A1546" s="8" t="n">
        <v>1543</v>
      </c>
      <c r="B1546" s="7" t="str">
        <f aca="false">"81162025072910161967185"</f>
        <v>81162025072910161967185</v>
      </c>
      <c r="C1546" s="8" t="str">
        <f aca="false">"0902"</f>
        <v>0902</v>
      </c>
      <c r="D1546" s="5" t="s">
        <v>1413</v>
      </c>
      <c r="E1546" s="8" t="str">
        <f aca="false">"王玉春"</f>
        <v>王玉春</v>
      </c>
      <c r="F1546" s="8" t="str">
        <f aca="false">"女"</f>
        <v>女</v>
      </c>
      <c r="G1546" s="8" t="s">
        <v>1436</v>
      </c>
    </row>
    <row r="1547" customFormat="false" ht="15.75" hidden="false" customHeight="true" outlineLevel="0" collapsed="false">
      <c r="A1547" s="8" t="n">
        <v>1544</v>
      </c>
      <c r="B1547" s="7" t="str">
        <f aca="false">"81162025072814164162666"</f>
        <v>81162025072814164162666</v>
      </c>
      <c r="C1547" s="8" t="str">
        <f aca="false">"0902"</f>
        <v>0902</v>
      </c>
      <c r="D1547" s="5" t="s">
        <v>1413</v>
      </c>
      <c r="E1547" s="8" t="str">
        <f aca="false">"林香"</f>
        <v>林香</v>
      </c>
      <c r="F1547" s="8" t="str">
        <f aca="false">"女"</f>
        <v>女</v>
      </c>
      <c r="G1547" s="8" t="s">
        <v>1437</v>
      </c>
    </row>
    <row r="1548" customFormat="false" ht="15.75" hidden="false" customHeight="true" outlineLevel="0" collapsed="false">
      <c r="A1548" s="8" t="n">
        <v>1545</v>
      </c>
      <c r="B1548" s="7" t="str">
        <f aca="false">"81162025072917034969213"</f>
        <v>81162025072917034969213</v>
      </c>
      <c r="C1548" s="8" t="str">
        <f aca="false">"0902"</f>
        <v>0902</v>
      </c>
      <c r="D1548" s="5" t="s">
        <v>1413</v>
      </c>
      <c r="E1548" s="8" t="str">
        <f aca="false">"王名扬"</f>
        <v>王名扬</v>
      </c>
      <c r="F1548" s="8" t="str">
        <f aca="false">"男"</f>
        <v>男</v>
      </c>
      <c r="G1548" s="8" t="s">
        <v>1438</v>
      </c>
    </row>
    <row r="1549" customFormat="false" ht="15.75" hidden="false" customHeight="true" outlineLevel="0" collapsed="false">
      <c r="A1549" s="8" t="n">
        <v>1546</v>
      </c>
      <c r="B1549" s="7" t="str">
        <f aca="false">"81162025072422312852254"</f>
        <v>81162025072422312852254</v>
      </c>
      <c r="C1549" s="8" t="str">
        <f aca="false">"0902"</f>
        <v>0902</v>
      </c>
      <c r="D1549" s="5" t="s">
        <v>1413</v>
      </c>
      <c r="E1549" s="8" t="str">
        <f aca="false">"杨中敏"</f>
        <v>杨中敏</v>
      </c>
      <c r="F1549" s="8" t="str">
        <f aca="false">"女"</f>
        <v>女</v>
      </c>
      <c r="G1549" s="8" t="s">
        <v>1439</v>
      </c>
    </row>
    <row r="1550" customFormat="false" ht="15.75" hidden="false" customHeight="true" outlineLevel="0" collapsed="false">
      <c r="A1550" s="8" t="n">
        <v>1547</v>
      </c>
      <c r="B1550" s="7" t="str">
        <f aca="false">"81162025072923025370671"</f>
        <v>81162025072923025370671</v>
      </c>
      <c r="C1550" s="8" t="str">
        <f aca="false">"0902"</f>
        <v>0902</v>
      </c>
      <c r="D1550" s="5" t="s">
        <v>1413</v>
      </c>
      <c r="E1550" s="8" t="str">
        <f aca="false">"吴文韬"</f>
        <v>吴文韬</v>
      </c>
      <c r="F1550" s="8" t="str">
        <f aca="false">"男"</f>
        <v>男</v>
      </c>
      <c r="G1550" s="8" t="s">
        <v>1440</v>
      </c>
    </row>
    <row r="1551" customFormat="false" ht="15.75" hidden="false" customHeight="true" outlineLevel="0" collapsed="false">
      <c r="A1551" s="8" t="n">
        <v>1548</v>
      </c>
      <c r="B1551" s="7" t="str">
        <f aca="false">"81162025072916421269112"</f>
        <v>81162025072916421269112</v>
      </c>
      <c r="C1551" s="8" t="str">
        <f aca="false">"0902"</f>
        <v>0902</v>
      </c>
      <c r="D1551" s="5" t="s">
        <v>1413</v>
      </c>
      <c r="E1551" s="8" t="str">
        <f aca="false">"李颜舟"</f>
        <v>李颜舟</v>
      </c>
      <c r="F1551" s="8" t="str">
        <f aca="false">"女"</f>
        <v>女</v>
      </c>
      <c r="G1551" s="8" t="s">
        <v>1441</v>
      </c>
    </row>
    <row r="1552" customFormat="false" ht="15.75" hidden="false" customHeight="true" outlineLevel="0" collapsed="false">
      <c r="A1552" s="8" t="n">
        <v>1549</v>
      </c>
      <c r="B1552" s="7" t="str">
        <f aca="false">"81162025072700131258286"</f>
        <v>81162025072700131258286</v>
      </c>
      <c r="C1552" s="8" t="str">
        <f aca="false">"0902"</f>
        <v>0902</v>
      </c>
      <c r="D1552" s="5" t="s">
        <v>1413</v>
      </c>
      <c r="E1552" s="8" t="str">
        <f aca="false">"杨朝铃"</f>
        <v>杨朝铃</v>
      </c>
      <c r="F1552" s="8" t="str">
        <f aca="false">"女"</f>
        <v>女</v>
      </c>
      <c r="G1552" s="8" t="s">
        <v>1442</v>
      </c>
    </row>
    <row r="1553" customFormat="false" ht="15.75" hidden="false" customHeight="true" outlineLevel="0" collapsed="false">
      <c r="A1553" s="8" t="n">
        <v>1550</v>
      </c>
      <c r="B1553" s="7" t="str">
        <f aca="false">"81162025073017263276665"</f>
        <v>81162025073017263276665</v>
      </c>
      <c r="C1553" s="8" t="str">
        <f aca="false">"0902"</f>
        <v>0902</v>
      </c>
      <c r="D1553" s="5" t="s">
        <v>1413</v>
      </c>
      <c r="E1553" s="8" t="str">
        <f aca="false">"张亚格"</f>
        <v>张亚格</v>
      </c>
      <c r="F1553" s="8" t="str">
        <f aca="false">"女"</f>
        <v>女</v>
      </c>
      <c r="G1553" s="8" t="s">
        <v>1443</v>
      </c>
    </row>
    <row r="1554" customFormat="false" ht="15.75" hidden="false" customHeight="true" outlineLevel="0" collapsed="false">
      <c r="A1554" s="8" t="n">
        <v>1551</v>
      </c>
      <c r="B1554" s="7" t="str">
        <f aca="false">"81162025073109265979636"</f>
        <v>81162025073109265979636</v>
      </c>
      <c r="C1554" s="8" t="str">
        <f aca="false">"0902"</f>
        <v>0902</v>
      </c>
      <c r="D1554" s="5" t="s">
        <v>1413</v>
      </c>
      <c r="E1554" s="8" t="str">
        <f aca="false">"陈秀珠"</f>
        <v>陈秀珠</v>
      </c>
      <c r="F1554" s="8" t="str">
        <f aca="false">"女"</f>
        <v>女</v>
      </c>
      <c r="G1554" s="8" t="s">
        <v>1444</v>
      </c>
    </row>
    <row r="1555" customFormat="false" ht="15.75" hidden="false" customHeight="true" outlineLevel="0" collapsed="false">
      <c r="A1555" s="8" t="n">
        <v>1552</v>
      </c>
      <c r="B1555" s="7" t="str">
        <f aca="false">"81162025072414271950655"</f>
        <v>81162025072414271950655</v>
      </c>
      <c r="C1555" s="8" t="str">
        <f aca="false">"1001"</f>
        <v>1001</v>
      </c>
      <c r="D1555" s="5" t="s">
        <v>1445</v>
      </c>
      <c r="E1555" s="8" t="str">
        <f aca="false">"唐丽蕊"</f>
        <v>唐丽蕊</v>
      </c>
      <c r="F1555" s="8" t="str">
        <f aca="false">"女"</f>
        <v>女</v>
      </c>
      <c r="G1555" s="8" t="s">
        <v>1446</v>
      </c>
    </row>
    <row r="1556" customFormat="false" ht="15.75" hidden="false" customHeight="true" outlineLevel="0" collapsed="false">
      <c r="A1556" s="8" t="n">
        <v>1553</v>
      </c>
      <c r="B1556" s="7" t="str">
        <f aca="false">"81162025072309462446710"</f>
        <v>81162025072309462446710</v>
      </c>
      <c r="C1556" s="8" t="str">
        <f aca="false">"1101"</f>
        <v>1101</v>
      </c>
      <c r="D1556" s="5" t="s">
        <v>1447</v>
      </c>
      <c r="E1556" s="8" t="str">
        <f aca="false">"田一秀"</f>
        <v>田一秀</v>
      </c>
      <c r="F1556" s="8" t="str">
        <f aca="false">"女"</f>
        <v>女</v>
      </c>
      <c r="G1556" s="8" t="s">
        <v>1448</v>
      </c>
    </row>
    <row r="1557" customFormat="false" ht="15.75" hidden="false" customHeight="true" outlineLevel="0" collapsed="false">
      <c r="A1557" s="8" t="n">
        <v>1554</v>
      </c>
      <c r="B1557" s="7" t="str">
        <f aca="false">"81162025072310552646978"</f>
        <v>81162025072310552646978</v>
      </c>
      <c r="C1557" s="8" t="str">
        <f aca="false">"1101"</f>
        <v>1101</v>
      </c>
      <c r="D1557" s="5" t="s">
        <v>1447</v>
      </c>
      <c r="E1557" s="8" t="str">
        <f aca="false">"莫定一"</f>
        <v>莫定一</v>
      </c>
      <c r="F1557" s="8" t="str">
        <f aca="false">"男"</f>
        <v>男</v>
      </c>
      <c r="G1557" s="8" t="s">
        <v>1449</v>
      </c>
    </row>
    <row r="1558" customFormat="false" ht="15.75" hidden="false" customHeight="true" outlineLevel="0" collapsed="false">
      <c r="A1558" s="8" t="n">
        <v>1555</v>
      </c>
      <c r="B1558" s="7" t="str">
        <f aca="false">"81162025072309434346707"</f>
        <v>81162025072309434346707</v>
      </c>
      <c r="C1558" s="8" t="str">
        <f aca="false">"1101"</f>
        <v>1101</v>
      </c>
      <c r="D1558" s="5" t="s">
        <v>1447</v>
      </c>
      <c r="E1558" s="8" t="str">
        <f aca="false">"钟君谊"</f>
        <v>钟君谊</v>
      </c>
      <c r="F1558" s="8" t="str">
        <f aca="false">"男"</f>
        <v>男</v>
      </c>
      <c r="G1558" s="8" t="s">
        <v>1450</v>
      </c>
    </row>
    <row r="1559" customFormat="false" ht="15.75" hidden="false" customHeight="true" outlineLevel="0" collapsed="false">
      <c r="A1559" s="8" t="n">
        <v>1556</v>
      </c>
      <c r="B1559" s="7" t="str">
        <f aca="false">"81162025072312195947305"</f>
        <v>81162025072312195947305</v>
      </c>
      <c r="C1559" s="8" t="str">
        <f aca="false">"1101"</f>
        <v>1101</v>
      </c>
      <c r="D1559" s="5" t="s">
        <v>1447</v>
      </c>
      <c r="E1559" s="8" t="str">
        <f aca="false">"唐新成"</f>
        <v>唐新成</v>
      </c>
      <c r="F1559" s="8" t="str">
        <f aca="false">"男"</f>
        <v>男</v>
      </c>
      <c r="G1559" s="8" t="s">
        <v>1451</v>
      </c>
    </row>
    <row r="1560" customFormat="false" ht="15.75" hidden="false" customHeight="true" outlineLevel="0" collapsed="false">
      <c r="A1560" s="8" t="n">
        <v>1557</v>
      </c>
      <c r="B1560" s="7" t="str">
        <f aca="false">"81162025072311122947057"</f>
        <v>81162025072311122947057</v>
      </c>
      <c r="C1560" s="8" t="str">
        <f aca="false">"1101"</f>
        <v>1101</v>
      </c>
      <c r="D1560" s="5" t="s">
        <v>1447</v>
      </c>
      <c r="E1560" s="8" t="str">
        <f aca="false">"吴英洲"</f>
        <v>吴英洲</v>
      </c>
      <c r="F1560" s="8" t="str">
        <f aca="false">"男"</f>
        <v>男</v>
      </c>
      <c r="G1560" s="8" t="s">
        <v>1452</v>
      </c>
    </row>
    <row r="1561" customFormat="false" ht="15.75" hidden="false" customHeight="true" outlineLevel="0" collapsed="false">
      <c r="A1561" s="8" t="n">
        <v>1558</v>
      </c>
      <c r="B1561" s="7" t="str">
        <f aca="false">"81162025072317225848242"</f>
        <v>81162025072317225848242</v>
      </c>
      <c r="C1561" s="8" t="str">
        <f aca="false">"1101"</f>
        <v>1101</v>
      </c>
      <c r="D1561" s="5" t="s">
        <v>1447</v>
      </c>
      <c r="E1561" s="8" t="str">
        <f aca="false">"钟福群"</f>
        <v>钟福群</v>
      </c>
      <c r="F1561" s="8" t="str">
        <f aca="false">"男"</f>
        <v>男</v>
      </c>
      <c r="G1561" s="8" t="s">
        <v>1453</v>
      </c>
    </row>
    <row r="1562" customFormat="false" ht="15.75" hidden="false" customHeight="true" outlineLevel="0" collapsed="false">
      <c r="A1562" s="8" t="n">
        <v>1559</v>
      </c>
      <c r="B1562" s="7" t="str">
        <f aca="false">"81162025072318083448630"</f>
        <v>81162025072318083448630</v>
      </c>
      <c r="C1562" s="8" t="str">
        <f aca="false">"1101"</f>
        <v>1101</v>
      </c>
      <c r="D1562" s="5" t="s">
        <v>1447</v>
      </c>
      <c r="E1562" s="8" t="str">
        <f aca="false">"陈军良"</f>
        <v>陈军良</v>
      </c>
      <c r="F1562" s="8" t="str">
        <f aca="false">"男"</f>
        <v>男</v>
      </c>
      <c r="G1562" s="8" t="s">
        <v>1454</v>
      </c>
    </row>
    <row r="1563" customFormat="false" ht="15.75" hidden="false" customHeight="true" outlineLevel="0" collapsed="false">
      <c r="A1563" s="8" t="n">
        <v>1560</v>
      </c>
      <c r="B1563" s="7" t="str">
        <f aca="false">"81162025072312415747361"</f>
        <v>81162025072312415747361</v>
      </c>
      <c r="C1563" s="8" t="str">
        <f aca="false">"1101"</f>
        <v>1101</v>
      </c>
      <c r="D1563" s="5" t="s">
        <v>1447</v>
      </c>
      <c r="E1563" s="8" t="str">
        <f aca="false">"关海保"</f>
        <v>关海保</v>
      </c>
      <c r="F1563" s="8" t="str">
        <f aca="false">"男"</f>
        <v>男</v>
      </c>
      <c r="G1563" s="8" t="s">
        <v>1455</v>
      </c>
    </row>
    <row r="1564" customFormat="false" ht="15.75" hidden="false" customHeight="true" outlineLevel="0" collapsed="false">
      <c r="A1564" s="8" t="n">
        <v>1561</v>
      </c>
      <c r="B1564" s="7" t="str">
        <f aca="false">"81162025072313251647479"</f>
        <v>81162025072313251647479</v>
      </c>
      <c r="C1564" s="8" t="str">
        <f aca="false">"1101"</f>
        <v>1101</v>
      </c>
      <c r="D1564" s="5" t="s">
        <v>1447</v>
      </c>
      <c r="E1564" s="8" t="str">
        <f aca="false">"贾英"</f>
        <v>贾英</v>
      </c>
      <c r="F1564" s="8" t="str">
        <f aca="false">"女"</f>
        <v>女</v>
      </c>
      <c r="G1564" s="8" t="s">
        <v>1456</v>
      </c>
    </row>
    <row r="1565" customFormat="false" ht="15.75" hidden="false" customHeight="true" outlineLevel="0" collapsed="false">
      <c r="A1565" s="8" t="n">
        <v>1562</v>
      </c>
      <c r="B1565" s="7" t="str">
        <f aca="false">"81162025072320242848892"</f>
        <v>81162025072320242848892</v>
      </c>
      <c r="C1565" s="8" t="str">
        <f aca="false">"1101"</f>
        <v>1101</v>
      </c>
      <c r="D1565" s="5" t="s">
        <v>1447</v>
      </c>
      <c r="E1565" s="8" t="str">
        <f aca="false">"倪德彪"</f>
        <v>倪德彪</v>
      </c>
      <c r="F1565" s="8" t="str">
        <f aca="false">"男"</f>
        <v>男</v>
      </c>
      <c r="G1565" s="8" t="s">
        <v>1457</v>
      </c>
    </row>
    <row r="1566" customFormat="false" ht="15.75" hidden="false" customHeight="true" outlineLevel="0" collapsed="false">
      <c r="A1566" s="8" t="n">
        <v>1563</v>
      </c>
      <c r="B1566" s="7" t="str">
        <f aca="false">"81162025072320583448962"</f>
        <v>81162025072320583448962</v>
      </c>
      <c r="C1566" s="8" t="str">
        <f aca="false">"1101"</f>
        <v>1101</v>
      </c>
      <c r="D1566" s="5" t="s">
        <v>1447</v>
      </c>
      <c r="E1566" s="8" t="str">
        <f aca="false">"陈佳佳"</f>
        <v>陈佳佳</v>
      </c>
      <c r="F1566" s="8" t="str">
        <f aca="false">"女"</f>
        <v>女</v>
      </c>
      <c r="G1566" s="8" t="s">
        <v>1458</v>
      </c>
    </row>
    <row r="1567" customFormat="false" ht="15.75" hidden="false" customHeight="true" outlineLevel="0" collapsed="false">
      <c r="A1567" s="8" t="n">
        <v>1564</v>
      </c>
      <c r="B1567" s="7" t="str">
        <f aca="false">"81162025072318472348707"</f>
        <v>81162025072318472348707</v>
      </c>
      <c r="C1567" s="8" t="str">
        <f aca="false">"1101"</f>
        <v>1101</v>
      </c>
      <c r="D1567" s="5" t="s">
        <v>1447</v>
      </c>
      <c r="E1567" s="8" t="str">
        <f aca="false">"辜绳富"</f>
        <v>辜绳富</v>
      </c>
      <c r="F1567" s="8" t="str">
        <f aca="false">"男"</f>
        <v>男</v>
      </c>
      <c r="G1567" s="8" t="s">
        <v>1459</v>
      </c>
    </row>
    <row r="1568" customFormat="false" ht="15.75" hidden="false" customHeight="true" outlineLevel="0" collapsed="false">
      <c r="A1568" s="8" t="n">
        <v>1565</v>
      </c>
      <c r="B1568" s="7" t="str">
        <f aca="false">"81162025072320360648918"</f>
        <v>81162025072320360648918</v>
      </c>
      <c r="C1568" s="8" t="str">
        <f aca="false">"1101"</f>
        <v>1101</v>
      </c>
      <c r="D1568" s="5" t="s">
        <v>1447</v>
      </c>
      <c r="E1568" s="8" t="str">
        <f aca="false">"陆婷婷"</f>
        <v>陆婷婷</v>
      </c>
      <c r="F1568" s="8" t="str">
        <f aca="false">"女"</f>
        <v>女</v>
      </c>
      <c r="G1568" s="8" t="s">
        <v>1460</v>
      </c>
    </row>
    <row r="1569" customFormat="false" ht="15.75" hidden="false" customHeight="true" outlineLevel="0" collapsed="false">
      <c r="A1569" s="8" t="n">
        <v>1566</v>
      </c>
      <c r="B1569" s="7" t="str">
        <f aca="false">"81162025072321262049034"</f>
        <v>81162025072321262049034</v>
      </c>
      <c r="C1569" s="8" t="str">
        <f aca="false">"1101"</f>
        <v>1101</v>
      </c>
      <c r="D1569" s="5" t="s">
        <v>1447</v>
      </c>
      <c r="E1569" s="8" t="str">
        <f aca="false">"林政健"</f>
        <v>林政健</v>
      </c>
      <c r="F1569" s="8" t="str">
        <f aca="false">"男"</f>
        <v>男</v>
      </c>
      <c r="G1569" s="8" t="s">
        <v>1461</v>
      </c>
    </row>
    <row r="1570" customFormat="false" ht="15.75" hidden="false" customHeight="true" outlineLevel="0" collapsed="false">
      <c r="A1570" s="8" t="n">
        <v>1567</v>
      </c>
      <c r="B1570" s="7" t="str">
        <f aca="false">"81162025072321364249055"</f>
        <v>81162025072321364249055</v>
      </c>
      <c r="C1570" s="8" t="str">
        <f aca="false">"1101"</f>
        <v>1101</v>
      </c>
      <c r="D1570" s="5" t="s">
        <v>1447</v>
      </c>
      <c r="E1570" s="8" t="str">
        <f aca="false">"任雪虎"</f>
        <v>任雪虎</v>
      </c>
      <c r="F1570" s="8" t="str">
        <f aca="false">"男"</f>
        <v>男</v>
      </c>
      <c r="G1570" s="8" t="s">
        <v>1462</v>
      </c>
    </row>
    <row r="1571" customFormat="false" ht="15.75" hidden="false" customHeight="true" outlineLevel="0" collapsed="false">
      <c r="A1571" s="8" t="n">
        <v>1568</v>
      </c>
      <c r="B1571" s="7" t="str">
        <f aca="false">"81162025072322301349160"</f>
        <v>81162025072322301349160</v>
      </c>
      <c r="C1571" s="8" t="str">
        <f aca="false">"1101"</f>
        <v>1101</v>
      </c>
      <c r="D1571" s="5" t="s">
        <v>1447</v>
      </c>
      <c r="E1571" s="8" t="str">
        <f aca="false">"杨玥"</f>
        <v>杨玥</v>
      </c>
      <c r="F1571" s="8" t="str">
        <f aca="false">"女"</f>
        <v>女</v>
      </c>
      <c r="G1571" s="8" t="s">
        <v>1463</v>
      </c>
    </row>
    <row r="1572" customFormat="false" ht="15.75" hidden="false" customHeight="true" outlineLevel="0" collapsed="false">
      <c r="A1572" s="8" t="n">
        <v>1569</v>
      </c>
      <c r="B1572" s="7" t="str">
        <f aca="false">"81162025072323354549271"</f>
        <v>81162025072323354549271</v>
      </c>
      <c r="C1572" s="8" t="str">
        <f aca="false">"1101"</f>
        <v>1101</v>
      </c>
      <c r="D1572" s="5" t="s">
        <v>1447</v>
      </c>
      <c r="E1572" s="8" t="str">
        <f aca="false">"金富文"</f>
        <v>金富文</v>
      </c>
      <c r="F1572" s="8" t="str">
        <f aca="false">"男"</f>
        <v>男</v>
      </c>
      <c r="G1572" s="8" t="s">
        <v>1464</v>
      </c>
    </row>
    <row r="1573" customFormat="false" ht="15.75" hidden="false" customHeight="true" outlineLevel="0" collapsed="false">
      <c r="A1573" s="8" t="n">
        <v>1570</v>
      </c>
      <c r="B1573" s="7" t="str">
        <f aca="false">"81162025072410131349796"</f>
        <v>81162025072410131349796</v>
      </c>
      <c r="C1573" s="8" t="str">
        <f aca="false">"1101"</f>
        <v>1101</v>
      </c>
      <c r="D1573" s="5" t="s">
        <v>1447</v>
      </c>
      <c r="E1573" s="8" t="str">
        <f aca="false">"张文杰"</f>
        <v>张文杰</v>
      </c>
      <c r="F1573" s="8" t="str">
        <f aca="false">"男"</f>
        <v>男</v>
      </c>
      <c r="G1573" s="8" t="s">
        <v>1465</v>
      </c>
    </row>
    <row r="1574" customFormat="false" ht="15.75" hidden="false" customHeight="true" outlineLevel="0" collapsed="false">
      <c r="A1574" s="8" t="n">
        <v>1571</v>
      </c>
      <c r="B1574" s="7" t="str">
        <f aca="false">"81162025072321015748974"</f>
        <v>81162025072321015748974</v>
      </c>
      <c r="C1574" s="8" t="str">
        <f aca="false">"1101"</f>
        <v>1101</v>
      </c>
      <c r="D1574" s="5" t="s">
        <v>1447</v>
      </c>
      <c r="E1574" s="8" t="str">
        <f aca="false">"张鹏"</f>
        <v>张鹏</v>
      </c>
      <c r="F1574" s="8" t="str">
        <f aca="false">"男"</f>
        <v>男</v>
      </c>
      <c r="G1574" s="8" t="s">
        <v>1466</v>
      </c>
    </row>
    <row r="1575" customFormat="false" ht="15.75" hidden="false" customHeight="true" outlineLevel="0" collapsed="false">
      <c r="A1575" s="8" t="n">
        <v>1572</v>
      </c>
      <c r="B1575" s="7" t="str">
        <f aca="false">"81162025072410550449990"</f>
        <v>81162025072410550449990</v>
      </c>
      <c r="C1575" s="8" t="str">
        <f aca="false">"1101"</f>
        <v>1101</v>
      </c>
      <c r="D1575" s="5" t="s">
        <v>1447</v>
      </c>
      <c r="E1575" s="8" t="str">
        <f aca="false">"徐家赣"</f>
        <v>徐家赣</v>
      </c>
      <c r="F1575" s="8" t="str">
        <f aca="false">"男"</f>
        <v>男</v>
      </c>
      <c r="G1575" s="8" t="s">
        <v>1467</v>
      </c>
    </row>
    <row r="1576" customFormat="false" ht="15.75" hidden="false" customHeight="true" outlineLevel="0" collapsed="false">
      <c r="A1576" s="8" t="n">
        <v>1573</v>
      </c>
      <c r="B1576" s="7" t="str">
        <f aca="false">"81162025072411100950057"</f>
        <v>81162025072411100950057</v>
      </c>
      <c r="C1576" s="8" t="str">
        <f aca="false">"1101"</f>
        <v>1101</v>
      </c>
      <c r="D1576" s="5" t="s">
        <v>1447</v>
      </c>
      <c r="E1576" s="8" t="str">
        <f aca="false">"赵成榜"</f>
        <v>赵成榜</v>
      </c>
      <c r="F1576" s="8" t="str">
        <f aca="false">"男"</f>
        <v>男</v>
      </c>
      <c r="G1576" s="8" t="s">
        <v>1468</v>
      </c>
    </row>
    <row r="1577" customFormat="false" ht="15.75" hidden="false" customHeight="true" outlineLevel="0" collapsed="false">
      <c r="A1577" s="8" t="n">
        <v>1574</v>
      </c>
      <c r="B1577" s="7" t="str">
        <f aca="false">"81162025072412041350255"</f>
        <v>81162025072412041350255</v>
      </c>
      <c r="C1577" s="8" t="str">
        <f aca="false">"1101"</f>
        <v>1101</v>
      </c>
      <c r="D1577" s="5" t="s">
        <v>1447</v>
      </c>
      <c r="E1577" s="8" t="str">
        <f aca="false">"郭庆伟"</f>
        <v>郭庆伟</v>
      </c>
      <c r="F1577" s="8" t="str">
        <f aca="false">"男"</f>
        <v>男</v>
      </c>
      <c r="G1577" s="8" t="s">
        <v>1469</v>
      </c>
    </row>
    <row r="1578" customFormat="false" ht="15.75" hidden="false" customHeight="true" outlineLevel="0" collapsed="false">
      <c r="A1578" s="8" t="n">
        <v>1575</v>
      </c>
      <c r="B1578" s="7" t="str">
        <f aca="false">"81162025072316364448114"</f>
        <v>81162025072316364448114</v>
      </c>
      <c r="C1578" s="8" t="str">
        <f aca="false">"1101"</f>
        <v>1101</v>
      </c>
      <c r="D1578" s="5" t="s">
        <v>1447</v>
      </c>
      <c r="E1578" s="8" t="str">
        <f aca="false">"黄启彬"</f>
        <v>黄启彬</v>
      </c>
      <c r="F1578" s="8" t="str">
        <f aca="false">"男"</f>
        <v>男</v>
      </c>
      <c r="G1578" s="8" t="s">
        <v>1470</v>
      </c>
    </row>
    <row r="1579" customFormat="false" ht="15.75" hidden="false" customHeight="true" outlineLevel="0" collapsed="false">
      <c r="A1579" s="8" t="n">
        <v>1576</v>
      </c>
      <c r="B1579" s="7" t="str">
        <f aca="false">"81162025072416395451102"</f>
        <v>81162025072416395451102</v>
      </c>
      <c r="C1579" s="8" t="str">
        <f aca="false">"1101"</f>
        <v>1101</v>
      </c>
      <c r="D1579" s="5" t="s">
        <v>1447</v>
      </c>
      <c r="E1579" s="8" t="str">
        <f aca="false">"童继棉"</f>
        <v>童继棉</v>
      </c>
      <c r="F1579" s="8" t="str">
        <f aca="false">"男"</f>
        <v>男</v>
      </c>
      <c r="G1579" s="8" t="s">
        <v>1471</v>
      </c>
    </row>
    <row r="1580" customFormat="false" ht="15.75" hidden="false" customHeight="true" outlineLevel="0" collapsed="false">
      <c r="A1580" s="8" t="n">
        <v>1577</v>
      </c>
      <c r="B1580" s="7" t="str">
        <f aca="false">"81162025072417124951247"</f>
        <v>81162025072417124951247</v>
      </c>
      <c r="C1580" s="8" t="str">
        <f aca="false">"1101"</f>
        <v>1101</v>
      </c>
      <c r="D1580" s="5" t="s">
        <v>1447</v>
      </c>
      <c r="E1580" s="8" t="str">
        <f aca="false">"陈学斌"</f>
        <v>陈学斌</v>
      </c>
      <c r="F1580" s="8" t="str">
        <f aca="false">"男"</f>
        <v>男</v>
      </c>
      <c r="G1580" s="8" t="s">
        <v>1472</v>
      </c>
    </row>
    <row r="1581" customFormat="false" ht="15.75" hidden="false" customHeight="true" outlineLevel="0" collapsed="false">
      <c r="A1581" s="8" t="n">
        <v>1578</v>
      </c>
      <c r="B1581" s="7" t="str">
        <f aca="false">"81162025072314203647636"</f>
        <v>81162025072314203647636</v>
      </c>
      <c r="C1581" s="8" t="str">
        <f aca="false">"1101"</f>
        <v>1101</v>
      </c>
      <c r="D1581" s="5" t="s">
        <v>1447</v>
      </c>
      <c r="E1581" s="8" t="str">
        <f aca="false">"龙冠儒"</f>
        <v>龙冠儒</v>
      </c>
      <c r="F1581" s="8" t="str">
        <f aca="false">"男"</f>
        <v>男</v>
      </c>
      <c r="G1581" s="8" t="s">
        <v>1473</v>
      </c>
    </row>
    <row r="1582" customFormat="false" ht="15.75" hidden="false" customHeight="true" outlineLevel="0" collapsed="false">
      <c r="A1582" s="8" t="n">
        <v>1579</v>
      </c>
      <c r="B1582" s="7" t="str">
        <f aca="false">"81162025072417445451386"</f>
        <v>81162025072417445451386</v>
      </c>
      <c r="C1582" s="8" t="str">
        <f aca="false">"1101"</f>
        <v>1101</v>
      </c>
      <c r="D1582" s="5" t="s">
        <v>1447</v>
      </c>
      <c r="E1582" s="8" t="str">
        <f aca="false">"顾大柄"</f>
        <v>顾大柄</v>
      </c>
      <c r="F1582" s="8" t="str">
        <f aca="false">"男"</f>
        <v>男</v>
      </c>
      <c r="G1582" s="8" t="s">
        <v>1474</v>
      </c>
    </row>
    <row r="1583" customFormat="false" ht="15.75" hidden="false" customHeight="true" outlineLevel="0" collapsed="false">
      <c r="A1583" s="8" t="n">
        <v>1580</v>
      </c>
      <c r="B1583" s="7" t="str">
        <f aca="false">"81162025072413061650434"</f>
        <v>81162025072413061650434</v>
      </c>
      <c r="C1583" s="8" t="str">
        <f aca="false">"1101"</f>
        <v>1101</v>
      </c>
      <c r="D1583" s="5" t="s">
        <v>1447</v>
      </c>
      <c r="E1583" s="8" t="str">
        <f aca="false">"黄贤盛"</f>
        <v>黄贤盛</v>
      </c>
      <c r="F1583" s="8" t="str">
        <f aca="false">"男"</f>
        <v>男</v>
      </c>
      <c r="G1583" s="8" t="s">
        <v>1475</v>
      </c>
    </row>
    <row r="1584" customFormat="false" ht="15.75" hidden="false" customHeight="true" outlineLevel="0" collapsed="false">
      <c r="A1584" s="8" t="n">
        <v>1581</v>
      </c>
      <c r="B1584" s="7" t="str">
        <f aca="false">"81162025072413211050472"</f>
        <v>81162025072413211050472</v>
      </c>
      <c r="C1584" s="8" t="str">
        <f aca="false">"1101"</f>
        <v>1101</v>
      </c>
      <c r="D1584" s="5" t="s">
        <v>1447</v>
      </c>
      <c r="E1584" s="8" t="str">
        <f aca="false">"刘元霖"</f>
        <v>刘元霖</v>
      </c>
      <c r="F1584" s="8" t="str">
        <f aca="false">"男"</f>
        <v>男</v>
      </c>
      <c r="G1584" s="8" t="s">
        <v>1476</v>
      </c>
    </row>
    <row r="1585" customFormat="false" ht="15.75" hidden="false" customHeight="true" outlineLevel="0" collapsed="false">
      <c r="A1585" s="8" t="n">
        <v>1582</v>
      </c>
      <c r="B1585" s="7" t="str">
        <f aca="false">"81162025072420182051815"</f>
        <v>81162025072420182051815</v>
      </c>
      <c r="C1585" s="8" t="str">
        <f aca="false">"1101"</f>
        <v>1101</v>
      </c>
      <c r="D1585" s="5" t="s">
        <v>1447</v>
      </c>
      <c r="E1585" s="8" t="str">
        <f aca="false">"张健"</f>
        <v>张健</v>
      </c>
      <c r="F1585" s="8" t="str">
        <f aca="false">"男"</f>
        <v>男</v>
      </c>
      <c r="G1585" s="8" t="s">
        <v>1477</v>
      </c>
    </row>
    <row r="1586" customFormat="false" ht="15.75" hidden="false" customHeight="true" outlineLevel="0" collapsed="false">
      <c r="A1586" s="8" t="n">
        <v>1583</v>
      </c>
      <c r="B1586" s="7" t="str">
        <f aca="false">"81162025072421220652036"</f>
        <v>81162025072421220652036</v>
      </c>
      <c r="C1586" s="8" t="str">
        <f aca="false">"1101"</f>
        <v>1101</v>
      </c>
      <c r="D1586" s="5" t="s">
        <v>1447</v>
      </c>
      <c r="E1586" s="8" t="str">
        <f aca="false">"时璋彪"</f>
        <v>时璋彪</v>
      </c>
      <c r="F1586" s="8" t="str">
        <f aca="false">"男"</f>
        <v>男</v>
      </c>
      <c r="G1586" s="8" t="s">
        <v>1478</v>
      </c>
    </row>
    <row r="1587" customFormat="false" ht="15.75" hidden="false" customHeight="true" outlineLevel="0" collapsed="false">
      <c r="A1587" s="8" t="n">
        <v>1584</v>
      </c>
      <c r="B1587" s="7" t="str">
        <f aca="false">"81162025072316101448014"</f>
        <v>81162025072316101448014</v>
      </c>
      <c r="C1587" s="8" t="str">
        <f aca="false">"1101"</f>
        <v>1101</v>
      </c>
      <c r="D1587" s="5" t="s">
        <v>1447</v>
      </c>
      <c r="E1587" s="8" t="str">
        <f aca="false">"王翔萱"</f>
        <v>王翔萱</v>
      </c>
      <c r="F1587" s="8" t="str">
        <f aca="false">"男"</f>
        <v>男</v>
      </c>
      <c r="G1587" s="8" t="s">
        <v>1479</v>
      </c>
    </row>
    <row r="1588" customFormat="false" ht="15.75" hidden="false" customHeight="true" outlineLevel="0" collapsed="false">
      <c r="A1588" s="8" t="n">
        <v>1585</v>
      </c>
      <c r="B1588" s="7" t="str">
        <f aca="false">"81162025072422144352214"</f>
        <v>81162025072422144352214</v>
      </c>
      <c r="C1588" s="8" t="str">
        <f aca="false">"1101"</f>
        <v>1101</v>
      </c>
      <c r="D1588" s="5" t="s">
        <v>1447</v>
      </c>
      <c r="E1588" s="8" t="str">
        <f aca="false">"叶庆辉"</f>
        <v>叶庆辉</v>
      </c>
      <c r="F1588" s="8" t="str">
        <f aca="false">"男"</f>
        <v>男</v>
      </c>
      <c r="G1588" s="8" t="s">
        <v>1480</v>
      </c>
    </row>
    <row r="1589" customFormat="false" ht="15.75" hidden="false" customHeight="true" outlineLevel="0" collapsed="false">
      <c r="A1589" s="8" t="n">
        <v>1586</v>
      </c>
      <c r="B1589" s="7" t="str">
        <f aca="false">"81162025072422514452314"</f>
        <v>81162025072422514452314</v>
      </c>
      <c r="C1589" s="8" t="str">
        <f aca="false">"1101"</f>
        <v>1101</v>
      </c>
      <c r="D1589" s="5" t="s">
        <v>1447</v>
      </c>
      <c r="E1589" s="8" t="str">
        <f aca="false">"洪起泽"</f>
        <v>洪起泽</v>
      </c>
      <c r="F1589" s="8" t="str">
        <f aca="false">"男"</f>
        <v>男</v>
      </c>
      <c r="G1589" s="8" t="s">
        <v>1481</v>
      </c>
    </row>
    <row r="1590" customFormat="false" ht="15.75" hidden="false" customHeight="true" outlineLevel="0" collapsed="false">
      <c r="A1590" s="8" t="n">
        <v>1587</v>
      </c>
      <c r="B1590" s="7" t="str">
        <f aca="false">"81162025072501580952490"</f>
        <v>81162025072501580952490</v>
      </c>
      <c r="C1590" s="8" t="str">
        <f aca="false">"1101"</f>
        <v>1101</v>
      </c>
      <c r="D1590" s="5" t="s">
        <v>1447</v>
      </c>
      <c r="E1590" s="8" t="str">
        <f aca="false">"王文标"</f>
        <v>王文标</v>
      </c>
      <c r="F1590" s="8" t="str">
        <f aca="false">"男"</f>
        <v>男</v>
      </c>
      <c r="G1590" s="8" t="s">
        <v>1482</v>
      </c>
    </row>
    <row r="1591" customFormat="false" ht="15.75" hidden="false" customHeight="true" outlineLevel="0" collapsed="false">
      <c r="A1591" s="8" t="n">
        <v>1588</v>
      </c>
      <c r="B1591" s="7" t="str">
        <f aca="false">"81162025072315415147904"</f>
        <v>81162025072315415147904</v>
      </c>
      <c r="C1591" s="8" t="str">
        <f aca="false">"1101"</f>
        <v>1101</v>
      </c>
      <c r="D1591" s="5" t="s">
        <v>1447</v>
      </c>
      <c r="E1591" s="8" t="str">
        <f aca="false">"周立柳"</f>
        <v>周立柳</v>
      </c>
      <c r="F1591" s="8" t="str">
        <f aca="false">"男"</f>
        <v>男</v>
      </c>
      <c r="G1591" s="8" t="s">
        <v>1483</v>
      </c>
    </row>
    <row r="1592" customFormat="false" ht="15.75" hidden="false" customHeight="true" outlineLevel="0" collapsed="false">
      <c r="A1592" s="8" t="n">
        <v>1589</v>
      </c>
      <c r="B1592" s="7" t="str">
        <f aca="false">"81162025072509122452695"</f>
        <v>81162025072509122452695</v>
      </c>
      <c r="C1592" s="8" t="str">
        <f aca="false">"1101"</f>
        <v>1101</v>
      </c>
      <c r="D1592" s="5" t="s">
        <v>1447</v>
      </c>
      <c r="E1592" s="8" t="str">
        <f aca="false">"曹嘉文"</f>
        <v>曹嘉文</v>
      </c>
      <c r="F1592" s="8" t="str">
        <f aca="false">"男"</f>
        <v>男</v>
      </c>
      <c r="G1592" s="8" t="s">
        <v>1484</v>
      </c>
    </row>
    <row r="1593" customFormat="false" ht="15.75" hidden="false" customHeight="true" outlineLevel="0" collapsed="false">
      <c r="A1593" s="8" t="n">
        <v>1590</v>
      </c>
      <c r="B1593" s="7" t="str">
        <f aca="false">"81162025072509435152810"</f>
        <v>81162025072509435152810</v>
      </c>
      <c r="C1593" s="8" t="str">
        <f aca="false">"1101"</f>
        <v>1101</v>
      </c>
      <c r="D1593" s="5" t="s">
        <v>1447</v>
      </c>
      <c r="E1593" s="8" t="str">
        <f aca="false">"王大鹏"</f>
        <v>王大鹏</v>
      </c>
      <c r="F1593" s="8" t="str">
        <f aca="false">"男"</f>
        <v>男</v>
      </c>
      <c r="G1593" s="8" t="s">
        <v>1485</v>
      </c>
    </row>
    <row r="1594" customFormat="false" ht="15.75" hidden="false" customHeight="true" outlineLevel="0" collapsed="false">
      <c r="A1594" s="8" t="n">
        <v>1591</v>
      </c>
      <c r="B1594" s="7" t="str">
        <f aca="false">"81162025072510351553024"</f>
        <v>81162025072510351553024</v>
      </c>
      <c r="C1594" s="8" t="str">
        <f aca="false">"1101"</f>
        <v>1101</v>
      </c>
      <c r="D1594" s="5" t="s">
        <v>1447</v>
      </c>
      <c r="E1594" s="8" t="str">
        <f aca="false">"倪德斌"</f>
        <v>倪德斌</v>
      </c>
      <c r="F1594" s="8" t="str">
        <f aca="false">"男"</f>
        <v>男</v>
      </c>
      <c r="G1594" s="8" t="s">
        <v>1486</v>
      </c>
    </row>
    <row r="1595" customFormat="false" ht="15.75" hidden="false" customHeight="true" outlineLevel="0" collapsed="false">
      <c r="A1595" s="8" t="n">
        <v>1592</v>
      </c>
      <c r="B1595" s="7" t="str">
        <f aca="false">"81162025072423041952336"</f>
        <v>81162025072423041952336</v>
      </c>
      <c r="C1595" s="8" t="str">
        <f aca="false">"1101"</f>
        <v>1101</v>
      </c>
      <c r="D1595" s="5" t="s">
        <v>1447</v>
      </c>
      <c r="E1595" s="8" t="str">
        <f aca="false">"吴威"</f>
        <v>吴威</v>
      </c>
      <c r="F1595" s="8" t="str">
        <f aca="false">"男"</f>
        <v>男</v>
      </c>
      <c r="G1595" s="8" t="s">
        <v>1487</v>
      </c>
    </row>
    <row r="1596" customFormat="false" ht="15.75" hidden="false" customHeight="true" outlineLevel="0" collapsed="false">
      <c r="A1596" s="8" t="n">
        <v>1593</v>
      </c>
      <c r="B1596" s="7" t="str">
        <f aca="false">"81162025072319155348756"</f>
        <v>81162025072319155348756</v>
      </c>
      <c r="C1596" s="8" t="str">
        <f aca="false">"1101"</f>
        <v>1101</v>
      </c>
      <c r="D1596" s="5" t="s">
        <v>1447</v>
      </c>
      <c r="E1596" s="8" t="str">
        <f aca="false">"刘兴伟"</f>
        <v>刘兴伟</v>
      </c>
      <c r="F1596" s="8" t="str">
        <f aca="false">"男"</f>
        <v>男</v>
      </c>
      <c r="G1596" s="8" t="s">
        <v>1488</v>
      </c>
    </row>
    <row r="1597" customFormat="false" ht="15.75" hidden="false" customHeight="true" outlineLevel="0" collapsed="false">
      <c r="A1597" s="8" t="n">
        <v>1594</v>
      </c>
      <c r="B1597" s="7" t="str">
        <f aca="false">"81162025072513105453495"</f>
        <v>81162025072513105453495</v>
      </c>
      <c r="C1597" s="8" t="str">
        <f aca="false">"1101"</f>
        <v>1101</v>
      </c>
      <c r="D1597" s="5" t="s">
        <v>1447</v>
      </c>
      <c r="E1597" s="8" t="str">
        <f aca="false">"朱威超"</f>
        <v>朱威超</v>
      </c>
      <c r="F1597" s="8" t="str">
        <f aca="false">"男"</f>
        <v>男</v>
      </c>
      <c r="G1597" s="8" t="s">
        <v>1489</v>
      </c>
    </row>
    <row r="1598" customFormat="false" ht="15.75" hidden="false" customHeight="true" outlineLevel="0" collapsed="false">
      <c r="A1598" s="8" t="n">
        <v>1595</v>
      </c>
      <c r="B1598" s="7" t="str">
        <f aca="false">"81162025072314465747723"</f>
        <v>81162025072314465747723</v>
      </c>
      <c r="C1598" s="8" t="str">
        <f aca="false">"1101"</f>
        <v>1101</v>
      </c>
      <c r="D1598" s="5" t="s">
        <v>1447</v>
      </c>
      <c r="E1598" s="8" t="str">
        <f aca="false">"马睿涵"</f>
        <v>马睿涵</v>
      </c>
      <c r="F1598" s="8" t="str">
        <f aca="false">"男"</f>
        <v>男</v>
      </c>
      <c r="G1598" s="8" t="s">
        <v>1490</v>
      </c>
    </row>
    <row r="1599" customFormat="false" ht="15.75" hidden="false" customHeight="true" outlineLevel="0" collapsed="false">
      <c r="A1599" s="8" t="n">
        <v>1596</v>
      </c>
      <c r="B1599" s="7" t="str">
        <f aca="false">"81162025072509244852742"</f>
        <v>81162025072509244852742</v>
      </c>
      <c r="C1599" s="8" t="str">
        <f aca="false">"1101"</f>
        <v>1101</v>
      </c>
      <c r="D1599" s="5" t="s">
        <v>1447</v>
      </c>
      <c r="E1599" s="8" t="str">
        <f aca="false">"李欢明"</f>
        <v>李欢明</v>
      </c>
      <c r="F1599" s="8" t="str">
        <f aca="false">"男"</f>
        <v>男</v>
      </c>
      <c r="G1599" s="8" t="s">
        <v>1491</v>
      </c>
    </row>
    <row r="1600" customFormat="false" ht="15.75" hidden="false" customHeight="true" outlineLevel="0" collapsed="false">
      <c r="A1600" s="8" t="n">
        <v>1597</v>
      </c>
      <c r="B1600" s="7" t="str">
        <f aca="false">"81162025072516371654276"</f>
        <v>81162025072516371654276</v>
      </c>
      <c r="C1600" s="8" t="str">
        <f aca="false">"1101"</f>
        <v>1101</v>
      </c>
      <c r="D1600" s="5" t="s">
        <v>1447</v>
      </c>
      <c r="E1600" s="8" t="str">
        <f aca="false">"黄兹炳"</f>
        <v>黄兹炳</v>
      </c>
      <c r="F1600" s="8" t="str">
        <f aca="false">"男"</f>
        <v>男</v>
      </c>
      <c r="G1600" s="8" t="s">
        <v>1492</v>
      </c>
    </row>
    <row r="1601" customFormat="false" ht="15.75" hidden="false" customHeight="true" outlineLevel="0" collapsed="false">
      <c r="A1601" s="8" t="n">
        <v>1598</v>
      </c>
      <c r="B1601" s="7" t="str">
        <f aca="false">"81162025072514050453650"</f>
        <v>81162025072514050453650</v>
      </c>
      <c r="C1601" s="8" t="str">
        <f aca="false">"1101"</f>
        <v>1101</v>
      </c>
      <c r="D1601" s="5" t="s">
        <v>1447</v>
      </c>
      <c r="E1601" s="8" t="str">
        <f aca="false">"邓烨"</f>
        <v>邓烨</v>
      </c>
      <c r="F1601" s="8" t="str">
        <f aca="false">"男"</f>
        <v>男</v>
      </c>
      <c r="G1601" s="8" t="s">
        <v>1493</v>
      </c>
    </row>
    <row r="1602" customFormat="false" ht="15.75" hidden="false" customHeight="true" outlineLevel="0" collapsed="false">
      <c r="A1602" s="8" t="n">
        <v>1599</v>
      </c>
      <c r="B1602" s="7" t="str">
        <f aca="false">"81162025072422470452302"</f>
        <v>81162025072422470452302</v>
      </c>
      <c r="C1602" s="8" t="str">
        <f aca="false">"1101"</f>
        <v>1101</v>
      </c>
      <c r="D1602" s="5" t="s">
        <v>1447</v>
      </c>
      <c r="E1602" s="8" t="str">
        <f aca="false">"张乐锦"</f>
        <v>张乐锦</v>
      </c>
      <c r="F1602" s="8" t="str">
        <f aca="false">"男"</f>
        <v>男</v>
      </c>
      <c r="G1602" s="8" t="s">
        <v>1494</v>
      </c>
    </row>
    <row r="1603" customFormat="false" ht="15.75" hidden="false" customHeight="true" outlineLevel="0" collapsed="false">
      <c r="A1603" s="8" t="n">
        <v>1600</v>
      </c>
      <c r="B1603" s="7" t="str">
        <f aca="false">"81162025072519160954876"</f>
        <v>81162025072519160954876</v>
      </c>
      <c r="C1603" s="8" t="str">
        <f aca="false">"1101"</f>
        <v>1101</v>
      </c>
      <c r="D1603" s="5" t="s">
        <v>1447</v>
      </c>
      <c r="E1603" s="8" t="str">
        <f aca="false">"高泽琼"</f>
        <v>高泽琼</v>
      </c>
      <c r="F1603" s="8" t="str">
        <f aca="false">"男"</f>
        <v>男</v>
      </c>
      <c r="G1603" s="8" t="s">
        <v>1495</v>
      </c>
    </row>
    <row r="1604" customFormat="false" ht="15.75" hidden="false" customHeight="true" outlineLevel="0" collapsed="false">
      <c r="A1604" s="8" t="n">
        <v>1601</v>
      </c>
      <c r="B1604" s="7" t="str">
        <f aca="false">"81162025072520005555015"</f>
        <v>81162025072520005555015</v>
      </c>
      <c r="C1604" s="8" t="str">
        <f aca="false">"1101"</f>
        <v>1101</v>
      </c>
      <c r="D1604" s="5" t="s">
        <v>1447</v>
      </c>
      <c r="E1604" s="8" t="str">
        <f aca="false">"蔡亲霖"</f>
        <v>蔡亲霖</v>
      </c>
      <c r="F1604" s="8" t="str">
        <f aca="false">"男"</f>
        <v>男</v>
      </c>
      <c r="G1604" s="8" t="s">
        <v>1496</v>
      </c>
    </row>
    <row r="1605" customFormat="false" ht="15.75" hidden="false" customHeight="true" outlineLevel="0" collapsed="false">
      <c r="A1605" s="8" t="n">
        <v>1602</v>
      </c>
      <c r="B1605" s="7" t="str">
        <f aca="false">"81162025072520433755141"</f>
        <v>81162025072520433755141</v>
      </c>
      <c r="C1605" s="8" t="str">
        <f aca="false">"1101"</f>
        <v>1101</v>
      </c>
      <c r="D1605" s="5" t="s">
        <v>1447</v>
      </c>
      <c r="E1605" s="8" t="str">
        <f aca="false">"刘阿兴"</f>
        <v>刘阿兴</v>
      </c>
      <c r="F1605" s="8" t="str">
        <f aca="false">"男"</f>
        <v>男</v>
      </c>
      <c r="G1605" s="8" t="s">
        <v>1497</v>
      </c>
    </row>
    <row r="1606" customFormat="false" ht="15.75" hidden="false" customHeight="true" outlineLevel="0" collapsed="false">
      <c r="A1606" s="8" t="n">
        <v>1603</v>
      </c>
      <c r="B1606" s="7" t="str">
        <f aca="false">"81162025072422464452301"</f>
        <v>81162025072422464452301</v>
      </c>
      <c r="C1606" s="8" t="str">
        <f aca="false">"1101"</f>
        <v>1101</v>
      </c>
      <c r="D1606" s="5" t="s">
        <v>1447</v>
      </c>
      <c r="E1606" s="8" t="str">
        <f aca="false">"陈壮位"</f>
        <v>陈壮位</v>
      </c>
      <c r="F1606" s="8" t="str">
        <f aca="false">"男"</f>
        <v>男</v>
      </c>
      <c r="G1606" s="8" t="s">
        <v>1498</v>
      </c>
    </row>
    <row r="1607" customFormat="false" ht="15.75" hidden="false" customHeight="true" outlineLevel="0" collapsed="false">
      <c r="A1607" s="8" t="n">
        <v>1604</v>
      </c>
      <c r="B1607" s="7" t="str">
        <f aca="false">"81162025072321230749023"</f>
        <v>81162025072321230749023</v>
      </c>
      <c r="C1607" s="8" t="str">
        <f aca="false">"1101"</f>
        <v>1101</v>
      </c>
      <c r="D1607" s="5" t="s">
        <v>1447</v>
      </c>
      <c r="E1607" s="8" t="str">
        <f aca="false">"陈国智"</f>
        <v>陈国智</v>
      </c>
      <c r="F1607" s="8" t="str">
        <f aca="false">"男"</f>
        <v>男</v>
      </c>
      <c r="G1607" s="8" t="s">
        <v>1499</v>
      </c>
    </row>
    <row r="1608" customFormat="false" ht="15.75" hidden="false" customHeight="true" outlineLevel="0" collapsed="false">
      <c r="A1608" s="8" t="n">
        <v>1605</v>
      </c>
      <c r="B1608" s="7" t="str">
        <f aca="false">"81162025072513483653597"</f>
        <v>81162025072513483653597</v>
      </c>
      <c r="C1608" s="8" t="str">
        <f aca="false">"1101"</f>
        <v>1101</v>
      </c>
      <c r="D1608" s="5" t="s">
        <v>1447</v>
      </c>
      <c r="E1608" s="8" t="str">
        <f aca="false">"林成龙"</f>
        <v>林成龙</v>
      </c>
      <c r="F1608" s="8" t="str">
        <f aca="false">"男"</f>
        <v>男</v>
      </c>
      <c r="G1608" s="8" t="s">
        <v>1500</v>
      </c>
    </row>
    <row r="1609" customFormat="false" ht="15.75" hidden="false" customHeight="true" outlineLevel="0" collapsed="false">
      <c r="A1609" s="8" t="n">
        <v>1606</v>
      </c>
      <c r="B1609" s="7" t="str">
        <f aca="false">"81162025072314170447622"</f>
        <v>81162025072314170447622</v>
      </c>
      <c r="C1609" s="8" t="str">
        <f aca="false">"1101"</f>
        <v>1101</v>
      </c>
      <c r="D1609" s="5" t="s">
        <v>1447</v>
      </c>
      <c r="E1609" s="8" t="str">
        <f aca="false">"高玉恋"</f>
        <v>高玉恋</v>
      </c>
      <c r="F1609" s="8" t="str">
        <f aca="false">"女"</f>
        <v>女</v>
      </c>
      <c r="G1609" s="8" t="s">
        <v>1501</v>
      </c>
    </row>
    <row r="1610" customFormat="false" ht="15.75" hidden="false" customHeight="true" outlineLevel="0" collapsed="false">
      <c r="A1610" s="8" t="n">
        <v>1607</v>
      </c>
      <c r="B1610" s="7" t="str">
        <f aca="false">"81162025072312400047357"</f>
        <v>81162025072312400047357</v>
      </c>
      <c r="C1610" s="8" t="str">
        <f aca="false">"1101"</f>
        <v>1101</v>
      </c>
      <c r="D1610" s="5" t="s">
        <v>1447</v>
      </c>
      <c r="E1610" s="8" t="str">
        <f aca="false">"杨昌杰"</f>
        <v>杨昌杰</v>
      </c>
      <c r="F1610" s="8" t="str">
        <f aca="false">"男"</f>
        <v>男</v>
      </c>
      <c r="G1610" s="8" t="s">
        <v>1502</v>
      </c>
    </row>
    <row r="1611" customFormat="false" ht="15.75" hidden="false" customHeight="true" outlineLevel="0" collapsed="false">
      <c r="A1611" s="8" t="n">
        <v>1608</v>
      </c>
      <c r="B1611" s="7" t="str">
        <f aca="false">"81162025072514192853709"</f>
        <v>81162025072514192853709</v>
      </c>
      <c r="C1611" s="8" t="str">
        <f aca="false">"1101"</f>
        <v>1101</v>
      </c>
      <c r="D1611" s="5" t="s">
        <v>1447</v>
      </c>
      <c r="E1611" s="8" t="str">
        <f aca="false">"莫济名"</f>
        <v>莫济名</v>
      </c>
      <c r="F1611" s="8" t="str">
        <f aca="false">"男"</f>
        <v>男</v>
      </c>
      <c r="G1611" s="8" t="s">
        <v>1503</v>
      </c>
    </row>
    <row r="1612" customFormat="false" ht="15.75" hidden="false" customHeight="true" outlineLevel="0" collapsed="false">
      <c r="A1612" s="8" t="n">
        <v>1609</v>
      </c>
      <c r="B1612" s="7" t="str">
        <f aca="false">"81162025072609590056009"</f>
        <v>81162025072609590056009</v>
      </c>
      <c r="C1612" s="8" t="str">
        <f aca="false">"1101"</f>
        <v>1101</v>
      </c>
      <c r="D1612" s="5" t="s">
        <v>1447</v>
      </c>
      <c r="E1612" s="8" t="str">
        <f aca="false">"陈传韦"</f>
        <v>陈传韦</v>
      </c>
      <c r="F1612" s="8" t="str">
        <f aca="false">"男"</f>
        <v>男</v>
      </c>
      <c r="G1612" s="8" t="s">
        <v>1504</v>
      </c>
    </row>
    <row r="1613" customFormat="false" ht="15.75" hidden="false" customHeight="true" outlineLevel="0" collapsed="false">
      <c r="A1613" s="8" t="n">
        <v>1610</v>
      </c>
      <c r="B1613" s="7" t="str">
        <f aca="false">"81162025072612573256458"</f>
        <v>81162025072612573256458</v>
      </c>
      <c r="C1613" s="8" t="str">
        <f aca="false">"1101"</f>
        <v>1101</v>
      </c>
      <c r="D1613" s="5" t="s">
        <v>1447</v>
      </c>
      <c r="E1613" s="8" t="str">
        <f aca="false">"王儒沉"</f>
        <v>王儒沉</v>
      </c>
      <c r="F1613" s="8" t="str">
        <f aca="false">"男"</f>
        <v>男</v>
      </c>
      <c r="G1613" s="8" t="s">
        <v>1505</v>
      </c>
    </row>
    <row r="1614" customFormat="false" ht="15.75" hidden="false" customHeight="true" outlineLevel="0" collapsed="false">
      <c r="A1614" s="8" t="n">
        <v>1611</v>
      </c>
      <c r="B1614" s="7" t="str">
        <f aca="false">"81162025072416351351083"</f>
        <v>81162025072416351351083</v>
      </c>
      <c r="C1614" s="8" t="str">
        <f aca="false">"1101"</f>
        <v>1101</v>
      </c>
      <c r="D1614" s="5" t="s">
        <v>1447</v>
      </c>
      <c r="E1614" s="8" t="str">
        <f aca="false">"符胜凯"</f>
        <v>符胜凯</v>
      </c>
      <c r="F1614" s="8" t="str">
        <f aca="false">"男"</f>
        <v>男</v>
      </c>
      <c r="G1614" s="8" t="s">
        <v>1506</v>
      </c>
    </row>
    <row r="1615" customFormat="false" ht="15.75" hidden="false" customHeight="true" outlineLevel="0" collapsed="false">
      <c r="A1615" s="8" t="n">
        <v>1612</v>
      </c>
      <c r="B1615" s="7" t="str">
        <f aca="false">"81162025072516384554281"</f>
        <v>81162025072516384554281</v>
      </c>
      <c r="C1615" s="8" t="str">
        <f aca="false">"1101"</f>
        <v>1101</v>
      </c>
      <c r="D1615" s="5" t="s">
        <v>1447</v>
      </c>
      <c r="E1615" s="8" t="str">
        <f aca="false">"吴达一"</f>
        <v>吴达一</v>
      </c>
      <c r="F1615" s="8" t="str">
        <f aca="false">"男"</f>
        <v>男</v>
      </c>
      <c r="G1615" s="8" t="s">
        <v>1507</v>
      </c>
    </row>
    <row r="1616" customFormat="false" ht="15.75" hidden="false" customHeight="true" outlineLevel="0" collapsed="false">
      <c r="A1616" s="8" t="n">
        <v>1613</v>
      </c>
      <c r="B1616" s="7" t="str">
        <f aca="false">"81162025072318550148715"</f>
        <v>81162025072318550148715</v>
      </c>
      <c r="C1616" s="8" t="str">
        <f aca="false">"1101"</f>
        <v>1101</v>
      </c>
      <c r="D1616" s="5" t="s">
        <v>1447</v>
      </c>
      <c r="E1616" s="8" t="str">
        <f aca="false">"林方威"</f>
        <v>林方威</v>
      </c>
      <c r="F1616" s="8" t="str">
        <f aca="false">"男"</f>
        <v>男</v>
      </c>
      <c r="G1616" s="8" t="s">
        <v>1508</v>
      </c>
    </row>
    <row r="1617" customFormat="false" ht="15.75" hidden="false" customHeight="true" outlineLevel="0" collapsed="false">
      <c r="A1617" s="8" t="n">
        <v>1614</v>
      </c>
      <c r="B1617" s="7" t="str">
        <f aca="false">"81162025072409394749657"</f>
        <v>81162025072409394749657</v>
      </c>
      <c r="C1617" s="8" t="str">
        <f aca="false">"1101"</f>
        <v>1101</v>
      </c>
      <c r="D1617" s="5" t="s">
        <v>1447</v>
      </c>
      <c r="E1617" s="8" t="str">
        <f aca="false">"彭钊军"</f>
        <v>彭钊军</v>
      </c>
      <c r="F1617" s="8" t="str">
        <f aca="false">"男"</f>
        <v>男</v>
      </c>
      <c r="G1617" s="8" t="s">
        <v>1509</v>
      </c>
    </row>
    <row r="1618" customFormat="false" ht="15.75" hidden="false" customHeight="true" outlineLevel="0" collapsed="false">
      <c r="A1618" s="8" t="n">
        <v>1615</v>
      </c>
      <c r="B1618" s="7" t="str">
        <f aca="false">"81162025072615161356939"</f>
        <v>81162025072615161356939</v>
      </c>
      <c r="C1618" s="8" t="str">
        <f aca="false">"1101"</f>
        <v>1101</v>
      </c>
      <c r="D1618" s="5" t="s">
        <v>1447</v>
      </c>
      <c r="E1618" s="8" t="str">
        <f aca="false">"陈永贵"</f>
        <v>陈永贵</v>
      </c>
      <c r="F1618" s="8" t="str">
        <f aca="false">"男"</f>
        <v>男</v>
      </c>
      <c r="G1618" s="8" t="s">
        <v>1510</v>
      </c>
    </row>
    <row r="1619" customFormat="false" ht="15.75" hidden="false" customHeight="true" outlineLevel="0" collapsed="false">
      <c r="A1619" s="8" t="n">
        <v>1616</v>
      </c>
      <c r="B1619" s="7" t="str">
        <f aca="false">"81162025072413132750451"</f>
        <v>81162025072413132750451</v>
      </c>
      <c r="C1619" s="8" t="str">
        <f aca="false">"1101"</f>
        <v>1101</v>
      </c>
      <c r="D1619" s="5" t="s">
        <v>1447</v>
      </c>
      <c r="E1619" s="8" t="str">
        <f aca="false">"熊国晓"</f>
        <v>熊国晓</v>
      </c>
      <c r="F1619" s="8" t="str">
        <f aca="false">"男"</f>
        <v>男</v>
      </c>
      <c r="G1619" s="8" t="s">
        <v>1511</v>
      </c>
    </row>
    <row r="1620" customFormat="false" ht="15.75" hidden="false" customHeight="true" outlineLevel="0" collapsed="false">
      <c r="A1620" s="8" t="n">
        <v>1617</v>
      </c>
      <c r="B1620" s="7" t="str">
        <f aca="false">"81162025072620374157827"</f>
        <v>81162025072620374157827</v>
      </c>
      <c r="C1620" s="8" t="str">
        <f aca="false">"1101"</f>
        <v>1101</v>
      </c>
      <c r="D1620" s="5" t="s">
        <v>1447</v>
      </c>
      <c r="E1620" s="8" t="str">
        <f aca="false">"黄慧婷"</f>
        <v>黄慧婷</v>
      </c>
      <c r="F1620" s="8" t="str">
        <f aca="false">"女"</f>
        <v>女</v>
      </c>
      <c r="G1620" s="8" t="s">
        <v>1512</v>
      </c>
    </row>
    <row r="1621" customFormat="false" ht="15.75" hidden="false" customHeight="true" outlineLevel="0" collapsed="false">
      <c r="A1621" s="8" t="n">
        <v>1618</v>
      </c>
      <c r="B1621" s="7" t="str">
        <f aca="false">"81162025072618094357467"</f>
        <v>81162025072618094357467</v>
      </c>
      <c r="C1621" s="8" t="str">
        <f aca="false">"1101"</f>
        <v>1101</v>
      </c>
      <c r="D1621" s="5" t="s">
        <v>1447</v>
      </c>
      <c r="E1621" s="8" t="str">
        <f aca="false">"张宇"</f>
        <v>张宇</v>
      </c>
      <c r="F1621" s="8" t="str">
        <f aca="false">"女"</f>
        <v>女</v>
      </c>
      <c r="G1621" s="8" t="s">
        <v>1513</v>
      </c>
    </row>
    <row r="1622" customFormat="false" ht="15.75" hidden="false" customHeight="true" outlineLevel="0" collapsed="false">
      <c r="A1622" s="8" t="n">
        <v>1619</v>
      </c>
      <c r="B1622" s="7" t="str">
        <f aca="false">"81162025072621493658016"</f>
        <v>81162025072621493658016</v>
      </c>
      <c r="C1622" s="8" t="str">
        <f aca="false">"1101"</f>
        <v>1101</v>
      </c>
      <c r="D1622" s="5" t="s">
        <v>1447</v>
      </c>
      <c r="E1622" s="8" t="str">
        <f aca="false">"黎炳俊"</f>
        <v>黎炳俊</v>
      </c>
      <c r="F1622" s="8" t="str">
        <f aca="false">"男"</f>
        <v>男</v>
      </c>
      <c r="G1622" s="8" t="s">
        <v>1514</v>
      </c>
    </row>
    <row r="1623" customFormat="false" ht="15.75" hidden="false" customHeight="true" outlineLevel="0" collapsed="false">
      <c r="A1623" s="8" t="n">
        <v>1620</v>
      </c>
      <c r="B1623" s="7" t="str">
        <f aca="false">"81162025072622090958066"</f>
        <v>81162025072622090958066</v>
      </c>
      <c r="C1623" s="8" t="str">
        <f aca="false">"1101"</f>
        <v>1101</v>
      </c>
      <c r="D1623" s="5" t="s">
        <v>1447</v>
      </c>
      <c r="E1623" s="8" t="str">
        <f aca="false">"符永达"</f>
        <v>符永达</v>
      </c>
      <c r="F1623" s="8" t="str">
        <f aca="false">"男"</f>
        <v>男</v>
      </c>
      <c r="G1623" s="8" t="s">
        <v>1515</v>
      </c>
    </row>
    <row r="1624" customFormat="false" ht="15.75" hidden="false" customHeight="true" outlineLevel="0" collapsed="false">
      <c r="A1624" s="8" t="n">
        <v>1621</v>
      </c>
      <c r="B1624" s="7" t="str">
        <f aca="false">"81162025072622140458080"</f>
        <v>81162025072622140458080</v>
      </c>
      <c r="C1624" s="8" t="str">
        <f aca="false">"1101"</f>
        <v>1101</v>
      </c>
      <c r="D1624" s="5" t="s">
        <v>1447</v>
      </c>
      <c r="E1624" s="8" t="str">
        <f aca="false">"黄诚"</f>
        <v>黄诚</v>
      </c>
      <c r="F1624" s="8" t="str">
        <f aca="false">"男"</f>
        <v>男</v>
      </c>
      <c r="G1624" s="8" t="s">
        <v>1516</v>
      </c>
    </row>
    <row r="1625" customFormat="false" ht="15.75" hidden="false" customHeight="true" outlineLevel="0" collapsed="false">
      <c r="A1625" s="8" t="n">
        <v>1622</v>
      </c>
      <c r="B1625" s="7" t="str">
        <f aca="false">"81162025072622300358133"</f>
        <v>81162025072622300358133</v>
      </c>
      <c r="C1625" s="8" t="str">
        <f aca="false">"1101"</f>
        <v>1101</v>
      </c>
      <c r="D1625" s="5" t="s">
        <v>1447</v>
      </c>
      <c r="E1625" s="8" t="str">
        <f aca="false">"阳柳清"</f>
        <v>阳柳清</v>
      </c>
      <c r="F1625" s="8" t="str">
        <f aca="false">"女"</f>
        <v>女</v>
      </c>
      <c r="G1625" s="8" t="s">
        <v>1517</v>
      </c>
    </row>
    <row r="1626" customFormat="false" ht="15.75" hidden="false" customHeight="true" outlineLevel="0" collapsed="false">
      <c r="A1626" s="8" t="n">
        <v>1623</v>
      </c>
      <c r="B1626" s="7" t="str">
        <f aca="false">"81162025072416201751028"</f>
        <v>81162025072416201751028</v>
      </c>
      <c r="C1626" s="8" t="str">
        <f aca="false">"1101"</f>
        <v>1101</v>
      </c>
      <c r="D1626" s="5" t="s">
        <v>1447</v>
      </c>
      <c r="E1626" s="8" t="str">
        <f aca="false">"王先清"</f>
        <v>王先清</v>
      </c>
      <c r="F1626" s="8" t="str">
        <f aca="false">"男"</f>
        <v>男</v>
      </c>
      <c r="G1626" s="8" t="s">
        <v>1518</v>
      </c>
    </row>
    <row r="1627" customFormat="false" ht="15.75" hidden="false" customHeight="true" outlineLevel="0" collapsed="false">
      <c r="A1627" s="8" t="n">
        <v>1624</v>
      </c>
      <c r="B1627" s="7" t="str">
        <f aca="false">"81162025072600420555677"</f>
        <v>81162025072600420555677</v>
      </c>
      <c r="C1627" s="8" t="str">
        <f aca="false">"1101"</f>
        <v>1101</v>
      </c>
      <c r="D1627" s="5" t="s">
        <v>1447</v>
      </c>
      <c r="E1627" s="8" t="str">
        <f aca="false">"陈胜堪"</f>
        <v>陈胜堪</v>
      </c>
      <c r="F1627" s="8" t="str">
        <f aca="false">"男"</f>
        <v>男</v>
      </c>
      <c r="G1627" s="8" t="s">
        <v>1519</v>
      </c>
    </row>
    <row r="1628" customFormat="false" ht="15.75" hidden="false" customHeight="true" outlineLevel="0" collapsed="false">
      <c r="A1628" s="8" t="n">
        <v>1625</v>
      </c>
      <c r="B1628" s="7" t="str">
        <f aca="false">"81162025072622223958112"</f>
        <v>81162025072622223958112</v>
      </c>
      <c r="C1628" s="8" t="str">
        <f aca="false">"1101"</f>
        <v>1101</v>
      </c>
      <c r="D1628" s="5" t="s">
        <v>1447</v>
      </c>
      <c r="E1628" s="8" t="str">
        <f aca="false">"郑堂基"</f>
        <v>郑堂基</v>
      </c>
      <c r="F1628" s="8" t="str">
        <f aca="false">"男"</f>
        <v>男</v>
      </c>
      <c r="G1628" s="8" t="s">
        <v>1520</v>
      </c>
    </row>
    <row r="1629" customFormat="false" ht="15.75" hidden="false" customHeight="true" outlineLevel="0" collapsed="false">
      <c r="A1629" s="8" t="n">
        <v>1626</v>
      </c>
      <c r="B1629" s="7" t="str">
        <f aca="false">"81162025072410321649889"</f>
        <v>81162025072410321649889</v>
      </c>
      <c r="C1629" s="8" t="str">
        <f aca="false">"1101"</f>
        <v>1101</v>
      </c>
      <c r="D1629" s="5" t="s">
        <v>1447</v>
      </c>
      <c r="E1629" s="8" t="str">
        <f aca="false">"郝毅"</f>
        <v>郝毅</v>
      </c>
      <c r="F1629" s="8" t="str">
        <f aca="false">"男"</f>
        <v>男</v>
      </c>
      <c r="G1629" s="8" t="s">
        <v>1521</v>
      </c>
    </row>
    <row r="1630" customFormat="false" ht="15.75" hidden="false" customHeight="true" outlineLevel="0" collapsed="false">
      <c r="A1630" s="8" t="n">
        <v>1627</v>
      </c>
      <c r="B1630" s="7" t="str">
        <f aca="false">"81162025072711014559056"</f>
        <v>81162025072711014559056</v>
      </c>
      <c r="C1630" s="8" t="str">
        <f aca="false">"1101"</f>
        <v>1101</v>
      </c>
      <c r="D1630" s="5" t="s">
        <v>1447</v>
      </c>
      <c r="E1630" s="8" t="str">
        <f aca="false">"符学基"</f>
        <v>符学基</v>
      </c>
      <c r="F1630" s="8" t="str">
        <f aca="false">"男"</f>
        <v>男</v>
      </c>
      <c r="G1630" s="8" t="s">
        <v>1522</v>
      </c>
    </row>
    <row r="1631" customFormat="false" ht="15.75" hidden="false" customHeight="true" outlineLevel="0" collapsed="false">
      <c r="A1631" s="8" t="n">
        <v>1628</v>
      </c>
      <c r="B1631" s="7" t="str">
        <f aca="false">"81162025072712310359408"</f>
        <v>81162025072712310359408</v>
      </c>
      <c r="C1631" s="8" t="str">
        <f aca="false">"1101"</f>
        <v>1101</v>
      </c>
      <c r="D1631" s="5" t="s">
        <v>1447</v>
      </c>
      <c r="E1631" s="8" t="str">
        <f aca="false">"王浩"</f>
        <v>王浩</v>
      </c>
      <c r="F1631" s="8" t="str">
        <f aca="false">"男"</f>
        <v>男</v>
      </c>
      <c r="G1631" s="8" t="s">
        <v>1523</v>
      </c>
    </row>
    <row r="1632" customFormat="false" ht="15.75" hidden="false" customHeight="true" outlineLevel="0" collapsed="false">
      <c r="A1632" s="8" t="n">
        <v>1629</v>
      </c>
      <c r="B1632" s="7" t="str">
        <f aca="false">"81162025072515481454078"</f>
        <v>81162025072515481454078</v>
      </c>
      <c r="C1632" s="8" t="str">
        <f aca="false">"1101"</f>
        <v>1101</v>
      </c>
      <c r="D1632" s="5" t="s">
        <v>1447</v>
      </c>
      <c r="E1632" s="8" t="str">
        <f aca="false">"卢汉存"</f>
        <v>卢汉存</v>
      </c>
      <c r="F1632" s="8" t="str">
        <f aca="false">"男"</f>
        <v>男</v>
      </c>
      <c r="G1632" s="8" t="s">
        <v>1524</v>
      </c>
    </row>
    <row r="1633" customFormat="false" ht="15.75" hidden="false" customHeight="true" outlineLevel="0" collapsed="false">
      <c r="A1633" s="8" t="n">
        <v>1630</v>
      </c>
      <c r="B1633" s="7" t="str">
        <f aca="false">"81162025072713172059564"</f>
        <v>81162025072713172059564</v>
      </c>
      <c r="C1633" s="8" t="str">
        <f aca="false">"1101"</f>
        <v>1101</v>
      </c>
      <c r="D1633" s="5" t="s">
        <v>1447</v>
      </c>
      <c r="E1633" s="8" t="str">
        <f aca="false">"马福华"</f>
        <v>马福华</v>
      </c>
      <c r="F1633" s="8" t="str">
        <f aca="false">"男"</f>
        <v>男</v>
      </c>
      <c r="G1633" s="8" t="s">
        <v>1525</v>
      </c>
    </row>
    <row r="1634" customFormat="false" ht="15.75" hidden="false" customHeight="true" outlineLevel="0" collapsed="false">
      <c r="A1634" s="8" t="n">
        <v>1631</v>
      </c>
      <c r="B1634" s="7" t="str">
        <f aca="false">"81162025072715171359966"</f>
        <v>81162025072715171359966</v>
      </c>
      <c r="C1634" s="8" t="str">
        <f aca="false">"1101"</f>
        <v>1101</v>
      </c>
      <c r="D1634" s="5" t="s">
        <v>1447</v>
      </c>
      <c r="E1634" s="8" t="str">
        <f aca="false">"温助源"</f>
        <v>温助源</v>
      </c>
      <c r="F1634" s="8" t="str">
        <f aca="false">"男"</f>
        <v>男</v>
      </c>
      <c r="G1634" s="8" t="s">
        <v>1526</v>
      </c>
    </row>
    <row r="1635" customFormat="false" ht="15.75" hidden="false" customHeight="true" outlineLevel="0" collapsed="false">
      <c r="A1635" s="8" t="n">
        <v>1632</v>
      </c>
      <c r="B1635" s="7" t="str">
        <f aca="false">"81162025072715480160101"</f>
        <v>81162025072715480160101</v>
      </c>
      <c r="C1635" s="8" t="str">
        <f aca="false">"1101"</f>
        <v>1101</v>
      </c>
      <c r="D1635" s="5" t="s">
        <v>1447</v>
      </c>
      <c r="E1635" s="8" t="str">
        <f aca="false">"吴铎标"</f>
        <v>吴铎标</v>
      </c>
      <c r="F1635" s="8" t="str">
        <f aca="false">"男"</f>
        <v>男</v>
      </c>
      <c r="G1635" s="8" t="s">
        <v>515</v>
      </c>
    </row>
    <row r="1636" customFormat="false" ht="15.75" hidden="false" customHeight="true" outlineLevel="0" collapsed="false">
      <c r="A1636" s="8" t="n">
        <v>1633</v>
      </c>
      <c r="B1636" s="7" t="str">
        <f aca="false">"81162025072716375360333"</f>
        <v>81162025072716375360333</v>
      </c>
      <c r="C1636" s="8" t="str">
        <f aca="false">"1101"</f>
        <v>1101</v>
      </c>
      <c r="D1636" s="5" t="s">
        <v>1447</v>
      </c>
      <c r="E1636" s="8" t="str">
        <f aca="false">"何文华"</f>
        <v>何文华</v>
      </c>
      <c r="F1636" s="8" t="str">
        <f aca="false">"男"</f>
        <v>男</v>
      </c>
      <c r="G1636" s="8" t="s">
        <v>1527</v>
      </c>
    </row>
    <row r="1637" customFormat="false" ht="15.75" hidden="false" customHeight="true" outlineLevel="0" collapsed="false">
      <c r="A1637" s="8" t="n">
        <v>1634</v>
      </c>
      <c r="B1637" s="7" t="str">
        <f aca="false">"81162025072716591160406"</f>
        <v>81162025072716591160406</v>
      </c>
      <c r="C1637" s="8" t="str">
        <f aca="false">"1101"</f>
        <v>1101</v>
      </c>
      <c r="D1637" s="5" t="s">
        <v>1447</v>
      </c>
      <c r="E1637" s="8" t="str">
        <f aca="false">"纪明润"</f>
        <v>纪明润</v>
      </c>
      <c r="F1637" s="8" t="str">
        <f aca="false">"男"</f>
        <v>男</v>
      </c>
      <c r="G1637" s="8" t="s">
        <v>1528</v>
      </c>
    </row>
    <row r="1638" customFormat="false" ht="15.75" hidden="false" customHeight="true" outlineLevel="0" collapsed="false">
      <c r="A1638" s="8" t="n">
        <v>1635</v>
      </c>
      <c r="B1638" s="7" t="str">
        <f aca="false">"81162025072713493159663"</f>
        <v>81162025072713493159663</v>
      </c>
      <c r="C1638" s="8" t="str">
        <f aca="false">"1101"</f>
        <v>1101</v>
      </c>
      <c r="D1638" s="5" t="s">
        <v>1447</v>
      </c>
      <c r="E1638" s="8" t="str">
        <f aca="false">"肖颖"</f>
        <v>肖颖</v>
      </c>
      <c r="F1638" s="8" t="str">
        <f aca="false">"女"</f>
        <v>女</v>
      </c>
      <c r="G1638" s="8" t="s">
        <v>1529</v>
      </c>
    </row>
    <row r="1639" customFormat="false" ht="15.75" hidden="false" customHeight="true" outlineLevel="0" collapsed="false">
      <c r="A1639" s="8" t="n">
        <v>1636</v>
      </c>
      <c r="B1639" s="7" t="str">
        <f aca="false">"81162025072719451360654"</f>
        <v>81162025072719451360654</v>
      </c>
      <c r="C1639" s="8" t="str">
        <f aca="false">"1101"</f>
        <v>1101</v>
      </c>
      <c r="D1639" s="5" t="s">
        <v>1447</v>
      </c>
      <c r="E1639" s="8" t="str">
        <f aca="false">"陈芳明"</f>
        <v>陈芳明</v>
      </c>
      <c r="F1639" s="8" t="str">
        <f aca="false">"男"</f>
        <v>男</v>
      </c>
      <c r="G1639" s="8" t="s">
        <v>1530</v>
      </c>
    </row>
    <row r="1640" customFormat="false" ht="15.75" hidden="false" customHeight="true" outlineLevel="0" collapsed="false">
      <c r="A1640" s="8" t="n">
        <v>1637</v>
      </c>
      <c r="B1640" s="7" t="str">
        <f aca="false">"81162025072513130953501"</f>
        <v>81162025072513130953501</v>
      </c>
      <c r="C1640" s="8" t="str">
        <f aca="false">"1101"</f>
        <v>1101</v>
      </c>
      <c r="D1640" s="5" t="s">
        <v>1447</v>
      </c>
      <c r="E1640" s="8" t="str">
        <f aca="false">"莫仕辉"</f>
        <v>莫仕辉</v>
      </c>
      <c r="F1640" s="8" t="str">
        <f aca="false">"男"</f>
        <v>男</v>
      </c>
      <c r="G1640" s="8" t="s">
        <v>1531</v>
      </c>
    </row>
    <row r="1641" customFormat="false" ht="15.75" hidden="false" customHeight="true" outlineLevel="0" collapsed="false">
      <c r="A1641" s="8" t="n">
        <v>1638</v>
      </c>
      <c r="B1641" s="7" t="str">
        <f aca="false">"81162025072713315459604"</f>
        <v>81162025072713315459604</v>
      </c>
      <c r="C1641" s="8" t="str">
        <f aca="false">"1101"</f>
        <v>1101</v>
      </c>
      <c r="D1641" s="5" t="s">
        <v>1447</v>
      </c>
      <c r="E1641" s="8" t="str">
        <f aca="false">"陈亚非"</f>
        <v>陈亚非</v>
      </c>
      <c r="F1641" s="8" t="str">
        <f aca="false">"女"</f>
        <v>女</v>
      </c>
      <c r="G1641" s="8" t="s">
        <v>1532</v>
      </c>
    </row>
    <row r="1642" customFormat="false" ht="15.75" hidden="false" customHeight="true" outlineLevel="0" collapsed="false">
      <c r="A1642" s="8" t="n">
        <v>1639</v>
      </c>
      <c r="B1642" s="7" t="str">
        <f aca="false">"81162025072322533649215"</f>
        <v>81162025072322533649215</v>
      </c>
      <c r="C1642" s="8" t="str">
        <f aca="false">"1101"</f>
        <v>1101</v>
      </c>
      <c r="D1642" s="5" t="s">
        <v>1447</v>
      </c>
      <c r="E1642" s="8" t="str">
        <f aca="false">"陈至荣"</f>
        <v>陈至荣</v>
      </c>
      <c r="F1642" s="8" t="str">
        <f aca="false">"男"</f>
        <v>男</v>
      </c>
      <c r="G1642" s="8" t="s">
        <v>1533</v>
      </c>
    </row>
    <row r="1643" customFormat="false" ht="15.75" hidden="false" customHeight="true" outlineLevel="0" collapsed="false">
      <c r="A1643" s="8" t="n">
        <v>1640</v>
      </c>
      <c r="B1643" s="7" t="str">
        <f aca="false">"81162025072722413960905"</f>
        <v>81162025072722413960905</v>
      </c>
      <c r="C1643" s="8" t="str">
        <f aca="false">"1101"</f>
        <v>1101</v>
      </c>
      <c r="D1643" s="5" t="s">
        <v>1447</v>
      </c>
      <c r="E1643" s="8" t="str">
        <f aca="false">"苏信立"</f>
        <v>苏信立</v>
      </c>
      <c r="F1643" s="8" t="str">
        <f aca="false">"男"</f>
        <v>男</v>
      </c>
      <c r="G1643" s="8" t="s">
        <v>1534</v>
      </c>
    </row>
    <row r="1644" customFormat="false" ht="15.75" hidden="false" customHeight="true" outlineLevel="0" collapsed="false">
      <c r="A1644" s="8" t="n">
        <v>1641</v>
      </c>
      <c r="B1644" s="7" t="str">
        <f aca="false">"81162025072617052157295"</f>
        <v>81162025072617052157295</v>
      </c>
      <c r="C1644" s="8" t="str">
        <f aca="false">"1101"</f>
        <v>1101</v>
      </c>
      <c r="D1644" s="5" t="s">
        <v>1447</v>
      </c>
      <c r="E1644" s="8" t="str">
        <f aca="false">"甘永观"</f>
        <v>甘永观</v>
      </c>
      <c r="F1644" s="8" t="str">
        <f aca="false">"男"</f>
        <v>男</v>
      </c>
      <c r="G1644" s="8" t="s">
        <v>1535</v>
      </c>
    </row>
    <row r="1645" customFormat="false" ht="15.75" hidden="false" customHeight="true" outlineLevel="0" collapsed="false">
      <c r="A1645" s="8" t="n">
        <v>1642</v>
      </c>
      <c r="B1645" s="7" t="str">
        <f aca="false">"81162025072722451260907"</f>
        <v>81162025072722451260907</v>
      </c>
      <c r="C1645" s="8" t="str">
        <f aca="false">"1101"</f>
        <v>1101</v>
      </c>
      <c r="D1645" s="5" t="s">
        <v>1447</v>
      </c>
      <c r="E1645" s="8" t="str">
        <f aca="false">"刘宦"</f>
        <v>刘宦</v>
      </c>
      <c r="F1645" s="8" t="str">
        <f aca="false">"男"</f>
        <v>男</v>
      </c>
      <c r="G1645" s="8" t="s">
        <v>1536</v>
      </c>
    </row>
    <row r="1646" customFormat="false" ht="15.75" hidden="false" customHeight="true" outlineLevel="0" collapsed="false">
      <c r="A1646" s="8" t="n">
        <v>1643</v>
      </c>
      <c r="B1646" s="7" t="str">
        <f aca="false">"81162025072800314161007"</f>
        <v>81162025072800314161007</v>
      </c>
      <c r="C1646" s="8" t="str">
        <f aca="false">"1101"</f>
        <v>1101</v>
      </c>
      <c r="D1646" s="5" t="s">
        <v>1447</v>
      </c>
      <c r="E1646" s="8" t="str">
        <f aca="false">"陈俊臣"</f>
        <v>陈俊臣</v>
      </c>
      <c r="F1646" s="8" t="str">
        <f aca="false">"男"</f>
        <v>男</v>
      </c>
      <c r="G1646" s="8" t="s">
        <v>1537</v>
      </c>
    </row>
    <row r="1647" customFormat="false" ht="15.75" hidden="false" customHeight="true" outlineLevel="0" collapsed="false">
      <c r="A1647" s="8" t="n">
        <v>1644</v>
      </c>
      <c r="B1647" s="7" t="str">
        <f aca="false">"81162025072721200160766"</f>
        <v>81162025072721200160766</v>
      </c>
      <c r="C1647" s="8" t="str">
        <f aca="false">"1101"</f>
        <v>1101</v>
      </c>
      <c r="D1647" s="5" t="s">
        <v>1447</v>
      </c>
      <c r="E1647" s="8" t="str">
        <f aca="false">"敖雨晴"</f>
        <v>敖雨晴</v>
      </c>
      <c r="F1647" s="8" t="str">
        <f aca="false">"女"</f>
        <v>女</v>
      </c>
      <c r="G1647" s="8" t="s">
        <v>1538</v>
      </c>
    </row>
    <row r="1648" customFormat="false" ht="15.75" hidden="false" customHeight="true" outlineLevel="0" collapsed="false">
      <c r="A1648" s="8" t="n">
        <v>1645</v>
      </c>
      <c r="B1648" s="7" t="str">
        <f aca="false">"81162025072308575946532"</f>
        <v>81162025072308575946532</v>
      </c>
      <c r="C1648" s="8" t="str">
        <f aca="false">"1101"</f>
        <v>1101</v>
      </c>
      <c r="D1648" s="5" t="s">
        <v>1447</v>
      </c>
      <c r="E1648" s="8" t="str">
        <f aca="false">"王博文"</f>
        <v>王博文</v>
      </c>
      <c r="F1648" s="8" t="str">
        <f aca="false">"男"</f>
        <v>男</v>
      </c>
      <c r="G1648" s="8" t="s">
        <v>1539</v>
      </c>
    </row>
    <row r="1649" customFormat="false" ht="15.75" hidden="false" customHeight="true" outlineLevel="0" collapsed="false">
      <c r="A1649" s="8" t="n">
        <v>1646</v>
      </c>
      <c r="B1649" s="7" t="str">
        <f aca="false">"81162025072809565061523"</f>
        <v>81162025072809565061523</v>
      </c>
      <c r="C1649" s="8" t="str">
        <f aca="false">"1101"</f>
        <v>1101</v>
      </c>
      <c r="D1649" s="5" t="s">
        <v>1447</v>
      </c>
      <c r="E1649" s="8" t="str">
        <f aca="false">"陈斯国"</f>
        <v>陈斯国</v>
      </c>
      <c r="F1649" s="8" t="str">
        <f aca="false">"男"</f>
        <v>男</v>
      </c>
      <c r="G1649" s="8" t="s">
        <v>1540</v>
      </c>
    </row>
    <row r="1650" customFormat="false" ht="15.75" hidden="false" customHeight="true" outlineLevel="0" collapsed="false">
      <c r="A1650" s="8" t="n">
        <v>1647</v>
      </c>
      <c r="B1650" s="7" t="str">
        <f aca="false">"81162025072514360053754"</f>
        <v>81162025072514360053754</v>
      </c>
      <c r="C1650" s="8" t="str">
        <f aca="false">"1101"</f>
        <v>1101</v>
      </c>
      <c r="D1650" s="5" t="s">
        <v>1447</v>
      </c>
      <c r="E1650" s="8" t="str">
        <f aca="false">"符开创"</f>
        <v>符开创</v>
      </c>
      <c r="F1650" s="8" t="str">
        <f aca="false">"男"</f>
        <v>男</v>
      </c>
      <c r="G1650" s="8" t="s">
        <v>1541</v>
      </c>
    </row>
    <row r="1651" customFormat="false" ht="15.75" hidden="false" customHeight="true" outlineLevel="0" collapsed="false">
      <c r="A1651" s="8" t="n">
        <v>1648</v>
      </c>
      <c r="B1651" s="7" t="str">
        <f aca="false">"81162025072809210061308"</f>
        <v>81162025072809210061308</v>
      </c>
      <c r="C1651" s="8" t="str">
        <f aca="false">"1101"</f>
        <v>1101</v>
      </c>
      <c r="D1651" s="5" t="s">
        <v>1447</v>
      </c>
      <c r="E1651" s="8" t="str">
        <f aca="false">"刘诗琴"</f>
        <v>刘诗琴</v>
      </c>
      <c r="F1651" s="8" t="str">
        <f aca="false">"女"</f>
        <v>女</v>
      </c>
      <c r="G1651" s="8" t="s">
        <v>1542</v>
      </c>
    </row>
    <row r="1652" customFormat="false" ht="15.75" hidden="false" customHeight="true" outlineLevel="0" collapsed="false">
      <c r="A1652" s="8" t="n">
        <v>1649</v>
      </c>
      <c r="B1652" s="7" t="str">
        <f aca="false">"81162025072610313556107"</f>
        <v>81162025072610313556107</v>
      </c>
      <c r="C1652" s="8" t="str">
        <f aca="false">"1101"</f>
        <v>1101</v>
      </c>
      <c r="D1652" s="5" t="s">
        <v>1447</v>
      </c>
      <c r="E1652" s="8" t="str">
        <f aca="false">"欧俊华"</f>
        <v>欧俊华</v>
      </c>
      <c r="F1652" s="8" t="str">
        <f aca="false">"男"</f>
        <v>男</v>
      </c>
      <c r="G1652" s="8" t="s">
        <v>1543</v>
      </c>
    </row>
    <row r="1653" customFormat="false" ht="15.75" hidden="false" customHeight="true" outlineLevel="0" collapsed="false">
      <c r="A1653" s="8" t="n">
        <v>1650</v>
      </c>
      <c r="B1653" s="7" t="str">
        <f aca="false">"81162025072812103762241"</f>
        <v>81162025072812103762241</v>
      </c>
      <c r="C1653" s="8" t="str">
        <f aca="false">"1101"</f>
        <v>1101</v>
      </c>
      <c r="D1653" s="5" t="s">
        <v>1447</v>
      </c>
      <c r="E1653" s="8" t="str">
        <f aca="false">"梁以乐"</f>
        <v>梁以乐</v>
      </c>
      <c r="F1653" s="8" t="str">
        <f aca="false">"男"</f>
        <v>男</v>
      </c>
      <c r="G1653" s="8" t="s">
        <v>1544</v>
      </c>
    </row>
    <row r="1654" customFormat="false" ht="15.75" hidden="false" customHeight="true" outlineLevel="0" collapsed="false">
      <c r="A1654" s="8" t="n">
        <v>1651</v>
      </c>
      <c r="B1654" s="7" t="str">
        <f aca="false">"81162025072812330862327"</f>
        <v>81162025072812330862327</v>
      </c>
      <c r="C1654" s="8" t="str">
        <f aca="false">"1101"</f>
        <v>1101</v>
      </c>
      <c r="D1654" s="5" t="s">
        <v>1447</v>
      </c>
      <c r="E1654" s="8" t="str">
        <f aca="false">"蒋俊华"</f>
        <v>蒋俊华</v>
      </c>
      <c r="F1654" s="8" t="str">
        <f aca="false">"男"</f>
        <v>男</v>
      </c>
      <c r="G1654" s="8" t="s">
        <v>1545</v>
      </c>
    </row>
    <row r="1655" customFormat="false" ht="15.75" hidden="false" customHeight="true" outlineLevel="0" collapsed="false">
      <c r="A1655" s="8" t="n">
        <v>1652</v>
      </c>
      <c r="B1655" s="7" t="str">
        <f aca="false">"81162025072812144062260"</f>
        <v>81162025072812144062260</v>
      </c>
      <c r="C1655" s="8" t="str">
        <f aca="false">"1101"</f>
        <v>1101</v>
      </c>
      <c r="D1655" s="5" t="s">
        <v>1447</v>
      </c>
      <c r="E1655" s="8" t="str">
        <f aca="false">"万池祥"</f>
        <v>万池祥</v>
      </c>
      <c r="F1655" s="8" t="str">
        <f aca="false">"男"</f>
        <v>男</v>
      </c>
      <c r="G1655" s="8" t="s">
        <v>1546</v>
      </c>
    </row>
    <row r="1656" customFormat="false" ht="15.75" hidden="false" customHeight="true" outlineLevel="0" collapsed="false">
      <c r="A1656" s="8" t="n">
        <v>1653</v>
      </c>
      <c r="B1656" s="7" t="str">
        <f aca="false">"81162025072814563362808"</f>
        <v>81162025072814563362808</v>
      </c>
      <c r="C1656" s="8" t="str">
        <f aca="false">"1101"</f>
        <v>1101</v>
      </c>
      <c r="D1656" s="5" t="s">
        <v>1447</v>
      </c>
      <c r="E1656" s="8" t="str">
        <f aca="false">"郑世康"</f>
        <v>郑世康</v>
      </c>
      <c r="F1656" s="8" t="str">
        <f aca="false">"男"</f>
        <v>男</v>
      </c>
      <c r="G1656" s="8" t="s">
        <v>1511</v>
      </c>
    </row>
    <row r="1657" customFormat="false" ht="15.75" hidden="false" customHeight="true" outlineLevel="0" collapsed="false">
      <c r="A1657" s="8" t="n">
        <v>1654</v>
      </c>
      <c r="B1657" s="7" t="str">
        <f aca="false">"81162025072310121046817"</f>
        <v>81162025072310121046817</v>
      </c>
      <c r="C1657" s="8" t="str">
        <f aca="false">"1101"</f>
        <v>1101</v>
      </c>
      <c r="D1657" s="5" t="s">
        <v>1447</v>
      </c>
      <c r="E1657" s="8" t="str">
        <f aca="false">"林浩然"</f>
        <v>林浩然</v>
      </c>
      <c r="F1657" s="8" t="str">
        <f aca="false">"男"</f>
        <v>男</v>
      </c>
      <c r="G1657" s="8" t="s">
        <v>1547</v>
      </c>
    </row>
    <row r="1658" customFormat="false" ht="15.75" hidden="false" customHeight="true" outlineLevel="0" collapsed="false">
      <c r="A1658" s="8" t="n">
        <v>1655</v>
      </c>
      <c r="B1658" s="7" t="str">
        <f aca="false">"81162025072818543963681"</f>
        <v>81162025072818543963681</v>
      </c>
      <c r="C1658" s="8" t="str">
        <f aca="false">"1101"</f>
        <v>1101</v>
      </c>
      <c r="D1658" s="5" t="s">
        <v>1447</v>
      </c>
      <c r="E1658" s="8" t="str">
        <f aca="false">"陈华伟"</f>
        <v>陈华伟</v>
      </c>
      <c r="F1658" s="8" t="str">
        <f aca="false">"男"</f>
        <v>男</v>
      </c>
      <c r="G1658" s="8" t="s">
        <v>1548</v>
      </c>
    </row>
    <row r="1659" customFormat="false" ht="15.75" hidden="false" customHeight="true" outlineLevel="0" collapsed="false">
      <c r="A1659" s="8" t="n">
        <v>1656</v>
      </c>
      <c r="B1659" s="7" t="str">
        <f aca="false">"81162025072719510760662"</f>
        <v>81162025072719510760662</v>
      </c>
      <c r="C1659" s="8" t="str">
        <f aca="false">"1101"</f>
        <v>1101</v>
      </c>
      <c r="D1659" s="5" t="s">
        <v>1447</v>
      </c>
      <c r="E1659" s="8" t="str">
        <f aca="false">"黄镜澄"</f>
        <v>黄镜澄</v>
      </c>
      <c r="F1659" s="8" t="str">
        <f aca="false">"男"</f>
        <v>男</v>
      </c>
      <c r="G1659" s="8" t="s">
        <v>506</v>
      </c>
    </row>
    <row r="1660" customFormat="false" ht="15.75" hidden="false" customHeight="true" outlineLevel="0" collapsed="false">
      <c r="A1660" s="8" t="n">
        <v>1657</v>
      </c>
      <c r="B1660" s="7" t="str">
        <f aca="false">"81162025072820002663823"</f>
        <v>81162025072820002663823</v>
      </c>
      <c r="C1660" s="8" t="str">
        <f aca="false">"1101"</f>
        <v>1101</v>
      </c>
      <c r="D1660" s="5" t="s">
        <v>1447</v>
      </c>
      <c r="E1660" s="8" t="str">
        <f aca="false">"谭必超"</f>
        <v>谭必超</v>
      </c>
      <c r="F1660" s="8" t="str">
        <f aca="false">"男"</f>
        <v>男</v>
      </c>
      <c r="G1660" s="8" t="s">
        <v>1549</v>
      </c>
    </row>
    <row r="1661" customFormat="false" ht="15.75" hidden="false" customHeight="true" outlineLevel="0" collapsed="false">
      <c r="A1661" s="8" t="n">
        <v>1658</v>
      </c>
      <c r="B1661" s="7" t="str">
        <f aca="false">"81162025072820163263866"</f>
        <v>81162025072820163263866</v>
      </c>
      <c r="C1661" s="8" t="str">
        <f aca="false">"1101"</f>
        <v>1101</v>
      </c>
      <c r="D1661" s="5" t="s">
        <v>1447</v>
      </c>
      <c r="E1661" s="8" t="str">
        <f aca="false">"蔡兴兴"</f>
        <v>蔡兴兴</v>
      </c>
      <c r="F1661" s="8" t="str">
        <f aca="false">"男"</f>
        <v>男</v>
      </c>
      <c r="G1661" s="8" t="s">
        <v>1550</v>
      </c>
    </row>
    <row r="1662" customFormat="false" ht="15.75" hidden="false" customHeight="true" outlineLevel="0" collapsed="false">
      <c r="A1662" s="8" t="n">
        <v>1659</v>
      </c>
      <c r="B1662" s="7" t="str">
        <f aca="false">"81162025072820585263983"</f>
        <v>81162025072820585263983</v>
      </c>
      <c r="C1662" s="8" t="str">
        <f aca="false">"1101"</f>
        <v>1101</v>
      </c>
      <c r="D1662" s="5" t="s">
        <v>1447</v>
      </c>
      <c r="E1662" s="8" t="str">
        <f aca="false">"唐莉园"</f>
        <v>唐莉园</v>
      </c>
      <c r="F1662" s="8" t="str">
        <f aca="false">"女"</f>
        <v>女</v>
      </c>
      <c r="G1662" s="8" t="s">
        <v>1551</v>
      </c>
    </row>
    <row r="1663" customFormat="false" ht="15.75" hidden="false" customHeight="true" outlineLevel="0" collapsed="false">
      <c r="A1663" s="8" t="n">
        <v>1660</v>
      </c>
      <c r="B1663" s="7" t="str">
        <f aca="false">"81162025072820280163900"</f>
        <v>81162025072820280163900</v>
      </c>
      <c r="C1663" s="8" t="str">
        <f aca="false">"1101"</f>
        <v>1101</v>
      </c>
      <c r="D1663" s="5" t="s">
        <v>1447</v>
      </c>
      <c r="E1663" s="8" t="str">
        <f aca="false">"王开文"</f>
        <v>王开文</v>
      </c>
      <c r="F1663" s="8" t="str">
        <f aca="false">"男"</f>
        <v>男</v>
      </c>
      <c r="G1663" s="8" t="s">
        <v>1552</v>
      </c>
    </row>
    <row r="1664" customFormat="false" ht="15.75" hidden="false" customHeight="true" outlineLevel="0" collapsed="false">
      <c r="A1664" s="8" t="n">
        <v>1661</v>
      </c>
      <c r="B1664" s="7" t="str">
        <f aca="false">"81162025072822082364166"</f>
        <v>81162025072822082364166</v>
      </c>
      <c r="C1664" s="8" t="str">
        <f aca="false">"1101"</f>
        <v>1101</v>
      </c>
      <c r="D1664" s="5" t="s">
        <v>1447</v>
      </c>
      <c r="E1664" s="8" t="str">
        <f aca="false">"符宗专"</f>
        <v>符宗专</v>
      </c>
      <c r="F1664" s="8" t="str">
        <f aca="false">"男"</f>
        <v>男</v>
      </c>
      <c r="G1664" s="8" t="s">
        <v>1350</v>
      </c>
    </row>
    <row r="1665" customFormat="false" ht="15.75" hidden="false" customHeight="true" outlineLevel="0" collapsed="false">
      <c r="A1665" s="8" t="n">
        <v>1662</v>
      </c>
      <c r="B1665" s="7" t="str">
        <f aca="false">"81162025072812164862268"</f>
        <v>81162025072812164862268</v>
      </c>
      <c r="C1665" s="8" t="str">
        <f aca="false">"1101"</f>
        <v>1101</v>
      </c>
      <c r="D1665" s="5" t="s">
        <v>1447</v>
      </c>
      <c r="E1665" s="8" t="str">
        <f aca="false">"李乃强"</f>
        <v>李乃强</v>
      </c>
      <c r="F1665" s="8" t="str">
        <f aca="false">"男"</f>
        <v>男</v>
      </c>
      <c r="G1665" s="8" t="s">
        <v>1553</v>
      </c>
    </row>
    <row r="1666" customFormat="false" ht="15.75" hidden="false" customHeight="true" outlineLevel="0" collapsed="false">
      <c r="A1666" s="8" t="n">
        <v>1663</v>
      </c>
      <c r="B1666" s="7" t="str">
        <f aca="false">"81162025072823201164346"</f>
        <v>81162025072823201164346</v>
      </c>
      <c r="C1666" s="8" t="str">
        <f aca="false">"1101"</f>
        <v>1101</v>
      </c>
      <c r="D1666" s="5" t="s">
        <v>1447</v>
      </c>
      <c r="E1666" s="8" t="str">
        <f aca="false">"林明浩"</f>
        <v>林明浩</v>
      </c>
      <c r="F1666" s="8" t="str">
        <f aca="false">"男"</f>
        <v>男</v>
      </c>
      <c r="G1666" s="8" t="s">
        <v>1554</v>
      </c>
    </row>
    <row r="1667" customFormat="false" ht="15.75" hidden="false" customHeight="true" outlineLevel="0" collapsed="false">
      <c r="A1667" s="8" t="n">
        <v>1664</v>
      </c>
      <c r="B1667" s="7" t="str">
        <f aca="false">"81162025072400024249298"</f>
        <v>81162025072400024249298</v>
      </c>
      <c r="C1667" s="8" t="str">
        <f aca="false">"1101"</f>
        <v>1101</v>
      </c>
      <c r="D1667" s="5" t="s">
        <v>1447</v>
      </c>
      <c r="E1667" s="8" t="str">
        <f aca="false">"蔡巧语"</f>
        <v>蔡巧语</v>
      </c>
      <c r="F1667" s="8" t="str">
        <f aca="false">"女"</f>
        <v>女</v>
      </c>
      <c r="G1667" s="8" t="s">
        <v>1555</v>
      </c>
    </row>
    <row r="1668" customFormat="false" ht="15.75" hidden="false" customHeight="true" outlineLevel="0" collapsed="false">
      <c r="A1668" s="8" t="n">
        <v>1665</v>
      </c>
      <c r="B1668" s="7" t="str">
        <f aca="false">"81162025072719374660639"</f>
        <v>81162025072719374660639</v>
      </c>
      <c r="C1668" s="8" t="str">
        <f aca="false">"1101"</f>
        <v>1101</v>
      </c>
      <c r="D1668" s="5" t="s">
        <v>1447</v>
      </c>
      <c r="E1668" s="8" t="str">
        <f aca="false">"洪博健"</f>
        <v>洪博健</v>
      </c>
      <c r="F1668" s="8" t="str">
        <f aca="false">"男"</f>
        <v>男</v>
      </c>
      <c r="G1668" s="8" t="s">
        <v>1556</v>
      </c>
    </row>
    <row r="1669" customFormat="false" ht="15.75" hidden="false" customHeight="true" outlineLevel="0" collapsed="false">
      <c r="A1669" s="8" t="n">
        <v>1666</v>
      </c>
      <c r="B1669" s="7" t="str">
        <f aca="false">"81162025072903191264531"</f>
        <v>81162025072903191264531</v>
      </c>
      <c r="C1669" s="8" t="str">
        <f aca="false">"1101"</f>
        <v>1101</v>
      </c>
      <c r="D1669" s="5" t="s">
        <v>1447</v>
      </c>
      <c r="E1669" s="8" t="str">
        <f aca="false">"吴树宁"</f>
        <v>吴树宁</v>
      </c>
      <c r="F1669" s="8" t="str">
        <f aca="false">"男"</f>
        <v>男</v>
      </c>
      <c r="G1669" s="8" t="s">
        <v>1557</v>
      </c>
    </row>
    <row r="1670" customFormat="false" ht="15.75" hidden="false" customHeight="true" outlineLevel="0" collapsed="false">
      <c r="A1670" s="8" t="n">
        <v>1667</v>
      </c>
      <c r="B1670" s="7" t="str">
        <f aca="false">"81162025072902254064520"</f>
        <v>81162025072902254064520</v>
      </c>
      <c r="C1670" s="8" t="str">
        <f aca="false">"1101"</f>
        <v>1101</v>
      </c>
      <c r="D1670" s="5" t="s">
        <v>1447</v>
      </c>
      <c r="E1670" s="8" t="str">
        <f aca="false">"莫昌华"</f>
        <v>莫昌华</v>
      </c>
      <c r="F1670" s="8" t="str">
        <f aca="false">"男"</f>
        <v>男</v>
      </c>
      <c r="G1670" s="8" t="s">
        <v>1558</v>
      </c>
    </row>
    <row r="1671" customFormat="false" ht="15.75" hidden="false" customHeight="true" outlineLevel="0" collapsed="false">
      <c r="A1671" s="8" t="n">
        <v>1668</v>
      </c>
      <c r="B1671" s="7" t="str">
        <f aca="false">"81162025072907042864559"</f>
        <v>81162025072907042864559</v>
      </c>
      <c r="C1671" s="8" t="str">
        <f aca="false">"1101"</f>
        <v>1101</v>
      </c>
      <c r="D1671" s="5" t="s">
        <v>1447</v>
      </c>
      <c r="E1671" s="8" t="str">
        <f aca="false">"李辉"</f>
        <v>李辉</v>
      </c>
      <c r="F1671" s="8" t="str">
        <f aca="false">"男"</f>
        <v>男</v>
      </c>
      <c r="G1671" s="8" t="s">
        <v>438</v>
      </c>
    </row>
    <row r="1672" customFormat="false" ht="15.75" hidden="false" customHeight="true" outlineLevel="0" collapsed="false">
      <c r="A1672" s="8" t="n">
        <v>1669</v>
      </c>
      <c r="B1672" s="7" t="str">
        <f aca="false">"81162025072911440267759"</f>
        <v>81162025072911440267759</v>
      </c>
      <c r="C1672" s="8" t="str">
        <f aca="false">"1101"</f>
        <v>1101</v>
      </c>
      <c r="D1672" s="5" t="s">
        <v>1447</v>
      </c>
      <c r="E1672" s="8" t="str">
        <f aca="false">"王邦奋"</f>
        <v>王邦奋</v>
      </c>
      <c r="F1672" s="8" t="str">
        <f aca="false">"男"</f>
        <v>男</v>
      </c>
      <c r="G1672" s="8" t="s">
        <v>1559</v>
      </c>
    </row>
    <row r="1673" customFormat="false" ht="15.75" hidden="false" customHeight="true" outlineLevel="0" collapsed="false">
      <c r="A1673" s="8" t="n">
        <v>1670</v>
      </c>
      <c r="B1673" s="7" t="str">
        <f aca="false">"81162025072819390863769"</f>
        <v>81162025072819390863769</v>
      </c>
      <c r="C1673" s="8" t="str">
        <f aca="false">"1101"</f>
        <v>1101</v>
      </c>
      <c r="D1673" s="5" t="s">
        <v>1447</v>
      </c>
      <c r="E1673" s="8" t="str">
        <f aca="false">"陈德勤"</f>
        <v>陈德勤</v>
      </c>
      <c r="F1673" s="8" t="str">
        <f aca="false">"男"</f>
        <v>男</v>
      </c>
      <c r="G1673" s="8" t="s">
        <v>1560</v>
      </c>
    </row>
    <row r="1674" customFormat="false" ht="15.75" hidden="false" customHeight="true" outlineLevel="0" collapsed="false">
      <c r="A1674" s="8" t="n">
        <v>1671</v>
      </c>
      <c r="B1674" s="7" t="str">
        <f aca="false">"81162025072912155067895"</f>
        <v>81162025072912155067895</v>
      </c>
      <c r="C1674" s="8" t="str">
        <f aca="false">"1101"</f>
        <v>1101</v>
      </c>
      <c r="D1674" s="5" t="s">
        <v>1447</v>
      </c>
      <c r="E1674" s="8" t="str">
        <f aca="false">"王艳"</f>
        <v>王艳</v>
      </c>
      <c r="F1674" s="8" t="str">
        <f aca="false">"女"</f>
        <v>女</v>
      </c>
      <c r="G1674" s="8" t="s">
        <v>1561</v>
      </c>
    </row>
    <row r="1675" customFormat="false" ht="15.75" hidden="false" customHeight="true" outlineLevel="0" collapsed="false">
      <c r="A1675" s="8" t="n">
        <v>1672</v>
      </c>
      <c r="B1675" s="7" t="str">
        <f aca="false">"81162025072817520663536"</f>
        <v>81162025072817520663536</v>
      </c>
      <c r="C1675" s="8" t="str">
        <f aca="false">"1101"</f>
        <v>1101</v>
      </c>
      <c r="D1675" s="5" t="s">
        <v>1447</v>
      </c>
      <c r="E1675" s="8" t="str">
        <f aca="false">"杨小静"</f>
        <v>杨小静</v>
      </c>
      <c r="F1675" s="8" t="str">
        <f aca="false">"女"</f>
        <v>女</v>
      </c>
      <c r="G1675" s="8" t="s">
        <v>1562</v>
      </c>
    </row>
    <row r="1676" customFormat="false" ht="15.75" hidden="false" customHeight="true" outlineLevel="0" collapsed="false">
      <c r="A1676" s="8" t="n">
        <v>1673</v>
      </c>
      <c r="B1676" s="7" t="str">
        <f aca="false">"81162025072518521754791"</f>
        <v>81162025072518521754791</v>
      </c>
      <c r="C1676" s="8" t="str">
        <f aca="false">"1101"</f>
        <v>1101</v>
      </c>
      <c r="D1676" s="5" t="s">
        <v>1447</v>
      </c>
      <c r="E1676" s="8" t="str">
        <f aca="false">"陈策典"</f>
        <v>陈策典</v>
      </c>
      <c r="F1676" s="8" t="str">
        <f aca="false">"男"</f>
        <v>男</v>
      </c>
      <c r="G1676" s="8" t="s">
        <v>1563</v>
      </c>
    </row>
    <row r="1677" customFormat="false" ht="15.75" hidden="false" customHeight="true" outlineLevel="0" collapsed="false">
      <c r="A1677" s="8" t="n">
        <v>1674</v>
      </c>
      <c r="B1677" s="7" t="str">
        <f aca="false">"81162025072914394768428"</f>
        <v>81162025072914394768428</v>
      </c>
      <c r="C1677" s="8" t="str">
        <f aca="false">"1101"</f>
        <v>1101</v>
      </c>
      <c r="D1677" s="5" t="s">
        <v>1447</v>
      </c>
      <c r="E1677" s="8" t="str">
        <f aca="false">"袁书佳"</f>
        <v>袁书佳</v>
      </c>
      <c r="F1677" s="8" t="str">
        <f aca="false">"女"</f>
        <v>女</v>
      </c>
      <c r="G1677" s="8" t="s">
        <v>1564</v>
      </c>
    </row>
    <row r="1678" customFormat="false" ht="15.75" hidden="false" customHeight="true" outlineLevel="0" collapsed="false">
      <c r="A1678" s="8" t="n">
        <v>1675</v>
      </c>
      <c r="B1678" s="7" t="str">
        <f aca="false">"81162025072914172968335"</f>
        <v>81162025072914172968335</v>
      </c>
      <c r="C1678" s="8" t="str">
        <f aca="false">"1101"</f>
        <v>1101</v>
      </c>
      <c r="D1678" s="5" t="s">
        <v>1447</v>
      </c>
      <c r="E1678" s="8" t="str">
        <f aca="false">"陈元凯"</f>
        <v>陈元凯</v>
      </c>
      <c r="F1678" s="8" t="str">
        <f aca="false">"男"</f>
        <v>男</v>
      </c>
      <c r="G1678" s="8" t="s">
        <v>1565</v>
      </c>
    </row>
    <row r="1679" customFormat="false" ht="15.75" hidden="false" customHeight="true" outlineLevel="0" collapsed="false">
      <c r="A1679" s="8" t="n">
        <v>1676</v>
      </c>
      <c r="B1679" s="7" t="str">
        <f aca="false">"81162025072402072749337"</f>
        <v>81162025072402072749337</v>
      </c>
      <c r="C1679" s="8" t="str">
        <f aca="false">"1101"</f>
        <v>1101</v>
      </c>
      <c r="D1679" s="5" t="s">
        <v>1447</v>
      </c>
      <c r="E1679" s="8" t="str">
        <f aca="false">"陈柏年"</f>
        <v>陈柏年</v>
      </c>
      <c r="F1679" s="8" t="str">
        <f aca="false">"男"</f>
        <v>男</v>
      </c>
      <c r="G1679" s="8" t="s">
        <v>1566</v>
      </c>
    </row>
    <row r="1680" customFormat="false" ht="15.75" hidden="false" customHeight="true" outlineLevel="0" collapsed="false">
      <c r="A1680" s="8" t="n">
        <v>1677</v>
      </c>
      <c r="B1680" s="7" t="str">
        <f aca="false">"81162025072913501068232"</f>
        <v>81162025072913501068232</v>
      </c>
      <c r="C1680" s="8" t="str">
        <f aca="false">"1101"</f>
        <v>1101</v>
      </c>
      <c r="D1680" s="5" t="s">
        <v>1447</v>
      </c>
      <c r="E1680" s="8" t="str">
        <f aca="false">"白小函"</f>
        <v>白小函</v>
      </c>
      <c r="F1680" s="8" t="str">
        <f aca="false">"女"</f>
        <v>女</v>
      </c>
      <c r="G1680" s="8" t="s">
        <v>1567</v>
      </c>
    </row>
    <row r="1681" customFormat="false" ht="15.75" hidden="false" customHeight="true" outlineLevel="0" collapsed="false">
      <c r="A1681" s="8" t="n">
        <v>1678</v>
      </c>
      <c r="B1681" s="7" t="str">
        <f aca="false">"81162025072917183569282"</f>
        <v>81162025072917183569282</v>
      </c>
      <c r="C1681" s="8" t="str">
        <f aca="false">"1101"</f>
        <v>1101</v>
      </c>
      <c r="D1681" s="5" t="s">
        <v>1447</v>
      </c>
      <c r="E1681" s="8" t="str">
        <f aca="false">"刘裕锦"</f>
        <v>刘裕锦</v>
      </c>
      <c r="F1681" s="8" t="str">
        <f aca="false">"男"</f>
        <v>男</v>
      </c>
      <c r="G1681" s="8" t="s">
        <v>1568</v>
      </c>
    </row>
    <row r="1682" customFormat="false" ht="15.75" hidden="false" customHeight="true" outlineLevel="0" collapsed="false">
      <c r="A1682" s="8" t="n">
        <v>1679</v>
      </c>
      <c r="B1682" s="7" t="str">
        <f aca="false">"81162025072920165070002"</f>
        <v>81162025072920165070002</v>
      </c>
      <c r="C1682" s="8" t="str">
        <f aca="false">"1101"</f>
        <v>1101</v>
      </c>
      <c r="D1682" s="5" t="s">
        <v>1447</v>
      </c>
      <c r="E1682" s="8" t="str">
        <f aca="false">"符国良"</f>
        <v>符国良</v>
      </c>
      <c r="F1682" s="8" t="str">
        <f aca="false">"男"</f>
        <v>男</v>
      </c>
      <c r="G1682" s="8" t="s">
        <v>1569</v>
      </c>
    </row>
    <row r="1683" customFormat="false" ht="15.75" hidden="false" customHeight="true" outlineLevel="0" collapsed="false">
      <c r="A1683" s="8" t="n">
        <v>1680</v>
      </c>
      <c r="B1683" s="7" t="str">
        <f aca="false">"81162025072920594170177"</f>
        <v>81162025072920594170177</v>
      </c>
      <c r="C1683" s="8" t="str">
        <f aca="false">"1101"</f>
        <v>1101</v>
      </c>
      <c r="D1683" s="5" t="s">
        <v>1447</v>
      </c>
      <c r="E1683" s="8" t="str">
        <f aca="false">"王凤"</f>
        <v>王凤</v>
      </c>
      <c r="F1683" s="8" t="str">
        <f aca="false">"女"</f>
        <v>女</v>
      </c>
      <c r="G1683" s="8" t="s">
        <v>1570</v>
      </c>
    </row>
    <row r="1684" customFormat="false" ht="15.75" hidden="false" customHeight="true" outlineLevel="0" collapsed="false">
      <c r="A1684" s="8" t="n">
        <v>1681</v>
      </c>
      <c r="B1684" s="7" t="str">
        <f aca="false">"81162025072921195370266"</f>
        <v>81162025072921195370266</v>
      </c>
      <c r="C1684" s="8" t="str">
        <f aca="false">"1101"</f>
        <v>1101</v>
      </c>
      <c r="D1684" s="5" t="s">
        <v>1447</v>
      </c>
      <c r="E1684" s="8" t="str">
        <f aca="false">"王英坤"</f>
        <v>王英坤</v>
      </c>
      <c r="F1684" s="8" t="str">
        <f aca="false">"男"</f>
        <v>男</v>
      </c>
      <c r="G1684" s="8" t="s">
        <v>1571</v>
      </c>
    </row>
    <row r="1685" customFormat="false" ht="15.75" hidden="false" customHeight="true" outlineLevel="0" collapsed="false">
      <c r="A1685" s="8" t="n">
        <v>1682</v>
      </c>
      <c r="B1685" s="7" t="str">
        <f aca="false">"81162025072922220270533"</f>
        <v>81162025072922220270533</v>
      </c>
      <c r="C1685" s="8" t="str">
        <f aca="false">"1101"</f>
        <v>1101</v>
      </c>
      <c r="D1685" s="5" t="s">
        <v>1447</v>
      </c>
      <c r="E1685" s="8" t="str">
        <f aca="false">"姜林茂"</f>
        <v>姜林茂</v>
      </c>
      <c r="F1685" s="8" t="str">
        <f aca="false">"男"</f>
        <v>男</v>
      </c>
      <c r="G1685" s="8" t="s">
        <v>1572</v>
      </c>
    </row>
    <row r="1686" customFormat="false" ht="15.75" hidden="false" customHeight="true" outlineLevel="0" collapsed="false">
      <c r="A1686" s="8" t="n">
        <v>1683</v>
      </c>
      <c r="B1686" s="7" t="str">
        <f aca="false">"81162025072922581370659"</f>
        <v>81162025072922581370659</v>
      </c>
      <c r="C1686" s="8" t="str">
        <f aca="false">"1101"</f>
        <v>1101</v>
      </c>
      <c r="D1686" s="5" t="s">
        <v>1447</v>
      </c>
      <c r="E1686" s="8" t="str">
        <f aca="false">"林放"</f>
        <v>林放</v>
      </c>
      <c r="F1686" s="8" t="str">
        <f aca="false">"男"</f>
        <v>男</v>
      </c>
      <c r="G1686" s="8" t="s">
        <v>1573</v>
      </c>
    </row>
    <row r="1687" customFormat="false" ht="15.75" hidden="false" customHeight="true" outlineLevel="0" collapsed="false">
      <c r="A1687" s="8" t="n">
        <v>1684</v>
      </c>
      <c r="B1687" s="7" t="str">
        <f aca="false">"81162025073011305373447"</f>
        <v>81162025073011305373447</v>
      </c>
      <c r="C1687" s="8" t="str">
        <f aca="false">"1101"</f>
        <v>1101</v>
      </c>
      <c r="D1687" s="5" t="s">
        <v>1447</v>
      </c>
      <c r="E1687" s="8" t="str">
        <f aca="false">"陈杰苑"</f>
        <v>陈杰苑</v>
      </c>
      <c r="F1687" s="8" t="str">
        <f aca="false">"男"</f>
        <v>男</v>
      </c>
      <c r="G1687" s="8" t="s">
        <v>1574</v>
      </c>
    </row>
    <row r="1688" customFormat="false" ht="15.75" hidden="false" customHeight="true" outlineLevel="0" collapsed="false">
      <c r="A1688" s="8" t="n">
        <v>1685</v>
      </c>
      <c r="B1688" s="7" t="str">
        <f aca="false">"81162025072909511566984"</f>
        <v>81162025072909511566984</v>
      </c>
      <c r="C1688" s="8" t="str">
        <f aca="false">"1101"</f>
        <v>1101</v>
      </c>
      <c r="D1688" s="5" t="s">
        <v>1447</v>
      </c>
      <c r="E1688" s="8" t="str">
        <f aca="false">"李达培"</f>
        <v>李达培</v>
      </c>
      <c r="F1688" s="8" t="str">
        <f aca="false">"男"</f>
        <v>男</v>
      </c>
      <c r="G1688" s="8" t="s">
        <v>1575</v>
      </c>
    </row>
    <row r="1689" customFormat="false" ht="15.75" hidden="false" customHeight="true" outlineLevel="0" collapsed="false">
      <c r="A1689" s="8" t="n">
        <v>1686</v>
      </c>
      <c r="B1689" s="7" t="str">
        <f aca="false">"81162025073011135573223"</f>
        <v>81162025073011135573223</v>
      </c>
      <c r="C1689" s="8" t="str">
        <f aca="false">"1101"</f>
        <v>1101</v>
      </c>
      <c r="D1689" s="5" t="s">
        <v>1447</v>
      </c>
      <c r="E1689" s="8" t="str">
        <f aca="false">"王家龙"</f>
        <v>王家龙</v>
      </c>
      <c r="F1689" s="8" t="str">
        <f aca="false">"男"</f>
        <v>男</v>
      </c>
      <c r="G1689" s="8" t="s">
        <v>1219</v>
      </c>
    </row>
    <row r="1690" customFormat="false" ht="15.75" hidden="false" customHeight="true" outlineLevel="0" collapsed="false">
      <c r="A1690" s="8" t="n">
        <v>1687</v>
      </c>
      <c r="B1690" s="7" t="str">
        <f aca="false">"81162025072323334349268"</f>
        <v>81162025072323334349268</v>
      </c>
      <c r="C1690" s="8" t="str">
        <f aca="false">"1101"</f>
        <v>1101</v>
      </c>
      <c r="D1690" s="5" t="s">
        <v>1447</v>
      </c>
      <c r="E1690" s="8" t="str">
        <f aca="false">"娄晓贺"</f>
        <v>娄晓贺</v>
      </c>
      <c r="F1690" s="8" t="str">
        <f aca="false">"男"</f>
        <v>男</v>
      </c>
      <c r="G1690" s="8" t="s">
        <v>1576</v>
      </c>
    </row>
    <row r="1691" customFormat="false" ht="15.75" hidden="false" customHeight="true" outlineLevel="0" collapsed="false">
      <c r="A1691" s="8" t="n">
        <v>1688</v>
      </c>
      <c r="B1691" s="7" t="str">
        <f aca="false">"81162025073016061376013"</f>
        <v>81162025073016061376013</v>
      </c>
      <c r="C1691" s="8" t="str">
        <f aca="false">"1101"</f>
        <v>1101</v>
      </c>
      <c r="D1691" s="5" t="s">
        <v>1447</v>
      </c>
      <c r="E1691" s="8" t="str">
        <f aca="false">"吴文洪"</f>
        <v>吴文洪</v>
      </c>
      <c r="F1691" s="8" t="str">
        <f aca="false">"男"</f>
        <v>男</v>
      </c>
      <c r="G1691" s="8" t="s">
        <v>1577</v>
      </c>
    </row>
    <row r="1692" customFormat="false" ht="15.75" hidden="false" customHeight="true" outlineLevel="0" collapsed="false">
      <c r="A1692" s="8" t="n">
        <v>1689</v>
      </c>
      <c r="B1692" s="7" t="str">
        <f aca="false">"81162025073016174976114"</f>
        <v>81162025073016174976114</v>
      </c>
      <c r="C1692" s="8" t="str">
        <f aca="false">"1101"</f>
        <v>1101</v>
      </c>
      <c r="D1692" s="5" t="s">
        <v>1447</v>
      </c>
      <c r="E1692" s="8" t="str">
        <f aca="false">"吴荣"</f>
        <v>吴荣</v>
      </c>
      <c r="F1692" s="8" t="str">
        <f aca="false">"男"</f>
        <v>男</v>
      </c>
      <c r="G1692" s="8" t="s">
        <v>1578</v>
      </c>
    </row>
    <row r="1693" customFormat="false" ht="15.75" hidden="false" customHeight="true" outlineLevel="0" collapsed="false">
      <c r="A1693" s="8" t="n">
        <v>1690</v>
      </c>
      <c r="B1693" s="7" t="str">
        <f aca="false">"81162025073016525676448"</f>
        <v>81162025073016525676448</v>
      </c>
      <c r="C1693" s="8" t="str">
        <f aca="false">"1101"</f>
        <v>1101</v>
      </c>
      <c r="D1693" s="5" t="s">
        <v>1447</v>
      </c>
      <c r="E1693" s="8" t="str">
        <f aca="false">"卓跃壮"</f>
        <v>卓跃壮</v>
      </c>
      <c r="F1693" s="8" t="str">
        <f aca="false">"男"</f>
        <v>男</v>
      </c>
      <c r="G1693" s="8" t="s">
        <v>1579</v>
      </c>
    </row>
    <row r="1694" customFormat="false" ht="15.75" hidden="false" customHeight="true" outlineLevel="0" collapsed="false">
      <c r="A1694" s="8" t="n">
        <v>1691</v>
      </c>
      <c r="B1694" s="7" t="str">
        <f aca="false">"81162025073010045972268"</f>
        <v>81162025073010045972268</v>
      </c>
      <c r="C1694" s="8" t="str">
        <f aca="false">"1101"</f>
        <v>1101</v>
      </c>
      <c r="D1694" s="5" t="s">
        <v>1447</v>
      </c>
      <c r="E1694" s="8" t="str">
        <f aca="false">"林华泽"</f>
        <v>林华泽</v>
      </c>
      <c r="F1694" s="8" t="str">
        <f aca="false">"男"</f>
        <v>男</v>
      </c>
      <c r="G1694" s="8" t="s">
        <v>1580</v>
      </c>
    </row>
    <row r="1695" customFormat="false" ht="15.75" hidden="false" customHeight="true" outlineLevel="0" collapsed="false">
      <c r="A1695" s="8" t="n">
        <v>1692</v>
      </c>
      <c r="B1695" s="7" t="str">
        <f aca="false">"81162025072723573660986"</f>
        <v>81162025072723573660986</v>
      </c>
      <c r="C1695" s="8" t="str">
        <f aca="false">"1101"</f>
        <v>1101</v>
      </c>
      <c r="D1695" s="5" t="s">
        <v>1447</v>
      </c>
      <c r="E1695" s="8" t="str">
        <f aca="false">"朱传俊"</f>
        <v>朱传俊</v>
      </c>
      <c r="F1695" s="8" t="str">
        <f aca="false">"男"</f>
        <v>男</v>
      </c>
      <c r="G1695" s="8" t="s">
        <v>1581</v>
      </c>
    </row>
    <row r="1696" customFormat="false" ht="15.75" hidden="false" customHeight="true" outlineLevel="0" collapsed="false">
      <c r="A1696" s="8" t="n">
        <v>1693</v>
      </c>
      <c r="B1696" s="7" t="str">
        <f aca="false">"81162025072813030262444"</f>
        <v>81162025072813030262444</v>
      </c>
      <c r="C1696" s="8" t="str">
        <f aca="false">"1101"</f>
        <v>1101</v>
      </c>
      <c r="D1696" s="5" t="s">
        <v>1447</v>
      </c>
      <c r="E1696" s="8" t="str">
        <f aca="false">"杨甜甜"</f>
        <v>杨甜甜</v>
      </c>
      <c r="F1696" s="8" t="str">
        <f aca="false">"女"</f>
        <v>女</v>
      </c>
      <c r="G1696" s="8" t="s">
        <v>1582</v>
      </c>
    </row>
    <row r="1697" customFormat="false" ht="15.75" hidden="false" customHeight="true" outlineLevel="0" collapsed="false">
      <c r="A1697" s="8" t="n">
        <v>1694</v>
      </c>
      <c r="B1697" s="7" t="str">
        <f aca="false">"81162025073018025576879"</f>
        <v>81162025073018025576879</v>
      </c>
      <c r="C1697" s="8" t="str">
        <f aca="false">"1101"</f>
        <v>1101</v>
      </c>
      <c r="D1697" s="5" t="s">
        <v>1447</v>
      </c>
      <c r="E1697" s="8" t="str">
        <f aca="false">"黄晨宏"</f>
        <v>黄晨宏</v>
      </c>
      <c r="F1697" s="8" t="str">
        <f aca="false">"男"</f>
        <v>男</v>
      </c>
      <c r="G1697" s="8" t="s">
        <v>1583</v>
      </c>
    </row>
    <row r="1698" customFormat="false" ht="15.75" hidden="false" customHeight="true" outlineLevel="0" collapsed="false">
      <c r="A1698" s="8" t="n">
        <v>1695</v>
      </c>
      <c r="B1698" s="7" t="str">
        <f aca="false">"81162025073020522477774"</f>
        <v>81162025073020522477774</v>
      </c>
      <c r="C1698" s="8" t="str">
        <f aca="false">"1101"</f>
        <v>1101</v>
      </c>
      <c r="D1698" s="5" t="s">
        <v>1447</v>
      </c>
      <c r="E1698" s="8" t="str">
        <f aca="false">"李明康"</f>
        <v>李明康</v>
      </c>
      <c r="F1698" s="8" t="str">
        <f aca="false">"男"</f>
        <v>男</v>
      </c>
      <c r="G1698" s="8" t="s">
        <v>1584</v>
      </c>
    </row>
    <row r="1699" customFormat="false" ht="15.75" hidden="false" customHeight="true" outlineLevel="0" collapsed="false">
      <c r="A1699" s="8" t="n">
        <v>1696</v>
      </c>
      <c r="B1699" s="7" t="str">
        <f aca="false">"81162025073022390578381"</f>
        <v>81162025073022390578381</v>
      </c>
      <c r="C1699" s="8" t="str">
        <f aca="false">"1101"</f>
        <v>1101</v>
      </c>
      <c r="D1699" s="5" t="s">
        <v>1447</v>
      </c>
      <c r="E1699" s="8" t="str">
        <f aca="false">"刘园"</f>
        <v>刘园</v>
      </c>
      <c r="F1699" s="8" t="str">
        <f aca="false">"女"</f>
        <v>女</v>
      </c>
      <c r="G1699" s="8" t="s">
        <v>1585</v>
      </c>
    </row>
    <row r="1700" customFormat="false" ht="15.75" hidden="false" customHeight="true" outlineLevel="0" collapsed="false">
      <c r="A1700" s="8" t="n">
        <v>1697</v>
      </c>
      <c r="B1700" s="7" t="str">
        <f aca="false">"81162025073022495978430"</f>
        <v>81162025073022495978430</v>
      </c>
      <c r="C1700" s="8" t="str">
        <f aca="false">"1101"</f>
        <v>1101</v>
      </c>
      <c r="D1700" s="5" t="s">
        <v>1447</v>
      </c>
      <c r="E1700" s="8" t="str">
        <f aca="false">"林苑"</f>
        <v>林苑</v>
      </c>
      <c r="F1700" s="8" t="str">
        <f aca="false">"女"</f>
        <v>女</v>
      </c>
      <c r="G1700" s="8" t="s">
        <v>1586</v>
      </c>
    </row>
    <row r="1701" customFormat="false" ht="15.75" hidden="false" customHeight="true" outlineLevel="0" collapsed="false">
      <c r="A1701" s="8" t="n">
        <v>1698</v>
      </c>
      <c r="B1701" s="7" t="str">
        <f aca="false">"81162025073023123678537"</f>
        <v>81162025073023123678537</v>
      </c>
      <c r="C1701" s="8" t="str">
        <f aca="false">"1101"</f>
        <v>1101</v>
      </c>
      <c r="D1701" s="5" t="s">
        <v>1447</v>
      </c>
      <c r="E1701" s="8" t="str">
        <f aca="false">"徐华承"</f>
        <v>徐华承</v>
      </c>
      <c r="F1701" s="8" t="str">
        <f aca="false">"男"</f>
        <v>男</v>
      </c>
      <c r="G1701" s="8" t="s">
        <v>1587</v>
      </c>
    </row>
    <row r="1702" customFormat="false" ht="15.75" hidden="false" customHeight="true" outlineLevel="0" collapsed="false">
      <c r="A1702" s="8" t="n">
        <v>1699</v>
      </c>
      <c r="B1702" s="7" t="str">
        <f aca="false">"81162025073023382878620"</f>
        <v>81162025073023382878620</v>
      </c>
      <c r="C1702" s="8" t="str">
        <f aca="false">"1101"</f>
        <v>1101</v>
      </c>
      <c r="D1702" s="5" t="s">
        <v>1447</v>
      </c>
      <c r="E1702" s="8" t="str">
        <f aca="false">"陈国基"</f>
        <v>陈国基</v>
      </c>
      <c r="F1702" s="8" t="str">
        <f aca="false">"男"</f>
        <v>男</v>
      </c>
      <c r="G1702" s="8" t="s">
        <v>1588</v>
      </c>
    </row>
    <row r="1703" customFormat="false" ht="15.75" hidden="false" customHeight="true" outlineLevel="0" collapsed="false">
      <c r="A1703" s="8" t="n">
        <v>1700</v>
      </c>
      <c r="B1703" s="7" t="str">
        <f aca="false">"81162025073018041176888"</f>
        <v>81162025073018041176888</v>
      </c>
      <c r="C1703" s="8" t="str">
        <f aca="false">"1101"</f>
        <v>1101</v>
      </c>
      <c r="D1703" s="5" t="s">
        <v>1447</v>
      </c>
      <c r="E1703" s="8" t="str">
        <f aca="false">"刘慧"</f>
        <v>刘慧</v>
      </c>
      <c r="F1703" s="8" t="str">
        <f aca="false">"女"</f>
        <v>女</v>
      </c>
      <c r="G1703" s="8" t="s">
        <v>1589</v>
      </c>
    </row>
    <row r="1704" customFormat="false" ht="15.75" hidden="false" customHeight="true" outlineLevel="0" collapsed="false">
      <c r="A1704" s="8" t="n">
        <v>1701</v>
      </c>
      <c r="B1704" s="7" t="str">
        <f aca="false">"81162025073023383278621"</f>
        <v>81162025073023383278621</v>
      </c>
      <c r="C1704" s="8" t="str">
        <f aca="false">"1101"</f>
        <v>1101</v>
      </c>
      <c r="D1704" s="5" t="s">
        <v>1447</v>
      </c>
      <c r="E1704" s="8" t="str">
        <f aca="false">"陈国成"</f>
        <v>陈国成</v>
      </c>
      <c r="F1704" s="8" t="str">
        <f aca="false">"男"</f>
        <v>男</v>
      </c>
      <c r="G1704" s="8" t="s">
        <v>1590</v>
      </c>
    </row>
    <row r="1705" customFormat="false" ht="15.75" hidden="false" customHeight="true" outlineLevel="0" collapsed="false">
      <c r="A1705" s="8" t="n">
        <v>1702</v>
      </c>
      <c r="B1705" s="7" t="str">
        <f aca="false">"81162025072319305748784"</f>
        <v>81162025072319305748784</v>
      </c>
      <c r="C1705" s="8" t="str">
        <f aca="false">"1101"</f>
        <v>1101</v>
      </c>
      <c r="D1705" s="5" t="s">
        <v>1447</v>
      </c>
      <c r="E1705" s="8" t="str">
        <f aca="false">"张键"</f>
        <v>张键</v>
      </c>
      <c r="F1705" s="8" t="str">
        <f aca="false">"男"</f>
        <v>男</v>
      </c>
      <c r="G1705" s="8" t="s">
        <v>1591</v>
      </c>
    </row>
    <row r="1706" customFormat="false" ht="15.75" hidden="false" customHeight="true" outlineLevel="0" collapsed="false">
      <c r="A1706" s="8" t="n">
        <v>1703</v>
      </c>
      <c r="B1706" s="7" t="str">
        <f aca="false">"81162025073100553478766"</f>
        <v>81162025073100553478766</v>
      </c>
      <c r="C1706" s="8" t="str">
        <f aca="false">"1101"</f>
        <v>1101</v>
      </c>
      <c r="D1706" s="5" t="s">
        <v>1447</v>
      </c>
      <c r="E1706" s="8" t="str">
        <f aca="false">"林明夏"</f>
        <v>林明夏</v>
      </c>
      <c r="F1706" s="8" t="str">
        <f aca="false">"男"</f>
        <v>男</v>
      </c>
      <c r="G1706" s="8" t="s">
        <v>1592</v>
      </c>
    </row>
    <row r="1707" customFormat="false" ht="15.75" hidden="false" customHeight="true" outlineLevel="0" collapsed="false">
      <c r="A1707" s="8" t="n">
        <v>1704</v>
      </c>
      <c r="B1707" s="7" t="str">
        <f aca="false">"81162025073102091278839"</f>
        <v>81162025073102091278839</v>
      </c>
      <c r="C1707" s="8" t="str">
        <f aca="false">"1101"</f>
        <v>1101</v>
      </c>
      <c r="D1707" s="5" t="s">
        <v>1447</v>
      </c>
      <c r="E1707" s="8" t="str">
        <f aca="false">"陈益炳"</f>
        <v>陈益炳</v>
      </c>
      <c r="F1707" s="8" t="str">
        <f aca="false">"男"</f>
        <v>男</v>
      </c>
      <c r="G1707" s="8" t="s">
        <v>1593</v>
      </c>
    </row>
    <row r="1708" customFormat="false" ht="15.75" hidden="false" customHeight="true" outlineLevel="0" collapsed="false">
      <c r="A1708" s="8" t="n">
        <v>1705</v>
      </c>
      <c r="B1708" s="7" t="str">
        <f aca="false">"81162025073102382978850"</f>
        <v>81162025073102382978850</v>
      </c>
      <c r="C1708" s="8" t="str">
        <f aca="false">"1101"</f>
        <v>1101</v>
      </c>
      <c r="D1708" s="5" t="s">
        <v>1447</v>
      </c>
      <c r="E1708" s="8" t="str">
        <f aca="false">"梁渊鑫"</f>
        <v>梁渊鑫</v>
      </c>
      <c r="F1708" s="8" t="str">
        <f aca="false">"男"</f>
        <v>男</v>
      </c>
      <c r="G1708" s="8" t="s">
        <v>1594</v>
      </c>
    </row>
    <row r="1709" customFormat="false" ht="15.75" hidden="false" customHeight="true" outlineLevel="0" collapsed="false">
      <c r="A1709" s="8" t="n">
        <v>1706</v>
      </c>
      <c r="B1709" s="7" t="str">
        <f aca="false">"81162025072916393269096"</f>
        <v>81162025072916393269096</v>
      </c>
      <c r="C1709" s="8" t="str">
        <f aca="false">"1101"</f>
        <v>1101</v>
      </c>
      <c r="D1709" s="5" t="s">
        <v>1447</v>
      </c>
      <c r="E1709" s="8" t="str">
        <f aca="false">"李财华"</f>
        <v>李财华</v>
      </c>
      <c r="F1709" s="8" t="str">
        <f aca="false">"男"</f>
        <v>男</v>
      </c>
      <c r="G1709" s="8" t="s">
        <v>1493</v>
      </c>
    </row>
    <row r="1710" customFormat="false" ht="15.75" hidden="false" customHeight="true" outlineLevel="0" collapsed="false">
      <c r="A1710" s="8" t="n">
        <v>1707</v>
      </c>
      <c r="B1710" s="7" t="str">
        <f aca="false">"81162025072316114748023"</f>
        <v>81162025072316114748023</v>
      </c>
      <c r="C1710" s="8" t="str">
        <f aca="false">"1101"</f>
        <v>1101</v>
      </c>
      <c r="D1710" s="5" t="s">
        <v>1447</v>
      </c>
      <c r="E1710" s="8" t="str">
        <f aca="false">"陈剑华"</f>
        <v>陈剑华</v>
      </c>
      <c r="F1710" s="8" t="str">
        <f aca="false">"男"</f>
        <v>男</v>
      </c>
      <c r="G1710" s="8" t="s">
        <v>1595</v>
      </c>
    </row>
    <row r="1711" customFormat="false" ht="15.75" hidden="false" customHeight="true" outlineLevel="0" collapsed="false">
      <c r="A1711" s="8" t="n">
        <v>1708</v>
      </c>
      <c r="B1711" s="7" t="str">
        <f aca="false">"81162025073109491979816"</f>
        <v>81162025073109491979816</v>
      </c>
      <c r="C1711" s="8" t="str">
        <f aca="false">"1101"</f>
        <v>1101</v>
      </c>
      <c r="D1711" s="5" t="s">
        <v>1447</v>
      </c>
      <c r="E1711" s="8" t="str">
        <f aca="false">"李雷向"</f>
        <v>李雷向</v>
      </c>
      <c r="F1711" s="8" t="str">
        <f aca="false">"男"</f>
        <v>男</v>
      </c>
      <c r="G1711" s="8" t="s">
        <v>1596</v>
      </c>
    </row>
    <row r="1712" customFormat="false" ht="15.75" hidden="false" customHeight="true" outlineLevel="0" collapsed="false">
      <c r="A1712" s="8" t="n">
        <v>1709</v>
      </c>
      <c r="B1712" s="7" t="str">
        <f aca="false">"81162025073022100478227"</f>
        <v>81162025073022100478227</v>
      </c>
      <c r="C1712" s="8" t="str">
        <f aca="false">"1101"</f>
        <v>1101</v>
      </c>
      <c r="D1712" s="5" t="s">
        <v>1447</v>
      </c>
      <c r="E1712" s="8" t="str">
        <f aca="false">"胡玉霄"</f>
        <v>胡玉霄</v>
      </c>
      <c r="F1712" s="8" t="str">
        <f aca="false">"女"</f>
        <v>女</v>
      </c>
      <c r="G1712" s="8" t="s">
        <v>1597</v>
      </c>
    </row>
    <row r="1713" customFormat="false" ht="15.75" hidden="false" customHeight="true" outlineLevel="0" collapsed="false">
      <c r="A1713" s="8" t="n">
        <v>1710</v>
      </c>
      <c r="B1713" s="7" t="str">
        <f aca="false">"81162025073023215378569"</f>
        <v>81162025073023215378569</v>
      </c>
      <c r="C1713" s="8" t="str">
        <f aca="false">"1101"</f>
        <v>1101</v>
      </c>
      <c r="D1713" s="5" t="s">
        <v>1447</v>
      </c>
      <c r="E1713" s="8" t="str">
        <f aca="false">"林涛"</f>
        <v>林涛</v>
      </c>
      <c r="F1713" s="8" t="str">
        <f aca="false">"男"</f>
        <v>男</v>
      </c>
      <c r="G1713" s="8" t="s">
        <v>1598</v>
      </c>
    </row>
    <row r="1714" customFormat="false" ht="15.75" hidden="false" customHeight="true" outlineLevel="0" collapsed="false">
      <c r="A1714" s="8" t="n">
        <v>1711</v>
      </c>
      <c r="B1714" s="7" t="str">
        <f aca="false">"81162025073022540578447"</f>
        <v>81162025073022540578447</v>
      </c>
      <c r="C1714" s="8" t="str">
        <f aca="false">"1101"</f>
        <v>1101</v>
      </c>
      <c r="D1714" s="5" t="s">
        <v>1447</v>
      </c>
      <c r="E1714" s="8" t="str">
        <f aca="false">"关一民"</f>
        <v>关一民</v>
      </c>
      <c r="F1714" s="8" t="str">
        <f aca="false">"男"</f>
        <v>男</v>
      </c>
      <c r="G1714" s="8" t="s">
        <v>1599</v>
      </c>
    </row>
    <row r="1715" customFormat="false" ht="15.75" hidden="false" customHeight="true" outlineLevel="0" collapsed="false">
      <c r="A1715" s="8" t="n">
        <v>1712</v>
      </c>
      <c r="B1715" s="7" t="str">
        <f aca="false">"81162025073111013780430"</f>
        <v>81162025073111013780430</v>
      </c>
      <c r="C1715" s="8" t="str">
        <f aca="false">"1101"</f>
        <v>1101</v>
      </c>
      <c r="D1715" s="5" t="s">
        <v>1447</v>
      </c>
      <c r="E1715" s="8" t="str">
        <f aca="false">"雷大松"</f>
        <v>雷大松</v>
      </c>
      <c r="F1715" s="8" t="str">
        <f aca="false">"男"</f>
        <v>男</v>
      </c>
      <c r="G1715" s="8" t="s">
        <v>1600</v>
      </c>
    </row>
    <row r="1716" customFormat="false" ht="15.75" hidden="false" customHeight="true" outlineLevel="0" collapsed="false">
      <c r="A1716" s="8" t="n">
        <v>1713</v>
      </c>
      <c r="B1716" s="7" t="str">
        <f aca="false">"81162025072311452047182"</f>
        <v>81162025072311452047182</v>
      </c>
      <c r="C1716" s="8" t="str">
        <f aca="false">"1102"</f>
        <v>1102</v>
      </c>
      <c r="D1716" s="5" t="s">
        <v>1601</v>
      </c>
      <c r="E1716" s="8" t="str">
        <f aca="false">"麦宜鑫"</f>
        <v>麦宜鑫</v>
      </c>
      <c r="F1716" s="8" t="str">
        <f aca="false">"男"</f>
        <v>男</v>
      </c>
      <c r="G1716" s="8" t="s">
        <v>1602</v>
      </c>
    </row>
    <row r="1717" customFormat="false" ht="15.75" hidden="false" customHeight="true" outlineLevel="0" collapsed="false">
      <c r="A1717" s="8" t="n">
        <v>1714</v>
      </c>
      <c r="B1717" s="7" t="str">
        <f aca="false">"81162025072314002347575"</f>
        <v>81162025072314002347575</v>
      </c>
      <c r="C1717" s="8" t="str">
        <f aca="false">"1102"</f>
        <v>1102</v>
      </c>
      <c r="D1717" s="5" t="s">
        <v>1601</v>
      </c>
      <c r="E1717" s="8" t="str">
        <f aca="false">"谭晓鉴"</f>
        <v>谭晓鉴</v>
      </c>
      <c r="F1717" s="8" t="str">
        <f aca="false">"男"</f>
        <v>男</v>
      </c>
      <c r="G1717" s="8" t="s">
        <v>1603</v>
      </c>
    </row>
    <row r="1718" customFormat="false" ht="15.75" hidden="false" customHeight="true" outlineLevel="0" collapsed="false">
      <c r="A1718" s="8" t="n">
        <v>1715</v>
      </c>
      <c r="B1718" s="7" t="str">
        <f aca="false">"81162025072319162248759"</f>
        <v>81162025072319162248759</v>
      </c>
      <c r="C1718" s="8" t="str">
        <f aca="false">"1102"</f>
        <v>1102</v>
      </c>
      <c r="D1718" s="5" t="s">
        <v>1601</v>
      </c>
      <c r="E1718" s="8" t="str">
        <f aca="false">"黄青山"</f>
        <v>黄青山</v>
      </c>
      <c r="F1718" s="8" t="str">
        <f aca="false">"男"</f>
        <v>男</v>
      </c>
      <c r="G1718" s="8" t="s">
        <v>1604</v>
      </c>
    </row>
    <row r="1719" customFormat="false" ht="15.75" hidden="false" customHeight="true" outlineLevel="0" collapsed="false">
      <c r="A1719" s="8" t="n">
        <v>1716</v>
      </c>
      <c r="B1719" s="7" t="str">
        <f aca="false">"81162025072320015948842"</f>
        <v>81162025072320015948842</v>
      </c>
      <c r="C1719" s="8" t="str">
        <f aca="false">"1102"</f>
        <v>1102</v>
      </c>
      <c r="D1719" s="5" t="s">
        <v>1601</v>
      </c>
      <c r="E1719" s="8" t="str">
        <f aca="false">"何成洋"</f>
        <v>何成洋</v>
      </c>
      <c r="F1719" s="8" t="str">
        <f aca="false">"男"</f>
        <v>男</v>
      </c>
      <c r="G1719" s="8" t="s">
        <v>1605</v>
      </c>
    </row>
    <row r="1720" customFormat="false" ht="15.75" hidden="false" customHeight="true" outlineLevel="0" collapsed="false">
      <c r="A1720" s="8" t="n">
        <v>1717</v>
      </c>
      <c r="B1720" s="7" t="str">
        <f aca="false">"81162025072410511249973"</f>
        <v>81162025072410511249973</v>
      </c>
      <c r="C1720" s="8" t="str">
        <f aca="false">"1102"</f>
        <v>1102</v>
      </c>
      <c r="D1720" s="5" t="s">
        <v>1601</v>
      </c>
      <c r="E1720" s="8" t="str">
        <f aca="false">"吉少岩"</f>
        <v>吉少岩</v>
      </c>
      <c r="F1720" s="8" t="str">
        <f aca="false">"男"</f>
        <v>男</v>
      </c>
      <c r="G1720" s="8" t="s">
        <v>1606</v>
      </c>
    </row>
    <row r="1721" customFormat="false" ht="15.75" hidden="false" customHeight="true" outlineLevel="0" collapsed="false">
      <c r="A1721" s="8" t="n">
        <v>1718</v>
      </c>
      <c r="B1721" s="7" t="str">
        <f aca="false">"81162025072410505249970"</f>
        <v>81162025072410505249970</v>
      </c>
      <c r="C1721" s="8" t="str">
        <f aca="false">"1102"</f>
        <v>1102</v>
      </c>
      <c r="D1721" s="5" t="s">
        <v>1601</v>
      </c>
      <c r="E1721" s="8" t="str">
        <f aca="false">"卜玉燕"</f>
        <v>卜玉燕</v>
      </c>
      <c r="F1721" s="8" t="str">
        <f aca="false">"女"</f>
        <v>女</v>
      </c>
      <c r="G1721" s="8" t="s">
        <v>1607</v>
      </c>
    </row>
    <row r="1722" customFormat="false" ht="15.75" hidden="false" customHeight="true" outlineLevel="0" collapsed="false">
      <c r="A1722" s="8" t="n">
        <v>1719</v>
      </c>
      <c r="B1722" s="7" t="str">
        <f aca="false">"81162025072417360951359"</f>
        <v>81162025072417360951359</v>
      </c>
      <c r="C1722" s="8" t="str">
        <f aca="false">"1102"</f>
        <v>1102</v>
      </c>
      <c r="D1722" s="5" t="s">
        <v>1601</v>
      </c>
      <c r="E1722" s="8" t="str">
        <f aca="false">"唐国炯"</f>
        <v>唐国炯</v>
      </c>
      <c r="F1722" s="8" t="str">
        <f aca="false">"男"</f>
        <v>男</v>
      </c>
      <c r="G1722" s="8" t="s">
        <v>1608</v>
      </c>
    </row>
    <row r="1723" customFormat="false" ht="15.75" hidden="false" customHeight="true" outlineLevel="0" collapsed="false">
      <c r="A1723" s="8" t="n">
        <v>1720</v>
      </c>
      <c r="B1723" s="7" t="str">
        <f aca="false">"81162025072319240448774"</f>
        <v>81162025072319240448774</v>
      </c>
      <c r="C1723" s="8" t="str">
        <f aca="false">"1102"</f>
        <v>1102</v>
      </c>
      <c r="D1723" s="5" t="s">
        <v>1601</v>
      </c>
      <c r="E1723" s="8" t="str">
        <f aca="false">"王英昌"</f>
        <v>王英昌</v>
      </c>
      <c r="F1723" s="8" t="str">
        <f aca="false">"男"</f>
        <v>男</v>
      </c>
      <c r="G1723" s="8" t="s">
        <v>1609</v>
      </c>
    </row>
    <row r="1724" customFormat="false" ht="15.75" hidden="false" customHeight="true" outlineLevel="0" collapsed="false">
      <c r="A1724" s="8" t="n">
        <v>1721</v>
      </c>
      <c r="B1724" s="7" t="str">
        <f aca="false">"81162025072413594550580"</f>
        <v>81162025072413594550580</v>
      </c>
      <c r="C1724" s="8" t="str">
        <f aca="false">"1102"</f>
        <v>1102</v>
      </c>
      <c r="D1724" s="5" t="s">
        <v>1601</v>
      </c>
      <c r="E1724" s="8" t="str">
        <f aca="false">"任秋晓"</f>
        <v>任秋晓</v>
      </c>
      <c r="F1724" s="8" t="str">
        <f aca="false">"女"</f>
        <v>女</v>
      </c>
      <c r="G1724" s="8" t="s">
        <v>1610</v>
      </c>
    </row>
    <row r="1725" customFormat="false" ht="15.75" hidden="false" customHeight="true" outlineLevel="0" collapsed="false">
      <c r="A1725" s="8" t="n">
        <v>1722</v>
      </c>
      <c r="B1725" s="7" t="str">
        <f aca="false">"81162025072320573748961"</f>
        <v>81162025072320573748961</v>
      </c>
      <c r="C1725" s="8" t="str">
        <f aca="false">"1102"</f>
        <v>1102</v>
      </c>
      <c r="D1725" s="5" t="s">
        <v>1601</v>
      </c>
      <c r="E1725" s="8" t="str">
        <f aca="false">"蒋海林"</f>
        <v>蒋海林</v>
      </c>
      <c r="F1725" s="8" t="str">
        <f aca="false">"男"</f>
        <v>男</v>
      </c>
      <c r="G1725" s="8" t="s">
        <v>1611</v>
      </c>
    </row>
    <row r="1726" customFormat="false" ht="15.75" hidden="false" customHeight="true" outlineLevel="0" collapsed="false">
      <c r="A1726" s="8" t="n">
        <v>1723</v>
      </c>
      <c r="B1726" s="7" t="str">
        <f aca="false">"81162025072309444446709"</f>
        <v>81162025072309444446709</v>
      </c>
      <c r="C1726" s="8" t="str">
        <f aca="false">"1102"</f>
        <v>1102</v>
      </c>
      <c r="D1726" s="5" t="s">
        <v>1601</v>
      </c>
      <c r="E1726" s="8" t="str">
        <f aca="false">"高焕杰"</f>
        <v>高焕杰</v>
      </c>
      <c r="F1726" s="8" t="str">
        <f aca="false">"男"</f>
        <v>男</v>
      </c>
      <c r="G1726" s="8" t="s">
        <v>1612</v>
      </c>
    </row>
    <row r="1727" customFormat="false" ht="15.75" hidden="false" customHeight="true" outlineLevel="0" collapsed="false">
      <c r="A1727" s="8" t="n">
        <v>1724</v>
      </c>
      <c r="B1727" s="7" t="str">
        <f aca="false">"81162025072519150654873"</f>
        <v>81162025072519150654873</v>
      </c>
      <c r="C1727" s="8" t="str">
        <f aca="false">"1102"</f>
        <v>1102</v>
      </c>
      <c r="D1727" s="5" t="s">
        <v>1601</v>
      </c>
      <c r="E1727" s="8" t="str">
        <f aca="false">"刘治宇"</f>
        <v>刘治宇</v>
      </c>
      <c r="F1727" s="8" t="str">
        <f aca="false">"男"</f>
        <v>男</v>
      </c>
      <c r="G1727" s="8" t="s">
        <v>1613</v>
      </c>
    </row>
    <row r="1728" customFormat="false" ht="15.75" hidden="false" customHeight="true" outlineLevel="0" collapsed="false">
      <c r="A1728" s="8" t="n">
        <v>1725</v>
      </c>
      <c r="B1728" s="7" t="str">
        <f aca="false">"81162025072319244848775"</f>
        <v>81162025072319244848775</v>
      </c>
      <c r="C1728" s="8" t="str">
        <f aca="false">"1102"</f>
        <v>1102</v>
      </c>
      <c r="D1728" s="5" t="s">
        <v>1601</v>
      </c>
      <c r="E1728" s="8" t="str">
        <f aca="false">"黄若"</f>
        <v>黄若</v>
      </c>
      <c r="F1728" s="8" t="str">
        <f aca="false">"男"</f>
        <v>男</v>
      </c>
      <c r="G1728" s="8" t="s">
        <v>1614</v>
      </c>
    </row>
    <row r="1729" customFormat="false" ht="15.75" hidden="false" customHeight="true" outlineLevel="0" collapsed="false">
      <c r="A1729" s="8" t="n">
        <v>1726</v>
      </c>
      <c r="B1729" s="7" t="str">
        <f aca="false">"81162025072502244752495"</f>
        <v>81162025072502244752495</v>
      </c>
      <c r="C1729" s="8" t="str">
        <f aca="false">"1102"</f>
        <v>1102</v>
      </c>
      <c r="D1729" s="5" t="s">
        <v>1601</v>
      </c>
      <c r="E1729" s="8" t="str">
        <f aca="false">"童志诚"</f>
        <v>童志诚</v>
      </c>
      <c r="F1729" s="8" t="str">
        <f aca="false">"男"</f>
        <v>男</v>
      </c>
      <c r="G1729" s="8" t="s">
        <v>1615</v>
      </c>
    </row>
    <row r="1730" customFormat="false" ht="15.75" hidden="false" customHeight="true" outlineLevel="0" collapsed="false">
      <c r="A1730" s="8" t="n">
        <v>1727</v>
      </c>
      <c r="B1730" s="7" t="str">
        <f aca="false">"81162025072523014355535"</f>
        <v>81162025072523014355535</v>
      </c>
      <c r="C1730" s="8" t="str">
        <f aca="false">"1102"</f>
        <v>1102</v>
      </c>
      <c r="D1730" s="5" t="s">
        <v>1601</v>
      </c>
      <c r="E1730" s="8" t="str">
        <f aca="false">"邓程俊"</f>
        <v>邓程俊</v>
      </c>
      <c r="F1730" s="8" t="str">
        <f aca="false">"男"</f>
        <v>男</v>
      </c>
      <c r="G1730" s="8" t="s">
        <v>1350</v>
      </c>
    </row>
    <row r="1731" customFormat="false" ht="15.75" hidden="false" customHeight="true" outlineLevel="0" collapsed="false">
      <c r="A1731" s="8" t="n">
        <v>1728</v>
      </c>
      <c r="B1731" s="7" t="str">
        <f aca="false">"81162025072418262251512"</f>
        <v>81162025072418262251512</v>
      </c>
      <c r="C1731" s="8" t="str">
        <f aca="false">"1102"</f>
        <v>1102</v>
      </c>
      <c r="D1731" s="5" t="s">
        <v>1601</v>
      </c>
      <c r="E1731" s="8" t="str">
        <f aca="false">"苏建炜"</f>
        <v>苏建炜</v>
      </c>
      <c r="F1731" s="8" t="str">
        <f aca="false">"男"</f>
        <v>男</v>
      </c>
      <c r="G1731" s="8" t="s">
        <v>1616</v>
      </c>
    </row>
    <row r="1732" customFormat="false" ht="15.75" hidden="false" customHeight="true" outlineLevel="0" collapsed="false">
      <c r="A1732" s="8" t="n">
        <v>1729</v>
      </c>
      <c r="B1732" s="7" t="str">
        <f aca="false">"81162025072618204957501"</f>
        <v>81162025072618204957501</v>
      </c>
      <c r="C1732" s="8" t="str">
        <f aca="false">"1102"</f>
        <v>1102</v>
      </c>
      <c r="D1732" s="5" t="s">
        <v>1601</v>
      </c>
      <c r="E1732" s="8" t="str">
        <f aca="false">"符友款"</f>
        <v>符友款</v>
      </c>
      <c r="F1732" s="8" t="str">
        <f aca="false">"男"</f>
        <v>男</v>
      </c>
      <c r="G1732" s="8" t="s">
        <v>1617</v>
      </c>
    </row>
    <row r="1733" customFormat="false" ht="15.75" hidden="false" customHeight="true" outlineLevel="0" collapsed="false">
      <c r="A1733" s="8" t="n">
        <v>1730</v>
      </c>
      <c r="B1733" s="7" t="str">
        <f aca="false">"81162025072715053859920"</f>
        <v>81162025072715053859920</v>
      </c>
      <c r="C1733" s="8" t="str">
        <f aca="false">"1102"</f>
        <v>1102</v>
      </c>
      <c r="D1733" s="5" t="s">
        <v>1601</v>
      </c>
      <c r="E1733" s="8" t="str">
        <f aca="false">"罗泽团"</f>
        <v>罗泽团</v>
      </c>
      <c r="F1733" s="8" t="str">
        <f aca="false">"男"</f>
        <v>男</v>
      </c>
      <c r="G1733" s="8" t="s">
        <v>1618</v>
      </c>
    </row>
    <row r="1734" customFormat="false" ht="15.75" hidden="false" customHeight="true" outlineLevel="0" collapsed="false">
      <c r="A1734" s="8" t="n">
        <v>1731</v>
      </c>
      <c r="B1734" s="7" t="str">
        <f aca="false">"81162025072509171452718"</f>
        <v>81162025072509171452718</v>
      </c>
      <c r="C1734" s="8" t="str">
        <f aca="false">"1102"</f>
        <v>1102</v>
      </c>
      <c r="D1734" s="5" t="s">
        <v>1601</v>
      </c>
      <c r="E1734" s="8" t="str">
        <f aca="false">"梁宁"</f>
        <v>梁宁</v>
      </c>
      <c r="F1734" s="8" t="str">
        <f aca="false">"男"</f>
        <v>男</v>
      </c>
      <c r="G1734" s="8" t="s">
        <v>1619</v>
      </c>
    </row>
    <row r="1735" customFormat="false" ht="15.75" hidden="false" customHeight="true" outlineLevel="0" collapsed="false">
      <c r="A1735" s="8" t="n">
        <v>1732</v>
      </c>
      <c r="B1735" s="7" t="str">
        <f aca="false">"81162025072622574758187"</f>
        <v>81162025072622574758187</v>
      </c>
      <c r="C1735" s="8" t="str">
        <f aca="false">"1102"</f>
        <v>1102</v>
      </c>
      <c r="D1735" s="5" t="s">
        <v>1601</v>
      </c>
      <c r="E1735" s="8" t="str">
        <f aca="false">"戴奇湘"</f>
        <v>戴奇湘</v>
      </c>
      <c r="F1735" s="8" t="str">
        <f aca="false">"男"</f>
        <v>男</v>
      </c>
      <c r="G1735" s="8" t="s">
        <v>1620</v>
      </c>
    </row>
    <row r="1736" customFormat="false" ht="15.75" hidden="false" customHeight="true" outlineLevel="0" collapsed="false">
      <c r="A1736" s="8" t="n">
        <v>1733</v>
      </c>
      <c r="B1736" s="7" t="str">
        <f aca="false">"81162025072801450261040"</f>
        <v>81162025072801450261040</v>
      </c>
      <c r="C1736" s="8" t="str">
        <f aca="false">"1102"</f>
        <v>1102</v>
      </c>
      <c r="D1736" s="5" t="s">
        <v>1601</v>
      </c>
      <c r="E1736" s="8" t="str">
        <f aca="false">"林述培"</f>
        <v>林述培</v>
      </c>
      <c r="F1736" s="8" t="str">
        <f aca="false">"男"</f>
        <v>男</v>
      </c>
      <c r="G1736" s="8" t="s">
        <v>1621</v>
      </c>
    </row>
    <row r="1737" customFormat="false" ht="15.75" hidden="false" customHeight="true" outlineLevel="0" collapsed="false">
      <c r="A1737" s="8" t="n">
        <v>1734</v>
      </c>
      <c r="B1737" s="7" t="str">
        <f aca="false">"81162025072310160346835"</f>
        <v>81162025072310160346835</v>
      </c>
      <c r="C1737" s="8" t="str">
        <f aca="false">"1102"</f>
        <v>1102</v>
      </c>
      <c r="D1737" s="5" t="s">
        <v>1601</v>
      </c>
      <c r="E1737" s="8" t="str">
        <f aca="false">"张昌凯"</f>
        <v>张昌凯</v>
      </c>
      <c r="F1737" s="8" t="str">
        <f aca="false">"男"</f>
        <v>男</v>
      </c>
      <c r="G1737" s="8" t="s">
        <v>1622</v>
      </c>
    </row>
    <row r="1738" customFormat="false" ht="15.75" hidden="false" customHeight="true" outlineLevel="0" collapsed="false">
      <c r="A1738" s="8" t="n">
        <v>1735</v>
      </c>
      <c r="B1738" s="7" t="str">
        <f aca="false">"81162025072400462449321"</f>
        <v>81162025072400462449321</v>
      </c>
      <c r="C1738" s="8" t="str">
        <f aca="false">"1102"</f>
        <v>1102</v>
      </c>
      <c r="D1738" s="5" t="s">
        <v>1601</v>
      </c>
      <c r="E1738" s="8" t="str">
        <f aca="false">"谢永博"</f>
        <v>谢永博</v>
      </c>
      <c r="F1738" s="8" t="str">
        <f aca="false">"男"</f>
        <v>男</v>
      </c>
      <c r="G1738" s="8" t="s">
        <v>1623</v>
      </c>
    </row>
    <row r="1739" customFormat="false" ht="15.75" hidden="false" customHeight="true" outlineLevel="0" collapsed="false">
      <c r="A1739" s="8" t="n">
        <v>1736</v>
      </c>
      <c r="B1739" s="7" t="str">
        <f aca="false">"81162025072908370764651"</f>
        <v>81162025072908370764651</v>
      </c>
      <c r="C1739" s="8" t="str">
        <f aca="false">"1102"</f>
        <v>1102</v>
      </c>
      <c r="D1739" s="5" t="s">
        <v>1601</v>
      </c>
      <c r="E1739" s="8" t="str">
        <f aca="false">"王钢"</f>
        <v>王钢</v>
      </c>
      <c r="F1739" s="8" t="str">
        <f aca="false">"男"</f>
        <v>男</v>
      </c>
      <c r="G1739" s="8" t="s">
        <v>1624</v>
      </c>
    </row>
    <row r="1740" customFormat="false" ht="15.75" hidden="false" customHeight="true" outlineLevel="0" collapsed="false">
      <c r="A1740" s="8" t="n">
        <v>1737</v>
      </c>
      <c r="B1740" s="7" t="str">
        <f aca="false">"81162025072700002158277"</f>
        <v>81162025072700002158277</v>
      </c>
      <c r="C1740" s="8" t="str">
        <f aca="false">"1102"</f>
        <v>1102</v>
      </c>
      <c r="D1740" s="5" t="s">
        <v>1601</v>
      </c>
      <c r="E1740" s="8" t="str">
        <f aca="false">"王道鸿"</f>
        <v>王道鸿</v>
      </c>
      <c r="F1740" s="8" t="str">
        <f aca="false">"男"</f>
        <v>男</v>
      </c>
      <c r="G1740" s="8" t="s">
        <v>1625</v>
      </c>
    </row>
    <row r="1741" customFormat="false" ht="15.75" hidden="false" customHeight="true" outlineLevel="0" collapsed="false">
      <c r="A1741" s="8" t="n">
        <v>1738</v>
      </c>
      <c r="B1741" s="7" t="str">
        <f aca="false">"81162025073008484171103"</f>
        <v>81162025073008484171103</v>
      </c>
      <c r="C1741" s="8" t="str">
        <f aca="false">"1102"</f>
        <v>1102</v>
      </c>
      <c r="D1741" s="5" t="s">
        <v>1601</v>
      </c>
      <c r="E1741" s="8" t="str">
        <f aca="false">"李布高"</f>
        <v>李布高</v>
      </c>
      <c r="F1741" s="8" t="str">
        <f aca="false">"男"</f>
        <v>男</v>
      </c>
      <c r="G1741" s="8" t="s">
        <v>1626</v>
      </c>
    </row>
    <row r="1742" customFormat="false" ht="15.75" hidden="false" customHeight="true" outlineLevel="0" collapsed="false">
      <c r="A1742" s="8" t="n">
        <v>1739</v>
      </c>
      <c r="B1742" s="7" t="str">
        <f aca="false">"81162025073011185273286"</f>
        <v>81162025073011185273286</v>
      </c>
      <c r="C1742" s="8" t="str">
        <f aca="false">"1102"</f>
        <v>1102</v>
      </c>
      <c r="D1742" s="5" t="s">
        <v>1601</v>
      </c>
      <c r="E1742" s="8" t="str">
        <f aca="false">"梁海堂"</f>
        <v>梁海堂</v>
      </c>
      <c r="F1742" s="8" t="str">
        <f aca="false">"男"</f>
        <v>男</v>
      </c>
      <c r="G1742" s="8" t="s">
        <v>1627</v>
      </c>
    </row>
    <row r="1743" customFormat="false" ht="15.75" hidden="false" customHeight="true" outlineLevel="0" collapsed="false">
      <c r="A1743" s="8" t="n">
        <v>1740</v>
      </c>
      <c r="B1743" s="7" t="str">
        <f aca="false">"81162025073016115176062"</f>
        <v>81162025073016115176062</v>
      </c>
      <c r="C1743" s="8" t="str">
        <f aca="false">"1102"</f>
        <v>1102</v>
      </c>
      <c r="D1743" s="5" t="s">
        <v>1601</v>
      </c>
      <c r="E1743" s="8" t="str">
        <f aca="false">"王哲"</f>
        <v>王哲</v>
      </c>
      <c r="F1743" s="8" t="str">
        <f aca="false">"男"</f>
        <v>男</v>
      </c>
      <c r="G1743" s="8" t="s">
        <v>1628</v>
      </c>
    </row>
    <row r="1744" customFormat="false" ht="15.75" hidden="false" customHeight="true" outlineLevel="0" collapsed="false">
      <c r="A1744" s="8" t="n">
        <v>1741</v>
      </c>
      <c r="B1744" s="7" t="str">
        <f aca="false">"81162025073019063277236"</f>
        <v>81162025073019063277236</v>
      </c>
      <c r="C1744" s="8" t="str">
        <f aca="false">"1102"</f>
        <v>1102</v>
      </c>
      <c r="D1744" s="5" t="s">
        <v>1601</v>
      </c>
      <c r="E1744" s="8" t="str">
        <f aca="false">"董励敏"</f>
        <v>董励敏</v>
      </c>
      <c r="F1744" s="8" t="str">
        <f aca="false">"女"</f>
        <v>女</v>
      </c>
      <c r="G1744" s="8" t="s">
        <v>1629</v>
      </c>
    </row>
    <row r="1745" customFormat="false" ht="15.75" hidden="false" customHeight="true" outlineLevel="0" collapsed="false">
      <c r="A1745" s="8" t="n">
        <v>1742</v>
      </c>
      <c r="B1745" s="7" t="str">
        <f aca="false">"81162025073019310577354"</f>
        <v>81162025073019310577354</v>
      </c>
      <c r="C1745" s="8" t="str">
        <f aca="false">"1102"</f>
        <v>1102</v>
      </c>
      <c r="D1745" s="5" t="s">
        <v>1601</v>
      </c>
      <c r="E1745" s="8" t="str">
        <f aca="false">"梁三弟"</f>
        <v>梁三弟</v>
      </c>
      <c r="F1745" s="8" t="str">
        <f aca="false">"男"</f>
        <v>男</v>
      </c>
      <c r="G1745" s="8" t="s">
        <v>1630</v>
      </c>
    </row>
    <row r="1746" customFormat="false" ht="15.75" hidden="false" customHeight="true" outlineLevel="0" collapsed="false">
      <c r="A1746" s="8" t="n">
        <v>1743</v>
      </c>
      <c r="B1746" s="7" t="str">
        <f aca="false">"81162025073010032672246"</f>
        <v>81162025073010032672246</v>
      </c>
      <c r="C1746" s="8" t="str">
        <f aca="false">"1102"</f>
        <v>1102</v>
      </c>
      <c r="D1746" s="5" t="s">
        <v>1601</v>
      </c>
      <c r="E1746" s="8" t="str">
        <f aca="false">"陈以研"</f>
        <v>陈以研</v>
      </c>
      <c r="F1746" s="8" t="str">
        <f aca="false">"男"</f>
        <v>男</v>
      </c>
      <c r="G1746" s="8" t="s">
        <v>1631</v>
      </c>
    </row>
    <row r="1747" customFormat="false" ht="15.75" hidden="false" customHeight="true" outlineLevel="0" collapsed="false">
      <c r="A1747" s="8" t="n">
        <v>1744</v>
      </c>
      <c r="B1747" s="7" t="str">
        <f aca="false">"81162025073020511677769"</f>
        <v>81162025073020511677769</v>
      </c>
      <c r="C1747" s="8" t="str">
        <f aca="false">"1102"</f>
        <v>1102</v>
      </c>
      <c r="D1747" s="5" t="s">
        <v>1601</v>
      </c>
      <c r="E1747" s="8" t="str">
        <f aca="false">"陈冠忠"</f>
        <v>陈冠忠</v>
      </c>
      <c r="F1747" s="8" t="str">
        <f aca="false">"男"</f>
        <v>男</v>
      </c>
      <c r="G1747" s="8" t="s">
        <v>1632</v>
      </c>
    </row>
    <row r="1748" customFormat="false" ht="15.75" hidden="false" customHeight="true" outlineLevel="0" collapsed="false">
      <c r="A1748" s="8" t="n">
        <v>1745</v>
      </c>
      <c r="B1748" s="7" t="str">
        <f aca="false">"81162025072917460969409"</f>
        <v>81162025072917460969409</v>
      </c>
      <c r="C1748" s="8" t="str">
        <f aca="false">"1102"</f>
        <v>1102</v>
      </c>
      <c r="D1748" s="5" t="s">
        <v>1601</v>
      </c>
      <c r="E1748" s="8" t="str">
        <f aca="false">"王祥齐"</f>
        <v>王祥齐</v>
      </c>
      <c r="F1748" s="8" t="str">
        <f aca="false">"男"</f>
        <v>男</v>
      </c>
      <c r="G1748" s="8" t="s">
        <v>1633</v>
      </c>
    </row>
    <row r="1749" customFormat="false" ht="15.75" hidden="false" customHeight="true" outlineLevel="0" collapsed="false">
      <c r="A1749" s="8" t="n">
        <v>1746</v>
      </c>
      <c r="B1749" s="7" t="str">
        <f aca="false">"81162025073019035477218"</f>
        <v>81162025073019035477218</v>
      </c>
      <c r="C1749" s="8" t="str">
        <f aca="false">"1102"</f>
        <v>1102</v>
      </c>
      <c r="D1749" s="5" t="s">
        <v>1601</v>
      </c>
      <c r="E1749" s="8" t="str">
        <f aca="false">"简天福"</f>
        <v>简天福</v>
      </c>
      <c r="F1749" s="8" t="str">
        <f aca="false">"男"</f>
        <v>男</v>
      </c>
      <c r="G1749" s="8" t="s">
        <v>1048</v>
      </c>
    </row>
    <row r="1750" customFormat="false" ht="15.75" hidden="false" customHeight="true" outlineLevel="0" collapsed="false">
      <c r="A1750" s="8" t="n">
        <v>1747</v>
      </c>
      <c r="B1750" s="7" t="str">
        <f aca="false">"81162025073111031280445"</f>
        <v>81162025073111031280445</v>
      </c>
      <c r="C1750" s="8" t="str">
        <f aca="false">"1102"</f>
        <v>1102</v>
      </c>
      <c r="D1750" s="5" t="s">
        <v>1601</v>
      </c>
      <c r="E1750" s="8" t="str">
        <f aca="false">"杨名杰"</f>
        <v>杨名杰</v>
      </c>
      <c r="F1750" s="8" t="str">
        <f aca="false">"男"</f>
        <v>男</v>
      </c>
      <c r="G1750" s="8" t="s">
        <v>1634</v>
      </c>
    </row>
    <row r="1751" customFormat="false" ht="15.75" hidden="false" customHeight="true" outlineLevel="0" collapsed="false">
      <c r="A1751" s="8" t="n">
        <v>1748</v>
      </c>
      <c r="B1751" s="7" t="str">
        <f aca="false">"81162025073110153780055"</f>
        <v>81162025073110153780055</v>
      </c>
      <c r="C1751" s="8" t="str">
        <f aca="false">"1102"</f>
        <v>1102</v>
      </c>
      <c r="D1751" s="5" t="s">
        <v>1601</v>
      </c>
      <c r="E1751" s="8" t="str">
        <f aca="false">"钟前锐"</f>
        <v>钟前锐</v>
      </c>
      <c r="F1751" s="8" t="str">
        <f aca="false">"男"</f>
        <v>男</v>
      </c>
      <c r="G1751" s="8" t="s">
        <v>1635</v>
      </c>
    </row>
    <row r="1752" customFormat="false" ht="15.75" hidden="false" customHeight="true" outlineLevel="0" collapsed="false">
      <c r="A1752" s="8" t="n">
        <v>1749</v>
      </c>
      <c r="B1752" s="7" t="str">
        <f aca="false">"81162025072308384446491"</f>
        <v>81162025072308384446491</v>
      </c>
      <c r="C1752" s="8" t="str">
        <f aca="false">"1103"</f>
        <v>1103</v>
      </c>
      <c r="D1752" s="5" t="s">
        <v>1636</v>
      </c>
      <c r="E1752" s="8" t="str">
        <f aca="false">"沈峻棡"</f>
        <v>沈峻棡</v>
      </c>
      <c r="F1752" s="8" t="str">
        <f aca="false">"男"</f>
        <v>男</v>
      </c>
      <c r="G1752" s="8" t="s">
        <v>1637</v>
      </c>
    </row>
    <row r="1753" customFormat="false" ht="15.75" hidden="false" customHeight="true" outlineLevel="0" collapsed="false">
      <c r="A1753" s="8" t="n">
        <v>1750</v>
      </c>
      <c r="B1753" s="7" t="str">
        <f aca="false">"81162025072309100546581"</f>
        <v>81162025072309100546581</v>
      </c>
      <c r="C1753" s="8" t="str">
        <f aca="false">"1103"</f>
        <v>1103</v>
      </c>
      <c r="D1753" s="5" t="s">
        <v>1636</v>
      </c>
      <c r="E1753" s="8" t="str">
        <f aca="false">"盆卫观"</f>
        <v>盆卫观</v>
      </c>
      <c r="F1753" s="8" t="str">
        <f aca="false">"男"</f>
        <v>男</v>
      </c>
      <c r="G1753" s="8" t="s">
        <v>1638</v>
      </c>
    </row>
    <row r="1754" customFormat="false" ht="15.75" hidden="false" customHeight="true" outlineLevel="0" collapsed="false">
      <c r="A1754" s="8" t="n">
        <v>1751</v>
      </c>
      <c r="B1754" s="7" t="str">
        <f aca="false">"81162025072310542246975"</f>
        <v>81162025072310542246975</v>
      </c>
      <c r="C1754" s="8" t="str">
        <f aca="false">"1103"</f>
        <v>1103</v>
      </c>
      <c r="D1754" s="5" t="s">
        <v>1636</v>
      </c>
      <c r="E1754" s="8" t="str">
        <f aca="false">"邢诒滔"</f>
        <v>邢诒滔</v>
      </c>
      <c r="F1754" s="8" t="str">
        <f aca="false">"男"</f>
        <v>男</v>
      </c>
      <c r="G1754" s="8" t="s">
        <v>1639</v>
      </c>
    </row>
    <row r="1755" customFormat="false" ht="15.75" hidden="false" customHeight="true" outlineLevel="0" collapsed="false">
      <c r="A1755" s="8" t="n">
        <v>1752</v>
      </c>
      <c r="B1755" s="7" t="str">
        <f aca="false">"81162025072310085546798"</f>
        <v>81162025072310085546798</v>
      </c>
      <c r="C1755" s="8" t="str">
        <f aca="false">"1103"</f>
        <v>1103</v>
      </c>
      <c r="D1755" s="5" t="s">
        <v>1636</v>
      </c>
      <c r="E1755" s="8" t="str">
        <f aca="false">"廖正艺"</f>
        <v>廖正艺</v>
      </c>
      <c r="F1755" s="8" t="str">
        <f aca="false">"男"</f>
        <v>男</v>
      </c>
      <c r="G1755" s="8" t="s">
        <v>1640</v>
      </c>
    </row>
    <row r="1756" customFormat="false" ht="15.75" hidden="false" customHeight="true" outlineLevel="0" collapsed="false">
      <c r="A1756" s="8" t="n">
        <v>1753</v>
      </c>
      <c r="B1756" s="7" t="str">
        <f aca="false">"81162025072310522946968"</f>
        <v>81162025072310522946968</v>
      </c>
      <c r="C1756" s="8" t="str">
        <f aca="false">"1103"</f>
        <v>1103</v>
      </c>
      <c r="D1756" s="5" t="s">
        <v>1636</v>
      </c>
      <c r="E1756" s="8" t="str">
        <f aca="false">"谢发彬"</f>
        <v>谢发彬</v>
      </c>
      <c r="F1756" s="8" t="str">
        <f aca="false">"男"</f>
        <v>男</v>
      </c>
      <c r="G1756" s="8" t="s">
        <v>1641</v>
      </c>
    </row>
    <row r="1757" customFormat="false" ht="15.75" hidden="false" customHeight="true" outlineLevel="0" collapsed="false">
      <c r="A1757" s="8" t="n">
        <v>1754</v>
      </c>
      <c r="B1757" s="7" t="str">
        <f aca="false">"81162025072311495947201"</f>
        <v>81162025072311495947201</v>
      </c>
      <c r="C1757" s="8" t="str">
        <f aca="false">"1103"</f>
        <v>1103</v>
      </c>
      <c r="D1757" s="5" t="s">
        <v>1636</v>
      </c>
      <c r="E1757" s="8" t="str">
        <f aca="false">"胡丽超"</f>
        <v>胡丽超</v>
      </c>
      <c r="F1757" s="8" t="str">
        <f aca="false">"女"</f>
        <v>女</v>
      </c>
      <c r="G1757" s="8" t="s">
        <v>1642</v>
      </c>
    </row>
    <row r="1758" customFormat="false" ht="15.75" hidden="false" customHeight="true" outlineLevel="0" collapsed="false">
      <c r="A1758" s="8" t="n">
        <v>1755</v>
      </c>
      <c r="B1758" s="7" t="str">
        <f aca="false">"81162025072312072547263"</f>
        <v>81162025072312072547263</v>
      </c>
      <c r="C1758" s="8" t="str">
        <f aca="false">"1103"</f>
        <v>1103</v>
      </c>
      <c r="D1758" s="5" t="s">
        <v>1636</v>
      </c>
      <c r="E1758" s="8" t="str">
        <f aca="false">"符保东"</f>
        <v>符保东</v>
      </c>
      <c r="F1758" s="8" t="str">
        <f aca="false">"男"</f>
        <v>男</v>
      </c>
      <c r="G1758" s="8" t="s">
        <v>1643</v>
      </c>
    </row>
    <row r="1759" customFormat="false" ht="15.75" hidden="false" customHeight="true" outlineLevel="0" collapsed="false">
      <c r="A1759" s="8" t="n">
        <v>1756</v>
      </c>
      <c r="B1759" s="7" t="str">
        <f aca="false">"81162025072312333347339"</f>
        <v>81162025072312333347339</v>
      </c>
      <c r="C1759" s="8" t="str">
        <f aca="false">"1103"</f>
        <v>1103</v>
      </c>
      <c r="D1759" s="5" t="s">
        <v>1636</v>
      </c>
      <c r="E1759" s="8" t="str">
        <f aca="false">"卢明杰"</f>
        <v>卢明杰</v>
      </c>
      <c r="F1759" s="8" t="str">
        <f aca="false">"男"</f>
        <v>男</v>
      </c>
      <c r="G1759" s="8" t="s">
        <v>1644</v>
      </c>
    </row>
    <row r="1760" customFormat="false" ht="15.75" hidden="false" customHeight="true" outlineLevel="0" collapsed="false">
      <c r="A1760" s="8" t="n">
        <v>1757</v>
      </c>
      <c r="B1760" s="7" t="str">
        <f aca="false">"81162025072309111246584"</f>
        <v>81162025072309111246584</v>
      </c>
      <c r="C1760" s="8" t="str">
        <f aca="false">"1103"</f>
        <v>1103</v>
      </c>
      <c r="D1760" s="5" t="s">
        <v>1636</v>
      </c>
      <c r="E1760" s="8" t="str">
        <f aca="false">"胡冉"</f>
        <v>胡冉</v>
      </c>
      <c r="F1760" s="8" t="str">
        <f aca="false">"男"</f>
        <v>男</v>
      </c>
      <c r="G1760" s="8" t="s">
        <v>1645</v>
      </c>
    </row>
    <row r="1761" customFormat="false" ht="15.75" hidden="false" customHeight="true" outlineLevel="0" collapsed="false">
      <c r="A1761" s="8" t="n">
        <v>1758</v>
      </c>
      <c r="B1761" s="7" t="str">
        <f aca="false">"81162025072311460247186"</f>
        <v>81162025072311460247186</v>
      </c>
      <c r="C1761" s="8" t="str">
        <f aca="false">"1103"</f>
        <v>1103</v>
      </c>
      <c r="D1761" s="5" t="s">
        <v>1636</v>
      </c>
      <c r="E1761" s="8" t="str">
        <f aca="false">"余湘"</f>
        <v>余湘</v>
      </c>
      <c r="F1761" s="8" t="str">
        <f aca="false">"女"</f>
        <v>女</v>
      </c>
      <c r="G1761" s="8" t="s">
        <v>1646</v>
      </c>
    </row>
    <row r="1762" customFormat="false" ht="15.75" hidden="false" customHeight="true" outlineLevel="0" collapsed="false">
      <c r="A1762" s="8" t="n">
        <v>1759</v>
      </c>
      <c r="B1762" s="7" t="str">
        <f aca="false">"81162025072312263947321"</f>
        <v>81162025072312263947321</v>
      </c>
      <c r="C1762" s="8" t="str">
        <f aca="false">"1103"</f>
        <v>1103</v>
      </c>
      <c r="D1762" s="5" t="s">
        <v>1636</v>
      </c>
      <c r="E1762" s="8" t="str">
        <f aca="false">"黎杜伟"</f>
        <v>黎杜伟</v>
      </c>
      <c r="F1762" s="8" t="str">
        <f aca="false">"男"</f>
        <v>男</v>
      </c>
      <c r="G1762" s="8" t="s">
        <v>1647</v>
      </c>
    </row>
    <row r="1763" customFormat="false" ht="15.75" hidden="false" customHeight="true" outlineLevel="0" collapsed="false">
      <c r="A1763" s="8" t="n">
        <v>1760</v>
      </c>
      <c r="B1763" s="7" t="str">
        <f aca="false">"81162025072308294946475"</f>
        <v>81162025072308294946475</v>
      </c>
      <c r="C1763" s="8" t="str">
        <f aca="false">"1103"</f>
        <v>1103</v>
      </c>
      <c r="D1763" s="5" t="s">
        <v>1636</v>
      </c>
      <c r="E1763" s="8" t="str">
        <f aca="false">"符涛"</f>
        <v>符涛</v>
      </c>
      <c r="F1763" s="8" t="str">
        <f aca="false">"男"</f>
        <v>男</v>
      </c>
      <c r="G1763" s="8" t="s">
        <v>1648</v>
      </c>
    </row>
    <row r="1764" customFormat="false" ht="15.75" hidden="false" customHeight="true" outlineLevel="0" collapsed="false">
      <c r="A1764" s="8" t="n">
        <v>1761</v>
      </c>
      <c r="B1764" s="7" t="str">
        <f aca="false">"81162025072313171347458"</f>
        <v>81162025072313171347458</v>
      </c>
      <c r="C1764" s="8" t="str">
        <f aca="false">"1103"</f>
        <v>1103</v>
      </c>
      <c r="D1764" s="5" t="s">
        <v>1636</v>
      </c>
      <c r="E1764" s="8" t="str">
        <f aca="false">"杨夏萍"</f>
        <v>杨夏萍</v>
      </c>
      <c r="F1764" s="8" t="str">
        <f aca="false">"女"</f>
        <v>女</v>
      </c>
      <c r="G1764" s="8" t="s">
        <v>1649</v>
      </c>
    </row>
    <row r="1765" customFormat="false" ht="15.75" hidden="false" customHeight="true" outlineLevel="0" collapsed="false">
      <c r="A1765" s="8" t="n">
        <v>1762</v>
      </c>
      <c r="B1765" s="7" t="str">
        <f aca="false">"81162025072313113947439"</f>
        <v>81162025072313113947439</v>
      </c>
      <c r="C1765" s="8" t="str">
        <f aca="false">"1103"</f>
        <v>1103</v>
      </c>
      <c r="D1765" s="5" t="s">
        <v>1636</v>
      </c>
      <c r="E1765" s="8" t="str">
        <f aca="false">"符海交"</f>
        <v>符海交</v>
      </c>
      <c r="F1765" s="8" t="str">
        <f aca="false">"女"</f>
        <v>女</v>
      </c>
      <c r="G1765" s="8" t="s">
        <v>1025</v>
      </c>
    </row>
    <row r="1766" customFormat="false" ht="15.75" hidden="false" customHeight="true" outlineLevel="0" collapsed="false">
      <c r="A1766" s="8" t="n">
        <v>1763</v>
      </c>
      <c r="B1766" s="7" t="str">
        <f aca="false">"81162025072313474147539"</f>
        <v>81162025072313474147539</v>
      </c>
      <c r="C1766" s="8" t="str">
        <f aca="false">"1103"</f>
        <v>1103</v>
      </c>
      <c r="D1766" s="5" t="s">
        <v>1636</v>
      </c>
      <c r="E1766" s="8" t="str">
        <f aca="false">"胡佳荟"</f>
        <v>胡佳荟</v>
      </c>
      <c r="F1766" s="8" t="str">
        <f aca="false">"女"</f>
        <v>女</v>
      </c>
      <c r="G1766" s="8" t="s">
        <v>1650</v>
      </c>
    </row>
    <row r="1767" customFormat="false" ht="15.75" hidden="false" customHeight="true" outlineLevel="0" collapsed="false">
      <c r="A1767" s="8" t="n">
        <v>1764</v>
      </c>
      <c r="B1767" s="7" t="str">
        <f aca="false">"81162025072310425446920"</f>
        <v>81162025072310425446920</v>
      </c>
      <c r="C1767" s="8" t="str">
        <f aca="false">"1103"</f>
        <v>1103</v>
      </c>
      <c r="D1767" s="5" t="s">
        <v>1636</v>
      </c>
      <c r="E1767" s="8" t="str">
        <f aca="false">"韦凤"</f>
        <v>韦凤</v>
      </c>
      <c r="F1767" s="8" t="str">
        <f aca="false">"女"</f>
        <v>女</v>
      </c>
      <c r="G1767" s="8" t="s">
        <v>1651</v>
      </c>
    </row>
    <row r="1768" customFormat="false" ht="15.75" hidden="false" customHeight="true" outlineLevel="0" collapsed="false">
      <c r="A1768" s="8" t="n">
        <v>1765</v>
      </c>
      <c r="B1768" s="7" t="str">
        <f aca="false">"81162025072312042347254"</f>
        <v>81162025072312042347254</v>
      </c>
      <c r="C1768" s="8" t="str">
        <f aca="false">"1103"</f>
        <v>1103</v>
      </c>
      <c r="D1768" s="5" t="s">
        <v>1636</v>
      </c>
      <c r="E1768" s="8" t="str">
        <f aca="false">"黄妃"</f>
        <v>黄妃</v>
      </c>
      <c r="F1768" s="8" t="str">
        <f aca="false">"女"</f>
        <v>女</v>
      </c>
      <c r="G1768" s="8" t="s">
        <v>313</v>
      </c>
    </row>
    <row r="1769" customFormat="false" ht="15.75" hidden="false" customHeight="true" outlineLevel="0" collapsed="false">
      <c r="A1769" s="8" t="n">
        <v>1766</v>
      </c>
      <c r="B1769" s="7" t="str">
        <f aca="false">"81162025072312195347304"</f>
        <v>81162025072312195347304</v>
      </c>
      <c r="C1769" s="8" t="str">
        <f aca="false">"1103"</f>
        <v>1103</v>
      </c>
      <c r="D1769" s="5" t="s">
        <v>1636</v>
      </c>
      <c r="E1769" s="8" t="str">
        <f aca="false">"苏业林"</f>
        <v>苏业林</v>
      </c>
      <c r="F1769" s="8" t="str">
        <f aca="false">"男"</f>
        <v>男</v>
      </c>
      <c r="G1769" s="8" t="s">
        <v>1652</v>
      </c>
    </row>
    <row r="1770" customFormat="false" ht="15.75" hidden="false" customHeight="true" outlineLevel="0" collapsed="false">
      <c r="A1770" s="8" t="n">
        <v>1767</v>
      </c>
      <c r="B1770" s="7" t="str">
        <f aca="false">"81162025072313180047460"</f>
        <v>81162025072313180047460</v>
      </c>
      <c r="C1770" s="8" t="str">
        <f aca="false">"1103"</f>
        <v>1103</v>
      </c>
      <c r="D1770" s="5" t="s">
        <v>1636</v>
      </c>
      <c r="E1770" s="8" t="str">
        <f aca="false">"卓子创"</f>
        <v>卓子创</v>
      </c>
      <c r="F1770" s="8" t="str">
        <f aca="false">"男"</f>
        <v>男</v>
      </c>
      <c r="G1770" s="8" t="s">
        <v>1653</v>
      </c>
    </row>
    <row r="1771" customFormat="false" ht="15.75" hidden="false" customHeight="true" outlineLevel="0" collapsed="false">
      <c r="A1771" s="8" t="n">
        <v>1768</v>
      </c>
      <c r="B1771" s="7" t="str">
        <f aca="false">"81162025072313571247571"</f>
        <v>81162025072313571247571</v>
      </c>
      <c r="C1771" s="8" t="str">
        <f aca="false">"1103"</f>
        <v>1103</v>
      </c>
      <c r="D1771" s="5" t="s">
        <v>1636</v>
      </c>
      <c r="E1771" s="8" t="str">
        <f aca="false">"林礼宁"</f>
        <v>林礼宁</v>
      </c>
      <c r="F1771" s="8" t="str">
        <f aca="false">"男"</f>
        <v>男</v>
      </c>
      <c r="G1771" s="8" t="s">
        <v>1654</v>
      </c>
    </row>
    <row r="1772" customFormat="false" ht="15.75" hidden="false" customHeight="true" outlineLevel="0" collapsed="false">
      <c r="A1772" s="8" t="n">
        <v>1769</v>
      </c>
      <c r="B1772" s="7" t="str">
        <f aca="false">"81162025072314515447733"</f>
        <v>81162025072314515447733</v>
      </c>
      <c r="C1772" s="8" t="str">
        <f aca="false">"1103"</f>
        <v>1103</v>
      </c>
      <c r="D1772" s="5" t="s">
        <v>1636</v>
      </c>
      <c r="E1772" s="8" t="str">
        <f aca="false">"戴俄海"</f>
        <v>戴俄海</v>
      </c>
      <c r="F1772" s="8" t="str">
        <f aca="false">"男"</f>
        <v>男</v>
      </c>
      <c r="G1772" s="8" t="s">
        <v>1655</v>
      </c>
    </row>
    <row r="1773" customFormat="false" ht="15.75" hidden="false" customHeight="true" outlineLevel="0" collapsed="false">
      <c r="A1773" s="8" t="n">
        <v>1770</v>
      </c>
      <c r="B1773" s="7" t="str">
        <f aca="false">"81162025072314315547678"</f>
        <v>81162025072314315547678</v>
      </c>
      <c r="C1773" s="8" t="str">
        <f aca="false">"1103"</f>
        <v>1103</v>
      </c>
      <c r="D1773" s="5" t="s">
        <v>1636</v>
      </c>
      <c r="E1773" s="8" t="str">
        <f aca="false">"林欣欣"</f>
        <v>林欣欣</v>
      </c>
      <c r="F1773" s="8" t="str">
        <f aca="false">"男"</f>
        <v>男</v>
      </c>
      <c r="G1773" s="8" t="s">
        <v>1656</v>
      </c>
    </row>
    <row r="1774" customFormat="false" ht="15.75" hidden="false" customHeight="true" outlineLevel="0" collapsed="false">
      <c r="A1774" s="8" t="n">
        <v>1771</v>
      </c>
      <c r="B1774" s="7" t="str">
        <f aca="false">"81162025072310525346972"</f>
        <v>81162025072310525346972</v>
      </c>
      <c r="C1774" s="8" t="str">
        <f aca="false">"1103"</f>
        <v>1103</v>
      </c>
      <c r="D1774" s="5" t="s">
        <v>1636</v>
      </c>
      <c r="E1774" s="8" t="str">
        <f aca="false">"陆伟锋"</f>
        <v>陆伟锋</v>
      </c>
      <c r="F1774" s="8" t="str">
        <f aca="false">"男"</f>
        <v>男</v>
      </c>
      <c r="G1774" s="8" t="s">
        <v>1657</v>
      </c>
    </row>
    <row r="1775" customFormat="false" ht="15.75" hidden="false" customHeight="true" outlineLevel="0" collapsed="false">
      <c r="A1775" s="8" t="n">
        <v>1772</v>
      </c>
      <c r="B1775" s="7" t="str">
        <f aca="false">"81162025072315195247817"</f>
        <v>81162025072315195247817</v>
      </c>
      <c r="C1775" s="8" t="str">
        <f aca="false">"1103"</f>
        <v>1103</v>
      </c>
      <c r="D1775" s="5" t="s">
        <v>1636</v>
      </c>
      <c r="E1775" s="8" t="str">
        <f aca="false">"梁乐杰"</f>
        <v>梁乐杰</v>
      </c>
      <c r="F1775" s="8" t="str">
        <f aca="false">"男"</f>
        <v>男</v>
      </c>
      <c r="G1775" s="8" t="s">
        <v>1658</v>
      </c>
    </row>
    <row r="1776" customFormat="false" ht="15.75" hidden="false" customHeight="true" outlineLevel="0" collapsed="false">
      <c r="A1776" s="8" t="n">
        <v>1773</v>
      </c>
      <c r="B1776" s="7" t="str">
        <f aca="false">"81162025072315365247890"</f>
        <v>81162025072315365247890</v>
      </c>
      <c r="C1776" s="8" t="str">
        <f aca="false">"1103"</f>
        <v>1103</v>
      </c>
      <c r="D1776" s="5" t="s">
        <v>1636</v>
      </c>
      <c r="E1776" s="8" t="str">
        <f aca="false">"朱德浩"</f>
        <v>朱德浩</v>
      </c>
      <c r="F1776" s="8" t="str">
        <f aca="false">"男"</f>
        <v>男</v>
      </c>
      <c r="G1776" s="8" t="s">
        <v>1659</v>
      </c>
    </row>
    <row r="1777" customFormat="false" ht="15.75" hidden="false" customHeight="true" outlineLevel="0" collapsed="false">
      <c r="A1777" s="8" t="n">
        <v>1774</v>
      </c>
      <c r="B1777" s="7" t="str">
        <f aca="false">"81162025072315081547783"</f>
        <v>81162025072315081547783</v>
      </c>
      <c r="C1777" s="8" t="str">
        <f aca="false">"1103"</f>
        <v>1103</v>
      </c>
      <c r="D1777" s="5" t="s">
        <v>1636</v>
      </c>
      <c r="E1777" s="8" t="str">
        <f aca="false">"文钦少"</f>
        <v>文钦少</v>
      </c>
      <c r="F1777" s="8" t="str">
        <f aca="false">"男"</f>
        <v>男</v>
      </c>
      <c r="G1777" s="8" t="s">
        <v>1660</v>
      </c>
    </row>
    <row r="1778" customFormat="false" ht="15.75" hidden="false" customHeight="true" outlineLevel="0" collapsed="false">
      <c r="A1778" s="8" t="n">
        <v>1775</v>
      </c>
      <c r="B1778" s="7" t="str">
        <f aca="false">"81162025072314211147641"</f>
        <v>81162025072314211147641</v>
      </c>
      <c r="C1778" s="8" t="str">
        <f aca="false">"1103"</f>
        <v>1103</v>
      </c>
      <c r="D1778" s="5" t="s">
        <v>1636</v>
      </c>
      <c r="E1778" s="8" t="str">
        <f aca="false">"羊位学"</f>
        <v>羊位学</v>
      </c>
      <c r="F1778" s="8" t="str">
        <f aca="false">"男"</f>
        <v>男</v>
      </c>
      <c r="G1778" s="8" t="s">
        <v>1661</v>
      </c>
    </row>
    <row r="1779" customFormat="false" ht="15.75" hidden="false" customHeight="true" outlineLevel="0" collapsed="false">
      <c r="A1779" s="8" t="n">
        <v>1776</v>
      </c>
      <c r="B1779" s="7" t="str">
        <f aca="false">"81162025072316160248039"</f>
        <v>81162025072316160248039</v>
      </c>
      <c r="C1779" s="8" t="str">
        <f aca="false">"1103"</f>
        <v>1103</v>
      </c>
      <c r="D1779" s="5" t="s">
        <v>1636</v>
      </c>
      <c r="E1779" s="8" t="str">
        <f aca="false">"余忠祥"</f>
        <v>余忠祥</v>
      </c>
      <c r="F1779" s="8" t="str">
        <f aca="false">"男"</f>
        <v>男</v>
      </c>
      <c r="G1779" s="8" t="s">
        <v>1662</v>
      </c>
    </row>
    <row r="1780" customFormat="false" ht="15.75" hidden="false" customHeight="true" outlineLevel="0" collapsed="false">
      <c r="A1780" s="8" t="n">
        <v>1777</v>
      </c>
      <c r="B1780" s="7" t="str">
        <f aca="false">"81162025072316431348140"</f>
        <v>81162025072316431348140</v>
      </c>
      <c r="C1780" s="8" t="str">
        <f aca="false">"1103"</f>
        <v>1103</v>
      </c>
      <c r="D1780" s="5" t="s">
        <v>1636</v>
      </c>
      <c r="E1780" s="8" t="str">
        <f aca="false">"王子杰"</f>
        <v>王子杰</v>
      </c>
      <c r="F1780" s="8" t="str">
        <f aca="false">"男"</f>
        <v>男</v>
      </c>
      <c r="G1780" s="8" t="s">
        <v>1663</v>
      </c>
    </row>
    <row r="1781" customFormat="false" ht="15.75" hidden="false" customHeight="true" outlineLevel="0" collapsed="false">
      <c r="A1781" s="8" t="n">
        <v>1778</v>
      </c>
      <c r="B1781" s="7" t="str">
        <f aca="false">"81162025072316475048158"</f>
        <v>81162025072316475048158</v>
      </c>
      <c r="C1781" s="8" t="str">
        <f aca="false">"1103"</f>
        <v>1103</v>
      </c>
      <c r="D1781" s="5" t="s">
        <v>1636</v>
      </c>
      <c r="E1781" s="8" t="str">
        <f aca="false">"杨昭德"</f>
        <v>杨昭德</v>
      </c>
      <c r="F1781" s="8" t="str">
        <f aca="false">"男"</f>
        <v>男</v>
      </c>
      <c r="G1781" s="8" t="s">
        <v>1664</v>
      </c>
    </row>
    <row r="1782" customFormat="false" ht="15.75" hidden="false" customHeight="true" outlineLevel="0" collapsed="false">
      <c r="A1782" s="8" t="n">
        <v>1779</v>
      </c>
      <c r="B1782" s="7" t="str">
        <f aca="false">"81162025072316025847986"</f>
        <v>81162025072316025847986</v>
      </c>
      <c r="C1782" s="8" t="str">
        <f aca="false">"1103"</f>
        <v>1103</v>
      </c>
      <c r="D1782" s="5" t="s">
        <v>1636</v>
      </c>
      <c r="E1782" s="8" t="str">
        <f aca="false">"李昌坤"</f>
        <v>李昌坤</v>
      </c>
      <c r="F1782" s="8" t="str">
        <f aca="false">"男"</f>
        <v>男</v>
      </c>
      <c r="G1782" s="8" t="s">
        <v>1665</v>
      </c>
    </row>
    <row r="1783" customFormat="false" ht="15.75" hidden="false" customHeight="true" outlineLevel="0" collapsed="false">
      <c r="A1783" s="8" t="n">
        <v>1780</v>
      </c>
      <c r="B1783" s="7" t="str">
        <f aca="false">"81162025072316182948046"</f>
        <v>81162025072316182948046</v>
      </c>
      <c r="C1783" s="8" t="str">
        <f aca="false">"1103"</f>
        <v>1103</v>
      </c>
      <c r="D1783" s="5" t="s">
        <v>1636</v>
      </c>
      <c r="E1783" s="8" t="str">
        <f aca="false">"黄岭煌"</f>
        <v>黄岭煌</v>
      </c>
      <c r="F1783" s="8" t="str">
        <f aca="false">"男"</f>
        <v>男</v>
      </c>
      <c r="G1783" s="8" t="s">
        <v>1666</v>
      </c>
    </row>
    <row r="1784" customFormat="false" ht="15.75" hidden="false" customHeight="true" outlineLevel="0" collapsed="false">
      <c r="A1784" s="8" t="n">
        <v>1781</v>
      </c>
      <c r="B1784" s="7" t="str">
        <f aca="false">"81162025072310010346768"</f>
        <v>81162025072310010346768</v>
      </c>
      <c r="C1784" s="8" t="str">
        <f aca="false">"1103"</f>
        <v>1103</v>
      </c>
      <c r="D1784" s="5" t="s">
        <v>1636</v>
      </c>
      <c r="E1784" s="8" t="str">
        <f aca="false">"余佳祥"</f>
        <v>余佳祥</v>
      </c>
      <c r="F1784" s="8" t="str">
        <f aca="false">"男"</f>
        <v>男</v>
      </c>
      <c r="G1784" s="8" t="s">
        <v>1667</v>
      </c>
    </row>
    <row r="1785" customFormat="false" ht="15.75" hidden="false" customHeight="true" outlineLevel="0" collapsed="false">
      <c r="A1785" s="8" t="n">
        <v>1782</v>
      </c>
      <c r="B1785" s="7" t="str">
        <f aca="false">"81162025072313321847502"</f>
        <v>81162025072313321847502</v>
      </c>
      <c r="C1785" s="8" t="str">
        <f aca="false">"1103"</f>
        <v>1103</v>
      </c>
      <c r="D1785" s="5" t="s">
        <v>1636</v>
      </c>
      <c r="E1785" s="8" t="str">
        <f aca="false">"周刚"</f>
        <v>周刚</v>
      </c>
      <c r="F1785" s="8" t="str">
        <f aca="false">"男"</f>
        <v>男</v>
      </c>
      <c r="G1785" s="8" t="s">
        <v>1668</v>
      </c>
    </row>
    <row r="1786" customFormat="false" ht="15.75" hidden="false" customHeight="true" outlineLevel="0" collapsed="false">
      <c r="A1786" s="8" t="n">
        <v>1783</v>
      </c>
      <c r="B1786" s="7" t="str">
        <f aca="false">"81162025072316312948097"</f>
        <v>81162025072316312948097</v>
      </c>
      <c r="C1786" s="8" t="str">
        <f aca="false">"1103"</f>
        <v>1103</v>
      </c>
      <c r="D1786" s="5" t="s">
        <v>1636</v>
      </c>
      <c r="E1786" s="8" t="str">
        <f aca="false">"郑子豪"</f>
        <v>郑子豪</v>
      </c>
      <c r="F1786" s="8" t="str">
        <f aca="false">"男"</f>
        <v>男</v>
      </c>
      <c r="G1786" s="8" t="s">
        <v>1669</v>
      </c>
    </row>
    <row r="1787" customFormat="false" ht="15.75" hidden="false" customHeight="true" outlineLevel="0" collapsed="false">
      <c r="A1787" s="8" t="n">
        <v>1784</v>
      </c>
      <c r="B1787" s="7" t="str">
        <f aca="false">"81162025072316263048079"</f>
        <v>81162025072316263048079</v>
      </c>
      <c r="C1787" s="8" t="str">
        <f aca="false">"1103"</f>
        <v>1103</v>
      </c>
      <c r="D1787" s="5" t="s">
        <v>1636</v>
      </c>
      <c r="E1787" s="8" t="str">
        <f aca="false">"盆银仙"</f>
        <v>盆银仙</v>
      </c>
      <c r="F1787" s="8" t="str">
        <f aca="false">"女"</f>
        <v>女</v>
      </c>
      <c r="G1787" s="8" t="s">
        <v>1670</v>
      </c>
    </row>
    <row r="1788" customFormat="false" ht="15.75" hidden="false" customHeight="true" outlineLevel="0" collapsed="false">
      <c r="A1788" s="8" t="n">
        <v>1785</v>
      </c>
      <c r="B1788" s="7" t="str">
        <f aca="false">"81162025072315240147831"</f>
        <v>81162025072315240147831</v>
      </c>
      <c r="C1788" s="8" t="str">
        <f aca="false">"1103"</f>
        <v>1103</v>
      </c>
      <c r="D1788" s="5" t="s">
        <v>1636</v>
      </c>
      <c r="E1788" s="8" t="str">
        <f aca="false">"黄夏琳"</f>
        <v>黄夏琳</v>
      </c>
      <c r="F1788" s="8" t="str">
        <f aca="false">"女"</f>
        <v>女</v>
      </c>
      <c r="G1788" s="8" t="s">
        <v>1671</v>
      </c>
    </row>
    <row r="1789" customFormat="false" ht="15.75" hidden="false" customHeight="true" outlineLevel="0" collapsed="false">
      <c r="A1789" s="8" t="n">
        <v>1786</v>
      </c>
      <c r="B1789" s="7" t="str">
        <f aca="false">"81162025072317534148393"</f>
        <v>81162025072317534148393</v>
      </c>
      <c r="C1789" s="8" t="str">
        <f aca="false">"1103"</f>
        <v>1103</v>
      </c>
      <c r="D1789" s="5" t="s">
        <v>1636</v>
      </c>
      <c r="E1789" s="8" t="str">
        <f aca="false">"吕智宝"</f>
        <v>吕智宝</v>
      </c>
      <c r="F1789" s="8" t="str">
        <f aca="false">"男"</f>
        <v>男</v>
      </c>
      <c r="G1789" s="8" t="s">
        <v>1672</v>
      </c>
    </row>
    <row r="1790" customFormat="false" ht="15.75" hidden="false" customHeight="true" outlineLevel="0" collapsed="false">
      <c r="A1790" s="8" t="n">
        <v>1787</v>
      </c>
      <c r="B1790" s="7" t="str">
        <f aca="false">"81162025072311492647198"</f>
        <v>81162025072311492647198</v>
      </c>
      <c r="C1790" s="8" t="str">
        <f aca="false">"1103"</f>
        <v>1103</v>
      </c>
      <c r="D1790" s="5" t="s">
        <v>1636</v>
      </c>
      <c r="E1790" s="8" t="str">
        <f aca="false">"许振明"</f>
        <v>许振明</v>
      </c>
      <c r="F1790" s="8" t="str">
        <f aca="false">"男"</f>
        <v>男</v>
      </c>
      <c r="G1790" s="8" t="s">
        <v>1673</v>
      </c>
    </row>
    <row r="1791" customFormat="false" ht="15.75" hidden="false" customHeight="true" outlineLevel="0" collapsed="false">
      <c r="A1791" s="8" t="n">
        <v>1788</v>
      </c>
      <c r="B1791" s="7" t="str">
        <f aca="false">"81162025072319054948737"</f>
        <v>81162025072319054948737</v>
      </c>
      <c r="C1791" s="8" t="str">
        <f aca="false">"1103"</f>
        <v>1103</v>
      </c>
      <c r="D1791" s="5" t="s">
        <v>1636</v>
      </c>
      <c r="E1791" s="8" t="str">
        <f aca="false">"刘成"</f>
        <v>刘成</v>
      </c>
      <c r="F1791" s="8" t="str">
        <f aca="false">"男"</f>
        <v>男</v>
      </c>
      <c r="G1791" s="8" t="s">
        <v>1674</v>
      </c>
    </row>
    <row r="1792" customFormat="false" ht="15.75" hidden="false" customHeight="true" outlineLevel="0" collapsed="false">
      <c r="A1792" s="8" t="n">
        <v>1789</v>
      </c>
      <c r="B1792" s="7" t="str">
        <f aca="false">"81162025072319162048758"</f>
        <v>81162025072319162048758</v>
      </c>
      <c r="C1792" s="8" t="str">
        <f aca="false">"1103"</f>
        <v>1103</v>
      </c>
      <c r="D1792" s="5" t="s">
        <v>1636</v>
      </c>
      <c r="E1792" s="8" t="str">
        <f aca="false">"李桂琴"</f>
        <v>李桂琴</v>
      </c>
      <c r="F1792" s="8" t="str">
        <f aca="false">"女"</f>
        <v>女</v>
      </c>
      <c r="G1792" s="8" t="s">
        <v>1675</v>
      </c>
    </row>
    <row r="1793" customFormat="false" ht="15.75" hidden="false" customHeight="true" outlineLevel="0" collapsed="false">
      <c r="A1793" s="8" t="n">
        <v>1790</v>
      </c>
      <c r="B1793" s="7" t="str">
        <f aca="false">"81162025072318004148510"</f>
        <v>81162025072318004148510</v>
      </c>
      <c r="C1793" s="8" t="str">
        <f aca="false">"1103"</f>
        <v>1103</v>
      </c>
      <c r="D1793" s="5" t="s">
        <v>1636</v>
      </c>
      <c r="E1793" s="8" t="str">
        <f aca="false">"吴淑坛"</f>
        <v>吴淑坛</v>
      </c>
      <c r="F1793" s="8" t="str">
        <f aca="false">"男"</f>
        <v>男</v>
      </c>
      <c r="G1793" s="8" t="s">
        <v>1676</v>
      </c>
    </row>
    <row r="1794" customFormat="false" ht="15.75" hidden="false" customHeight="true" outlineLevel="0" collapsed="false">
      <c r="A1794" s="8" t="n">
        <v>1791</v>
      </c>
      <c r="B1794" s="7" t="str">
        <f aca="false">"81162025072314465447722"</f>
        <v>81162025072314465447722</v>
      </c>
      <c r="C1794" s="8" t="str">
        <f aca="false">"1103"</f>
        <v>1103</v>
      </c>
      <c r="D1794" s="5" t="s">
        <v>1636</v>
      </c>
      <c r="E1794" s="8" t="str">
        <f aca="false">"吴英言"</f>
        <v>吴英言</v>
      </c>
      <c r="F1794" s="8" t="str">
        <f aca="false">"男"</f>
        <v>男</v>
      </c>
      <c r="G1794" s="8" t="s">
        <v>1677</v>
      </c>
    </row>
    <row r="1795" customFormat="false" ht="15.75" hidden="false" customHeight="true" outlineLevel="0" collapsed="false">
      <c r="A1795" s="8" t="n">
        <v>1792</v>
      </c>
      <c r="B1795" s="7" t="str">
        <f aca="false">"81162025072319313948787"</f>
        <v>81162025072319313948787</v>
      </c>
      <c r="C1795" s="8" t="str">
        <f aca="false">"1103"</f>
        <v>1103</v>
      </c>
      <c r="D1795" s="5" t="s">
        <v>1636</v>
      </c>
      <c r="E1795" s="8" t="str">
        <f aca="false">"曾彬"</f>
        <v>曾彬</v>
      </c>
      <c r="F1795" s="8" t="str">
        <f aca="false">"男"</f>
        <v>男</v>
      </c>
      <c r="G1795" s="8" t="s">
        <v>1678</v>
      </c>
    </row>
    <row r="1796" customFormat="false" ht="15.75" hidden="false" customHeight="true" outlineLevel="0" collapsed="false">
      <c r="A1796" s="8" t="n">
        <v>1793</v>
      </c>
      <c r="B1796" s="7" t="str">
        <f aca="false">"81162025072320042748849"</f>
        <v>81162025072320042748849</v>
      </c>
      <c r="C1796" s="8" t="str">
        <f aca="false">"1103"</f>
        <v>1103</v>
      </c>
      <c r="D1796" s="5" t="s">
        <v>1636</v>
      </c>
      <c r="E1796" s="8" t="str">
        <f aca="false">"冉威"</f>
        <v>冉威</v>
      </c>
      <c r="F1796" s="8" t="str">
        <f aca="false">"男"</f>
        <v>男</v>
      </c>
      <c r="G1796" s="8" t="s">
        <v>1679</v>
      </c>
    </row>
    <row r="1797" customFormat="false" ht="15.75" hidden="false" customHeight="true" outlineLevel="0" collapsed="false">
      <c r="A1797" s="8" t="n">
        <v>1794</v>
      </c>
      <c r="B1797" s="7" t="str">
        <f aca="false">"81162025072311415047167"</f>
        <v>81162025072311415047167</v>
      </c>
      <c r="C1797" s="8" t="str">
        <f aca="false">"1103"</f>
        <v>1103</v>
      </c>
      <c r="D1797" s="5" t="s">
        <v>1636</v>
      </c>
      <c r="E1797" s="8" t="str">
        <f aca="false">"荣成渝"</f>
        <v>荣成渝</v>
      </c>
      <c r="F1797" s="8" t="str">
        <f aca="false">"男"</f>
        <v>男</v>
      </c>
      <c r="G1797" s="8" t="s">
        <v>1680</v>
      </c>
    </row>
    <row r="1798" customFormat="false" ht="15.75" hidden="false" customHeight="true" outlineLevel="0" collapsed="false">
      <c r="A1798" s="8" t="n">
        <v>1795</v>
      </c>
      <c r="B1798" s="7" t="str">
        <f aca="false">"81162025072312453547370"</f>
        <v>81162025072312453547370</v>
      </c>
      <c r="C1798" s="8" t="str">
        <f aca="false">"1103"</f>
        <v>1103</v>
      </c>
      <c r="D1798" s="5" t="s">
        <v>1636</v>
      </c>
      <c r="E1798" s="8" t="str">
        <f aca="false">"谭成儒"</f>
        <v>谭成儒</v>
      </c>
      <c r="F1798" s="8" t="str">
        <f aca="false">"男"</f>
        <v>男</v>
      </c>
      <c r="G1798" s="8" t="s">
        <v>1198</v>
      </c>
    </row>
    <row r="1799" customFormat="false" ht="15.75" hidden="false" customHeight="true" outlineLevel="0" collapsed="false">
      <c r="A1799" s="8" t="n">
        <v>1796</v>
      </c>
      <c r="B1799" s="7" t="str">
        <f aca="false">"81162025072320494848943"</f>
        <v>81162025072320494848943</v>
      </c>
      <c r="C1799" s="8" t="str">
        <f aca="false">"1103"</f>
        <v>1103</v>
      </c>
      <c r="D1799" s="5" t="s">
        <v>1636</v>
      </c>
      <c r="E1799" s="8" t="str">
        <f aca="false">"黄志茂"</f>
        <v>黄志茂</v>
      </c>
      <c r="F1799" s="8" t="str">
        <f aca="false">"男"</f>
        <v>男</v>
      </c>
      <c r="G1799" s="8" t="s">
        <v>1681</v>
      </c>
    </row>
    <row r="1800" customFormat="false" ht="15.75" hidden="false" customHeight="true" outlineLevel="0" collapsed="false">
      <c r="A1800" s="8" t="n">
        <v>1797</v>
      </c>
      <c r="B1800" s="7" t="str">
        <f aca="false">"81162025072320545148954"</f>
        <v>81162025072320545148954</v>
      </c>
      <c r="C1800" s="8" t="str">
        <f aca="false">"1103"</f>
        <v>1103</v>
      </c>
      <c r="D1800" s="5" t="s">
        <v>1636</v>
      </c>
      <c r="E1800" s="8" t="str">
        <f aca="false">"黎亚常"</f>
        <v>黎亚常</v>
      </c>
      <c r="F1800" s="8" t="str">
        <f aca="false">"男"</f>
        <v>男</v>
      </c>
      <c r="G1800" s="8" t="s">
        <v>1682</v>
      </c>
    </row>
    <row r="1801" customFormat="false" ht="15.75" hidden="false" customHeight="true" outlineLevel="0" collapsed="false">
      <c r="A1801" s="8" t="n">
        <v>1798</v>
      </c>
      <c r="B1801" s="7" t="str">
        <f aca="false">"81162025072321352449053"</f>
        <v>81162025072321352449053</v>
      </c>
      <c r="C1801" s="8" t="str">
        <f aca="false">"1103"</f>
        <v>1103</v>
      </c>
      <c r="D1801" s="5" t="s">
        <v>1636</v>
      </c>
      <c r="E1801" s="8" t="str">
        <f aca="false">"吴毓山"</f>
        <v>吴毓山</v>
      </c>
      <c r="F1801" s="8" t="str">
        <f aca="false">"男"</f>
        <v>男</v>
      </c>
      <c r="G1801" s="8" t="s">
        <v>1683</v>
      </c>
    </row>
    <row r="1802" customFormat="false" ht="15.75" hidden="false" customHeight="true" outlineLevel="0" collapsed="false">
      <c r="A1802" s="8" t="n">
        <v>1799</v>
      </c>
      <c r="B1802" s="7" t="str">
        <f aca="false">"81162025072321591549097"</f>
        <v>81162025072321591549097</v>
      </c>
      <c r="C1802" s="8" t="str">
        <f aca="false">"1103"</f>
        <v>1103</v>
      </c>
      <c r="D1802" s="5" t="s">
        <v>1636</v>
      </c>
      <c r="E1802" s="8" t="str">
        <f aca="false">"周宇昊"</f>
        <v>周宇昊</v>
      </c>
      <c r="F1802" s="8" t="str">
        <f aca="false">"男"</f>
        <v>男</v>
      </c>
      <c r="G1802" s="8" t="s">
        <v>1684</v>
      </c>
    </row>
    <row r="1803" customFormat="false" ht="15.75" hidden="false" customHeight="true" outlineLevel="0" collapsed="false">
      <c r="A1803" s="8" t="n">
        <v>1800</v>
      </c>
      <c r="B1803" s="7" t="str">
        <f aca="false">"81162025072322072049111"</f>
        <v>81162025072322072049111</v>
      </c>
      <c r="C1803" s="8" t="str">
        <f aca="false">"1103"</f>
        <v>1103</v>
      </c>
      <c r="D1803" s="5" t="s">
        <v>1636</v>
      </c>
      <c r="E1803" s="8" t="str">
        <f aca="false">"王政森"</f>
        <v>王政森</v>
      </c>
      <c r="F1803" s="8" t="str">
        <f aca="false">"男"</f>
        <v>男</v>
      </c>
      <c r="G1803" s="8" t="s">
        <v>1685</v>
      </c>
    </row>
    <row r="1804" customFormat="false" ht="15.75" hidden="false" customHeight="true" outlineLevel="0" collapsed="false">
      <c r="A1804" s="8" t="n">
        <v>1801</v>
      </c>
      <c r="B1804" s="7" t="str">
        <f aca="false">"81162025072322172149140"</f>
        <v>81162025072322172149140</v>
      </c>
      <c r="C1804" s="8" t="str">
        <f aca="false">"1103"</f>
        <v>1103</v>
      </c>
      <c r="D1804" s="5" t="s">
        <v>1636</v>
      </c>
      <c r="E1804" s="8" t="str">
        <f aca="false">"蔡夫盛"</f>
        <v>蔡夫盛</v>
      </c>
      <c r="F1804" s="8" t="str">
        <f aca="false">"男"</f>
        <v>男</v>
      </c>
      <c r="G1804" s="8" t="s">
        <v>1686</v>
      </c>
    </row>
    <row r="1805" customFormat="false" ht="15.75" hidden="false" customHeight="true" outlineLevel="0" collapsed="false">
      <c r="A1805" s="8" t="n">
        <v>1802</v>
      </c>
      <c r="B1805" s="7" t="str">
        <f aca="false">"81162025072323292549264"</f>
        <v>81162025072323292549264</v>
      </c>
      <c r="C1805" s="8" t="str">
        <f aca="false">"1103"</f>
        <v>1103</v>
      </c>
      <c r="D1805" s="5" t="s">
        <v>1636</v>
      </c>
      <c r="E1805" s="8" t="str">
        <f aca="false">"马宁"</f>
        <v>马宁</v>
      </c>
      <c r="F1805" s="8" t="str">
        <f aca="false">"女"</f>
        <v>女</v>
      </c>
      <c r="G1805" s="8" t="s">
        <v>1687</v>
      </c>
    </row>
    <row r="1806" customFormat="false" ht="15.75" hidden="false" customHeight="true" outlineLevel="0" collapsed="false">
      <c r="A1806" s="8" t="n">
        <v>1803</v>
      </c>
      <c r="B1806" s="7" t="str">
        <f aca="false">"81162025072310365446903"</f>
        <v>81162025072310365446903</v>
      </c>
      <c r="C1806" s="8" t="str">
        <f aca="false">"1103"</f>
        <v>1103</v>
      </c>
      <c r="D1806" s="5" t="s">
        <v>1636</v>
      </c>
      <c r="E1806" s="8" t="str">
        <f aca="false">"蔡亲政"</f>
        <v>蔡亲政</v>
      </c>
      <c r="F1806" s="8" t="str">
        <f aca="false">"男"</f>
        <v>男</v>
      </c>
      <c r="G1806" s="8" t="s">
        <v>1688</v>
      </c>
    </row>
    <row r="1807" customFormat="false" ht="15.75" hidden="false" customHeight="true" outlineLevel="0" collapsed="false">
      <c r="A1807" s="8" t="n">
        <v>1804</v>
      </c>
      <c r="B1807" s="7" t="str">
        <f aca="false">"81162025072314161047617"</f>
        <v>81162025072314161047617</v>
      </c>
      <c r="C1807" s="8" t="str">
        <f aca="false">"1103"</f>
        <v>1103</v>
      </c>
      <c r="D1807" s="5" t="s">
        <v>1636</v>
      </c>
      <c r="E1807" s="8" t="str">
        <f aca="false">"韩镐泽"</f>
        <v>韩镐泽</v>
      </c>
      <c r="F1807" s="8" t="str">
        <f aca="false">"男"</f>
        <v>男</v>
      </c>
      <c r="G1807" s="8" t="s">
        <v>1689</v>
      </c>
    </row>
    <row r="1808" customFormat="false" ht="15.75" hidden="false" customHeight="true" outlineLevel="0" collapsed="false">
      <c r="A1808" s="8" t="n">
        <v>1805</v>
      </c>
      <c r="B1808" s="7" t="str">
        <f aca="false">"81162025072318581848725"</f>
        <v>81162025072318581848725</v>
      </c>
      <c r="C1808" s="8" t="str">
        <f aca="false">"1103"</f>
        <v>1103</v>
      </c>
      <c r="D1808" s="5" t="s">
        <v>1636</v>
      </c>
      <c r="E1808" s="8" t="str">
        <f aca="false">"周泓楠"</f>
        <v>周泓楠</v>
      </c>
      <c r="F1808" s="8" t="str">
        <f aca="false">"男"</f>
        <v>男</v>
      </c>
      <c r="G1808" s="8" t="s">
        <v>1690</v>
      </c>
    </row>
    <row r="1809" customFormat="false" ht="15.75" hidden="false" customHeight="true" outlineLevel="0" collapsed="false">
      <c r="A1809" s="8" t="n">
        <v>1806</v>
      </c>
      <c r="B1809" s="7" t="str">
        <f aca="false">"81162025072409211349564"</f>
        <v>81162025072409211349564</v>
      </c>
      <c r="C1809" s="8" t="str">
        <f aca="false">"1103"</f>
        <v>1103</v>
      </c>
      <c r="D1809" s="5" t="s">
        <v>1636</v>
      </c>
      <c r="E1809" s="8" t="str">
        <f aca="false">"胡井龙"</f>
        <v>胡井龙</v>
      </c>
      <c r="F1809" s="8" t="str">
        <f aca="false">"男"</f>
        <v>男</v>
      </c>
      <c r="G1809" s="8" t="s">
        <v>1691</v>
      </c>
    </row>
    <row r="1810" customFormat="false" ht="15.75" hidden="false" customHeight="true" outlineLevel="0" collapsed="false">
      <c r="A1810" s="8" t="n">
        <v>1807</v>
      </c>
      <c r="B1810" s="7" t="str">
        <f aca="false">"81162025072409365249645"</f>
        <v>81162025072409365249645</v>
      </c>
      <c r="C1810" s="8" t="str">
        <f aca="false">"1103"</f>
        <v>1103</v>
      </c>
      <c r="D1810" s="5" t="s">
        <v>1636</v>
      </c>
      <c r="E1810" s="8" t="str">
        <f aca="false">"王学涯"</f>
        <v>王学涯</v>
      </c>
      <c r="F1810" s="8" t="str">
        <f aca="false">"男"</f>
        <v>男</v>
      </c>
      <c r="G1810" s="8" t="s">
        <v>1692</v>
      </c>
    </row>
    <row r="1811" customFormat="false" ht="15.75" hidden="false" customHeight="true" outlineLevel="0" collapsed="false">
      <c r="A1811" s="8" t="n">
        <v>1808</v>
      </c>
      <c r="B1811" s="7" t="str">
        <f aca="false">"81162025072409414149663"</f>
        <v>81162025072409414149663</v>
      </c>
      <c r="C1811" s="8" t="str">
        <f aca="false">"1103"</f>
        <v>1103</v>
      </c>
      <c r="D1811" s="5" t="s">
        <v>1636</v>
      </c>
      <c r="E1811" s="8" t="str">
        <f aca="false">"王世友"</f>
        <v>王世友</v>
      </c>
      <c r="F1811" s="8" t="str">
        <f aca="false">"男"</f>
        <v>男</v>
      </c>
      <c r="G1811" s="8" t="s">
        <v>1693</v>
      </c>
    </row>
    <row r="1812" customFormat="false" ht="15.75" hidden="false" customHeight="true" outlineLevel="0" collapsed="false">
      <c r="A1812" s="8" t="n">
        <v>1809</v>
      </c>
      <c r="B1812" s="7" t="str">
        <f aca="false">"81162025072410280549868"</f>
        <v>81162025072410280549868</v>
      </c>
      <c r="C1812" s="8" t="str">
        <f aca="false">"1103"</f>
        <v>1103</v>
      </c>
      <c r="D1812" s="5" t="s">
        <v>1636</v>
      </c>
      <c r="E1812" s="8" t="str">
        <f aca="false">"王伟祥"</f>
        <v>王伟祥</v>
      </c>
      <c r="F1812" s="8" t="str">
        <f aca="false">"男"</f>
        <v>男</v>
      </c>
      <c r="G1812" s="8" t="s">
        <v>1694</v>
      </c>
    </row>
    <row r="1813" customFormat="false" ht="15.75" hidden="false" customHeight="true" outlineLevel="0" collapsed="false">
      <c r="A1813" s="8" t="n">
        <v>1810</v>
      </c>
      <c r="B1813" s="7" t="str">
        <f aca="false">"81162025072411002450010"</f>
        <v>81162025072411002450010</v>
      </c>
      <c r="C1813" s="8" t="str">
        <f aca="false">"1103"</f>
        <v>1103</v>
      </c>
      <c r="D1813" s="5" t="s">
        <v>1636</v>
      </c>
      <c r="E1813" s="8" t="str">
        <f aca="false">"符亚祥"</f>
        <v>符亚祥</v>
      </c>
      <c r="F1813" s="8" t="str">
        <f aca="false">"男"</f>
        <v>男</v>
      </c>
      <c r="G1813" s="8" t="s">
        <v>1695</v>
      </c>
    </row>
    <row r="1814" customFormat="false" ht="15.75" hidden="false" customHeight="true" outlineLevel="0" collapsed="false">
      <c r="A1814" s="8" t="n">
        <v>1811</v>
      </c>
      <c r="B1814" s="7" t="str">
        <f aca="false">"81162025072411180150093"</f>
        <v>81162025072411180150093</v>
      </c>
      <c r="C1814" s="8" t="str">
        <f aca="false">"1103"</f>
        <v>1103</v>
      </c>
      <c r="D1814" s="5" t="s">
        <v>1636</v>
      </c>
      <c r="E1814" s="8" t="str">
        <f aca="false">"胡依格"</f>
        <v>胡依格</v>
      </c>
      <c r="F1814" s="8" t="str">
        <f aca="false">"女"</f>
        <v>女</v>
      </c>
      <c r="G1814" s="8" t="s">
        <v>1696</v>
      </c>
    </row>
    <row r="1815" customFormat="false" ht="15.75" hidden="false" customHeight="true" outlineLevel="0" collapsed="false">
      <c r="A1815" s="8" t="n">
        <v>1812</v>
      </c>
      <c r="B1815" s="7" t="str">
        <f aca="false">"81162025072311355047143"</f>
        <v>81162025072311355047143</v>
      </c>
      <c r="C1815" s="8" t="str">
        <f aca="false">"1103"</f>
        <v>1103</v>
      </c>
      <c r="D1815" s="5" t="s">
        <v>1636</v>
      </c>
      <c r="E1815" s="8" t="str">
        <f aca="false">"林敏华"</f>
        <v>林敏华</v>
      </c>
      <c r="F1815" s="8" t="str">
        <f aca="false">"男"</f>
        <v>男</v>
      </c>
      <c r="G1815" s="8" t="s">
        <v>1697</v>
      </c>
    </row>
    <row r="1816" customFormat="false" ht="15.75" hidden="false" customHeight="true" outlineLevel="0" collapsed="false">
      <c r="A1816" s="8" t="n">
        <v>1813</v>
      </c>
      <c r="B1816" s="7" t="str">
        <f aca="false">"81162025072411071750046"</f>
        <v>81162025072411071750046</v>
      </c>
      <c r="C1816" s="8" t="str">
        <f aca="false">"1103"</f>
        <v>1103</v>
      </c>
      <c r="D1816" s="5" t="s">
        <v>1636</v>
      </c>
      <c r="E1816" s="8" t="str">
        <f aca="false">"蔡克帆"</f>
        <v>蔡克帆</v>
      </c>
      <c r="F1816" s="8" t="str">
        <f aca="false">"男"</f>
        <v>男</v>
      </c>
      <c r="G1816" s="8" t="s">
        <v>1698</v>
      </c>
    </row>
    <row r="1817" customFormat="false" ht="15.75" hidden="false" customHeight="true" outlineLevel="0" collapsed="false">
      <c r="A1817" s="8" t="n">
        <v>1814</v>
      </c>
      <c r="B1817" s="7" t="str">
        <f aca="false">"81162025072411245650121"</f>
        <v>81162025072411245650121</v>
      </c>
      <c r="C1817" s="8" t="str">
        <f aca="false">"1103"</f>
        <v>1103</v>
      </c>
      <c r="D1817" s="5" t="s">
        <v>1636</v>
      </c>
      <c r="E1817" s="8" t="str">
        <f aca="false">"王帅"</f>
        <v>王帅</v>
      </c>
      <c r="F1817" s="8" t="str">
        <f aca="false">"男"</f>
        <v>男</v>
      </c>
      <c r="G1817" s="8" t="s">
        <v>1699</v>
      </c>
    </row>
    <row r="1818" customFormat="false" ht="15.75" hidden="false" customHeight="true" outlineLevel="0" collapsed="false">
      <c r="A1818" s="8" t="n">
        <v>1815</v>
      </c>
      <c r="B1818" s="7" t="str">
        <f aca="false">"81162025072410343549900"</f>
        <v>81162025072410343549900</v>
      </c>
      <c r="C1818" s="8" t="str">
        <f aca="false">"1103"</f>
        <v>1103</v>
      </c>
      <c r="D1818" s="5" t="s">
        <v>1636</v>
      </c>
      <c r="E1818" s="8" t="str">
        <f aca="false">"王德千"</f>
        <v>王德千</v>
      </c>
      <c r="F1818" s="8" t="str">
        <f aca="false">"男"</f>
        <v>男</v>
      </c>
      <c r="G1818" s="8" t="s">
        <v>1700</v>
      </c>
    </row>
    <row r="1819" customFormat="false" ht="15.75" hidden="false" customHeight="true" outlineLevel="0" collapsed="false">
      <c r="A1819" s="8" t="n">
        <v>1816</v>
      </c>
      <c r="B1819" s="7" t="str">
        <f aca="false">"81162025072308103746451"</f>
        <v>81162025072308103746451</v>
      </c>
      <c r="C1819" s="8" t="str">
        <f aca="false">"1103"</f>
        <v>1103</v>
      </c>
      <c r="D1819" s="5" t="s">
        <v>1636</v>
      </c>
      <c r="E1819" s="8" t="str">
        <f aca="false">"陈在梧"</f>
        <v>陈在梧</v>
      </c>
      <c r="F1819" s="8" t="str">
        <f aca="false">"男"</f>
        <v>男</v>
      </c>
      <c r="G1819" s="8" t="s">
        <v>1701</v>
      </c>
    </row>
    <row r="1820" customFormat="false" ht="15.75" hidden="false" customHeight="true" outlineLevel="0" collapsed="false">
      <c r="A1820" s="8" t="n">
        <v>1817</v>
      </c>
      <c r="B1820" s="7" t="str">
        <f aca="false">"81162025072412363250354"</f>
        <v>81162025072412363250354</v>
      </c>
      <c r="C1820" s="8" t="str">
        <f aca="false">"1103"</f>
        <v>1103</v>
      </c>
      <c r="D1820" s="5" t="s">
        <v>1636</v>
      </c>
      <c r="E1820" s="8" t="str">
        <f aca="false">"王欢科"</f>
        <v>王欢科</v>
      </c>
      <c r="F1820" s="8" t="str">
        <f aca="false">"男"</f>
        <v>男</v>
      </c>
      <c r="G1820" s="8" t="s">
        <v>1702</v>
      </c>
    </row>
    <row r="1821" customFormat="false" ht="15.75" hidden="false" customHeight="true" outlineLevel="0" collapsed="false">
      <c r="A1821" s="8" t="n">
        <v>1818</v>
      </c>
      <c r="B1821" s="7" t="str">
        <f aca="false">"81162025072413323350503"</f>
        <v>81162025072413323350503</v>
      </c>
      <c r="C1821" s="8" t="str">
        <f aca="false">"1103"</f>
        <v>1103</v>
      </c>
      <c r="D1821" s="5" t="s">
        <v>1636</v>
      </c>
      <c r="E1821" s="8" t="str">
        <f aca="false">"夏江鹏"</f>
        <v>夏江鹏</v>
      </c>
      <c r="F1821" s="8" t="str">
        <f aca="false">"男"</f>
        <v>男</v>
      </c>
      <c r="G1821" s="8" t="s">
        <v>1703</v>
      </c>
    </row>
    <row r="1822" customFormat="false" ht="15.75" hidden="false" customHeight="true" outlineLevel="0" collapsed="false">
      <c r="A1822" s="8" t="n">
        <v>1819</v>
      </c>
      <c r="B1822" s="7" t="str">
        <f aca="false">"81162025072323115549236"</f>
        <v>81162025072323115549236</v>
      </c>
      <c r="C1822" s="8" t="str">
        <f aca="false">"1103"</f>
        <v>1103</v>
      </c>
      <c r="D1822" s="5" t="s">
        <v>1636</v>
      </c>
      <c r="E1822" s="8" t="str">
        <f aca="false">"王波涛"</f>
        <v>王波涛</v>
      </c>
      <c r="F1822" s="8" t="str">
        <f aca="false">"男"</f>
        <v>男</v>
      </c>
      <c r="G1822" s="8" t="s">
        <v>1704</v>
      </c>
    </row>
    <row r="1823" customFormat="false" ht="15.75" hidden="false" customHeight="true" outlineLevel="0" collapsed="false">
      <c r="A1823" s="8" t="n">
        <v>1820</v>
      </c>
      <c r="B1823" s="7" t="str">
        <f aca="false">"81162025072411382150173"</f>
        <v>81162025072411382150173</v>
      </c>
      <c r="C1823" s="8" t="str">
        <f aca="false">"1103"</f>
        <v>1103</v>
      </c>
      <c r="D1823" s="5" t="s">
        <v>1636</v>
      </c>
      <c r="E1823" s="8" t="str">
        <f aca="false">"林树庆"</f>
        <v>林树庆</v>
      </c>
      <c r="F1823" s="8" t="str">
        <f aca="false">"男"</f>
        <v>男</v>
      </c>
      <c r="G1823" s="8" t="s">
        <v>1653</v>
      </c>
    </row>
    <row r="1824" customFormat="false" ht="15.75" hidden="false" customHeight="true" outlineLevel="0" collapsed="false">
      <c r="A1824" s="8" t="n">
        <v>1821</v>
      </c>
      <c r="B1824" s="7" t="str">
        <f aca="false">"81162025072413302350500"</f>
        <v>81162025072413302350500</v>
      </c>
      <c r="C1824" s="8" t="str">
        <f aca="false">"1103"</f>
        <v>1103</v>
      </c>
      <c r="D1824" s="5" t="s">
        <v>1636</v>
      </c>
      <c r="E1824" s="8" t="str">
        <f aca="false">"张杨柳"</f>
        <v>张杨柳</v>
      </c>
      <c r="F1824" s="8" t="str">
        <f aca="false">"男"</f>
        <v>男</v>
      </c>
      <c r="G1824" s="8" t="s">
        <v>1705</v>
      </c>
    </row>
    <row r="1825" customFormat="false" ht="15.75" hidden="false" customHeight="true" outlineLevel="0" collapsed="false">
      <c r="A1825" s="8" t="n">
        <v>1822</v>
      </c>
      <c r="B1825" s="7" t="str">
        <f aca="false">"81162025072312552547393"</f>
        <v>81162025072312552547393</v>
      </c>
      <c r="C1825" s="8" t="str">
        <f aca="false">"1103"</f>
        <v>1103</v>
      </c>
      <c r="D1825" s="5" t="s">
        <v>1636</v>
      </c>
      <c r="E1825" s="8" t="str">
        <f aca="false">"何豫"</f>
        <v>何豫</v>
      </c>
      <c r="F1825" s="8" t="str">
        <f aca="false">"男"</f>
        <v>男</v>
      </c>
      <c r="G1825" s="8" t="s">
        <v>1706</v>
      </c>
    </row>
    <row r="1826" customFormat="false" ht="15.75" hidden="false" customHeight="true" outlineLevel="0" collapsed="false">
      <c r="A1826" s="8" t="n">
        <v>1823</v>
      </c>
      <c r="B1826" s="7" t="str">
        <f aca="false">"81162025072322344049167"</f>
        <v>81162025072322344049167</v>
      </c>
      <c r="C1826" s="8" t="str">
        <f aca="false">"1103"</f>
        <v>1103</v>
      </c>
      <c r="D1826" s="5" t="s">
        <v>1636</v>
      </c>
      <c r="E1826" s="8" t="str">
        <f aca="false">"吴贤飘"</f>
        <v>吴贤飘</v>
      </c>
      <c r="F1826" s="8" t="str">
        <f aca="false">"男"</f>
        <v>男</v>
      </c>
      <c r="G1826" s="8" t="s">
        <v>1707</v>
      </c>
    </row>
    <row r="1827" customFormat="false" ht="15.75" hidden="false" customHeight="true" outlineLevel="0" collapsed="false">
      <c r="A1827" s="8" t="n">
        <v>1824</v>
      </c>
      <c r="B1827" s="7" t="str">
        <f aca="false">"81162025072309151046601"</f>
        <v>81162025072309151046601</v>
      </c>
      <c r="C1827" s="8" t="str">
        <f aca="false">"1103"</f>
        <v>1103</v>
      </c>
      <c r="D1827" s="5" t="s">
        <v>1636</v>
      </c>
      <c r="E1827" s="8" t="str">
        <f aca="false">"黄光学"</f>
        <v>黄光学</v>
      </c>
      <c r="F1827" s="8" t="str">
        <f aca="false">"男"</f>
        <v>男</v>
      </c>
      <c r="G1827" s="8" t="s">
        <v>1708</v>
      </c>
    </row>
    <row r="1828" customFormat="false" ht="15.75" hidden="false" customHeight="true" outlineLevel="0" collapsed="false">
      <c r="A1828" s="8" t="n">
        <v>1825</v>
      </c>
      <c r="B1828" s="7" t="str">
        <f aca="false">"81162025072414262350653"</f>
        <v>81162025072414262350653</v>
      </c>
      <c r="C1828" s="8" t="str">
        <f aca="false">"1103"</f>
        <v>1103</v>
      </c>
      <c r="D1828" s="5" t="s">
        <v>1636</v>
      </c>
      <c r="E1828" s="8" t="str">
        <f aca="false">"吴淑力"</f>
        <v>吴淑力</v>
      </c>
      <c r="F1828" s="8" t="str">
        <f aca="false">"男"</f>
        <v>男</v>
      </c>
      <c r="G1828" s="8" t="s">
        <v>1709</v>
      </c>
    </row>
    <row r="1829" customFormat="false" ht="15.75" hidden="false" customHeight="true" outlineLevel="0" collapsed="false">
      <c r="A1829" s="8" t="n">
        <v>1826</v>
      </c>
      <c r="B1829" s="7" t="str">
        <f aca="false">"81162025072415214850848"</f>
        <v>81162025072415214850848</v>
      </c>
      <c r="C1829" s="8" t="str">
        <f aca="false">"1103"</f>
        <v>1103</v>
      </c>
      <c r="D1829" s="5" t="s">
        <v>1636</v>
      </c>
      <c r="E1829" s="8" t="str">
        <f aca="false">"王平艺"</f>
        <v>王平艺</v>
      </c>
      <c r="F1829" s="8" t="str">
        <f aca="false">"男"</f>
        <v>男</v>
      </c>
      <c r="G1829" s="8" t="s">
        <v>1710</v>
      </c>
    </row>
    <row r="1830" customFormat="false" ht="15.75" hidden="false" customHeight="true" outlineLevel="0" collapsed="false">
      <c r="A1830" s="8" t="n">
        <v>1827</v>
      </c>
      <c r="B1830" s="7" t="str">
        <f aca="false">"81162025072415044350783"</f>
        <v>81162025072415044350783</v>
      </c>
      <c r="C1830" s="8" t="str">
        <f aca="false">"1103"</f>
        <v>1103</v>
      </c>
      <c r="D1830" s="5" t="s">
        <v>1636</v>
      </c>
      <c r="E1830" s="8" t="str">
        <f aca="false">"甘思培"</f>
        <v>甘思培</v>
      </c>
      <c r="F1830" s="8" t="str">
        <f aca="false">"女"</f>
        <v>女</v>
      </c>
      <c r="G1830" s="8" t="s">
        <v>1711</v>
      </c>
    </row>
    <row r="1831" customFormat="false" ht="15.75" hidden="false" customHeight="true" outlineLevel="0" collapsed="false">
      <c r="A1831" s="8" t="n">
        <v>1828</v>
      </c>
      <c r="B1831" s="7" t="str">
        <f aca="false">"81162025072412085850268"</f>
        <v>81162025072412085850268</v>
      </c>
      <c r="C1831" s="8" t="str">
        <f aca="false">"1103"</f>
        <v>1103</v>
      </c>
      <c r="D1831" s="5" t="s">
        <v>1636</v>
      </c>
      <c r="E1831" s="8" t="str">
        <f aca="false">"文天南"</f>
        <v>文天南</v>
      </c>
      <c r="F1831" s="8" t="str">
        <f aca="false">"男"</f>
        <v>男</v>
      </c>
      <c r="G1831" s="8" t="s">
        <v>1712</v>
      </c>
    </row>
    <row r="1832" customFormat="false" ht="15.75" hidden="false" customHeight="true" outlineLevel="0" collapsed="false">
      <c r="A1832" s="8" t="n">
        <v>1829</v>
      </c>
      <c r="B1832" s="7" t="str">
        <f aca="false">"81162025072410561549992"</f>
        <v>81162025072410561549992</v>
      </c>
      <c r="C1832" s="8" t="str">
        <f aca="false">"1103"</f>
        <v>1103</v>
      </c>
      <c r="D1832" s="5" t="s">
        <v>1636</v>
      </c>
      <c r="E1832" s="8" t="str">
        <f aca="false">"陈昌智"</f>
        <v>陈昌智</v>
      </c>
      <c r="F1832" s="8" t="str">
        <f aca="false">"男"</f>
        <v>男</v>
      </c>
      <c r="G1832" s="8" t="s">
        <v>1713</v>
      </c>
    </row>
    <row r="1833" customFormat="false" ht="15.75" hidden="false" customHeight="true" outlineLevel="0" collapsed="false">
      <c r="A1833" s="8" t="n">
        <v>1830</v>
      </c>
      <c r="B1833" s="7" t="str">
        <f aca="false">"81162025072414414650702"</f>
        <v>81162025072414414650702</v>
      </c>
      <c r="C1833" s="8" t="str">
        <f aca="false">"1103"</f>
        <v>1103</v>
      </c>
      <c r="D1833" s="5" t="s">
        <v>1636</v>
      </c>
      <c r="E1833" s="8" t="str">
        <f aca="false">"邱名程"</f>
        <v>邱名程</v>
      </c>
      <c r="F1833" s="8" t="str">
        <f aca="false">"男"</f>
        <v>男</v>
      </c>
      <c r="G1833" s="8" t="s">
        <v>1714</v>
      </c>
    </row>
    <row r="1834" customFormat="false" ht="15.75" hidden="false" customHeight="true" outlineLevel="0" collapsed="false">
      <c r="A1834" s="8" t="n">
        <v>1831</v>
      </c>
      <c r="B1834" s="7" t="str">
        <f aca="false">"81162025072416361751087"</f>
        <v>81162025072416361751087</v>
      </c>
      <c r="C1834" s="8" t="str">
        <f aca="false">"1103"</f>
        <v>1103</v>
      </c>
      <c r="D1834" s="5" t="s">
        <v>1636</v>
      </c>
      <c r="E1834" s="8" t="str">
        <f aca="false">"李清山"</f>
        <v>李清山</v>
      </c>
      <c r="F1834" s="8" t="str">
        <f aca="false">"男"</f>
        <v>男</v>
      </c>
      <c r="G1834" s="8" t="s">
        <v>1715</v>
      </c>
    </row>
    <row r="1835" customFormat="false" ht="15.75" hidden="false" customHeight="true" outlineLevel="0" collapsed="false">
      <c r="A1835" s="8" t="n">
        <v>1832</v>
      </c>
      <c r="B1835" s="7" t="str">
        <f aca="false">"81162025072400154349305"</f>
        <v>81162025072400154349305</v>
      </c>
      <c r="C1835" s="8" t="str">
        <f aca="false">"1103"</f>
        <v>1103</v>
      </c>
      <c r="D1835" s="5" t="s">
        <v>1636</v>
      </c>
      <c r="E1835" s="8" t="str">
        <f aca="false">"何振龙"</f>
        <v>何振龙</v>
      </c>
      <c r="F1835" s="8" t="str">
        <f aca="false">"男"</f>
        <v>男</v>
      </c>
      <c r="G1835" s="8" t="s">
        <v>1716</v>
      </c>
    </row>
    <row r="1836" customFormat="false" ht="15.75" hidden="false" customHeight="true" outlineLevel="0" collapsed="false">
      <c r="A1836" s="8" t="n">
        <v>1833</v>
      </c>
      <c r="B1836" s="7" t="str">
        <f aca="false">"81162025072309155846606"</f>
        <v>81162025072309155846606</v>
      </c>
      <c r="C1836" s="8" t="str">
        <f aca="false">"1103"</f>
        <v>1103</v>
      </c>
      <c r="D1836" s="5" t="s">
        <v>1636</v>
      </c>
      <c r="E1836" s="8" t="str">
        <f aca="false">"黄贤明"</f>
        <v>黄贤明</v>
      </c>
      <c r="F1836" s="8" t="str">
        <f aca="false">"男"</f>
        <v>男</v>
      </c>
      <c r="G1836" s="8" t="s">
        <v>1717</v>
      </c>
    </row>
    <row r="1837" customFormat="false" ht="15.75" hidden="false" customHeight="true" outlineLevel="0" collapsed="false">
      <c r="A1837" s="8" t="n">
        <v>1834</v>
      </c>
      <c r="B1837" s="7" t="str">
        <f aca="false">"81162025072416033450974"</f>
        <v>81162025072416033450974</v>
      </c>
      <c r="C1837" s="8" t="str">
        <f aca="false">"1103"</f>
        <v>1103</v>
      </c>
      <c r="D1837" s="5" t="s">
        <v>1636</v>
      </c>
      <c r="E1837" s="8" t="str">
        <f aca="false">"李思作"</f>
        <v>李思作</v>
      </c>
      <c r="F1837" s="8" t="str">
        <f aca="false">"男"</f>
        <v>男</v>
      </c>
      <c r="G1837" s="8" t="s">
        <v>1718</v>
      </c>
    </row>
    <row r="1838" customFormat="false" ht="15.75" hidden="false" customHeight="true" outlineLevel="0" collapsed="false">
      <c r="A1838" s="8" t="n">
        <v>1835</v>
      </c>
      <c r="B1838" s="7" t="str">
        <f aca="false">"81162025072414491850724"</f>
        <v>81162025072414491850724</v>
      </c>
      <c r="C1838" s="8" t="str">
        <f aca="false">"1103"</f>
        <v>1103</v>
      </c>
      <c r="D1838" s="5" t="s">
        <v>1636</v>
      </c>
      <c r="E1838" s="8" t="str">
        <f aca="false">"张帆"</f>
        <v>张帆</v>
      </c>
      <c r="F1838" s="8" t="str">
        <f aca="false">"男"</f>
        <v>男</v>
      </c>
      <c r="G1838" s="8" t="s">
        <v>1719</v>
      </c>
    </row>
    <row r="1839" customFormat="false" ht="15.75" hidden="false" customHeight="true" outlineLevel="0" collapsed="false">
      <c r="A1839" s="8" t="n">
        <v>1836</v>
      </c>
      <c r="B1839" s="7" t="str">
        <f aca="false">"81162025072418151251482"</f>
        <v>81162025072418151251482</v>
      </c>
      <c r="C1839" s="8" t="str">
        <f aca="false">"1103"</f>
        <v>1103</v>
      </c>
      <c r="D1839" s="5" t="s">
        <v>1636</v>
      </c>
      <c r="E1839" s="8" t="str">
        <f aca="false">"陈世伟"</f>
        <v>陈世伟</v>
      </c>
      <c r="F1839" s="8" t="str">
        <f aca="false">"男"</f>
        <v>男</v>
      </c>
      <c r="G1839" s="8" t="s">
        <v>1720</v>
      </c>
    </row>
    <row r="1840" customFormat="false" ht="15.75" hidden="false" customHeight="true" outlineLevel="0" collapsed="false">
      <c r="A1840" s="8" t="n">
        <v>1837</v>
      </c>
      <c r="B1840" s="7" t="str">
        <f aca="false">"81162025072418455651563"</f>
        <v>81162025072418455651563</v>
      </c>
      <c r="C1840" s="8" t="str">
        <f aca="false">"1103"</f>
        <v>1103</v>
      </c>
      <c r="D1840" s="5" t="s">
        <v>1636</v>
      </c>
      <c r="E1840" s="8" t="str">
        <f aca="false">"吉帆"</f>
        <v>吉帆</v>
      </c>
      <c r="F1840" s="8" t="str">
        <f aca="false">"男"</f>
        <v>男</v>
      </c>
      <c r="G1840" s="8" t="s">
        <v>1721</v>
      </c>
    </row>
    <row r="1841" customFormat="false" ht="15.75" hidden="false" customHeight="true" outlineLevel="0" collapsed="false">
      <c r="A1841" s="8" t="n">
        <v>1838</v>
      </c>
      <c r="B1841" s="7" t="str">
        <f aca="false">"81162025072415552350943"</f>
        <v>81162025072415552350943</v>
      </c>
      <c r="C1841" s="8" t="str">
        <f aca="false">"1103"</f>
        <v>1103</v>
      </c>
      <c r="D1841" s="5" t="s">
        <v>1636</v>
      </c>
      <c r="E1841" s="8" t="str">
        <f aca="false">"陈郅"</f>
        <v>陈郅</v>
      </c>
      <c r="F1841" s="8" t="str">
        <f aca="false">"男"</f>
        <v>男</v>
      </c>
      <c r="G1841" s="8" t="s">
        <v>1722</v>
      </c>
    </row>
    <row r="1842" customFormat="false" ht="15.75" hidden="false" customHeight="true" outlineLevel="0" collapsed="false">
      <c r="A1842" s="8" t="n">
        <v>1839</v>
      </c>
      <c r="B1842" s="7" t="str">
        <f aca="false">"81162025072309421846703"</f>
        <v>81162025072309421846703</v>
      </c>
      <c r="C1842" s="8" t="str">
        <f aca="false">"1103"</f>
        <v>1103</v>
      </c>
      <c r="D1842" s="5" t="s">
        <v>1636</v>
      </c>
      <c r="E1842" s="8" t="str">
        <f aca="false">"赵罗杰"</f>
        <v>赵罗杰</v>
      </c>
      <c r="F1842" s="8" t="str">
        <f aca="false">"男"</f>
        <v>男</v>
      </c>
      <c r="G1842" s="8" t="s">
        <v>1723</v>
      </c>
    </row>
    <row r="1843" customFormat="false" ht="15.75" hidden="false" customHeight="true" outlineLevel="0" collapsed="false">
      <c r="A1843" s="8" t="n">
        <v>1840</v>
      </c>
      <c r="B1843" s="7" t="str">
        <f aca="false">"81162025072412365250355"</f>
        <v>81162025072412365250355</v>
      </c>
      <c r="C1843" s="8" t="str">
        <f aca="false">"1103"</f>
        <v>1103</v>
      </c>
      <c r="D1843" s="5" t="s">
        <v>1636</v>
      </c>
      <c r="E1843" s="8" t="str">
        <f aca="false">"云惟伦"</f>
        <v>云惟伦</v>
      </c>
      <c r="F1843" s="8" t="str">
        <f aca="false">"男"</f>
        <v>男</v>
      </c>
      <c r="G1843" s="8" t="s">
        <v>1724</v>
      </c>
    </row>
    <row r="1844" customFormat="false" ht="15.75" hidden="false" customHeight="true" outlineLevel="0" collapsed="false">
      <c r="A1844" s="8" t="n">
        <v>1841</v>
      </c>
      <c r="B1844" s="7" t="str">
        <f aca="false">"81162025072420312551860"</f>
        <v>81162025072420312551860</v>
      </c>
      <c r="C1844" s="8" t="str">
        <f aca="false">"1103"</f>
        <v>1103</v>
      </c>
      <c r="D1844" s="5" t="s">
        <v>1636</v>
      </c>
      <c r="E1844" s="8" t="str">
        <f aca="false">"陈盛"</f>
        <v>陈盛</v>
      </c>
      <c r="F1844" s="8" t="str">
        <f aca="false">"男"</f>
        <v>男</v>
      </c>
      <c r="G1844" s="8" t="s">
        <v>1725</v>
      </c>
    </row>
    <row r="1845" customFormat="false" ht="15.75" hidden="false" customHeight="true" outlineLevel="0" collapsed="false">
      <c r="A1845" s="8" t="n">
        <v>1842</v>
      </c>
      <c r="B1845" s="7" t="str">
        <f aca="false">"81162025072320452048936"</f>
        <v>81162025072320452048936</v>
      </c>
      <c r="C1845" s="8" t="str">
        <f aca="false">"1103"</f>
        <v>1103</v>
      </c>
      <c r="D1845" s="5" t="s">
        <v>1636</v>
      </c>
      <c r="E1845" s="8" t="str">
        <f aca="false">"肖键"</f>
        <v>肖键</v>
      </c>
      <c r="F1845" s="8" t="str">
        <f aca="false">"男"</f>
        <v>男</v>
      </c>
      <c r="G1845" s="8" t="s">
        <v>1726</v>
      </c>
    </row>
    <row r="1846" customFormat="false" ht="15.75" hidden="false" customHeight="true" outlineLevel="0" collapsed="false">
      <c r="A1846" s="8" t="n">
        <v>1843</v>
      </c>
      <c r="B1846" s="7" t="str">
        <f aca="false">"81162025072418561351592"</f>
        <v>81162025072418561351592</v>
      </c>
      <c r="C1846" s="8" t="str">
        <f aca="false">"1103"</f>
        <v>1103</v>
      </c>
      <c r="D1846" s="5" t="s">
        <v>1636</v>
      </c>
      <c r="E1846" s="8" t="str">
        <f aca="false">"陈方伯"</f>
        <v>陈方伯</v>
      </c>
      <c r="F1846" s="8" t="str">
        <f aca="false">"男"</f>
        <v>男</v>
      </c>
      <c r="G1846" s="8" t="s">
        <v>1727</v>
      </c>
    </row>
    <row r="1847" customFormat="false" ht="15.75" hidden="false" customHeight="true" outlineLevel="0" collapsed="false">
      <c r="A1847" s="8" t="n">
        <v>1844</v>
      </c>
      <c r="B1847" s="7" t="str">
        <f aca="false">"81162025072421215152034"</f>
        <v>81162025072421215152034</v>
      </c>
      <c r="C1847" s="8" t="str">
        <f aca="false">"1103"</f>
        <v>1103</v>
      </c>
      <c r="D1847" s="5" t="s">
        <v>1636</v>
      </c>
      <c r="E1847" s="8" t="str">
        <f aca="false">"王天宇"</f>
        <v>王天宇</v>
      </c>
      <c r="F1847" s="8" t="str">
        <f aca="false">"男"</f>
        <v>男</v>
      </c>
      <c r="G1847" s="8" t="s">
        <v>1728</v>
      </c>
    </row>
    <row r="1848" customFormat="false" ht="15.75" hidden="false" customHeight="true" outlineLevel="0" collapsed="false">
      <c r="A1848" s="8" t="n">
        <v>1845</v>
      </c>
      <c r="B1848" s="7" t="str">
        <f aca="false">"81162025072320182248876"</f>
        <v>81162025072320182248876</v>
      </c>
      <c r="C1848" s="8" t="str">
        <f aca="false">"1103"</f>
        <v>1103</v>
      </c>
      <c r="D1848" s="5" t="s">
        <v>1636</v>
      </c>
      <c r="E1848" s="8" t="str">
        <f aca="false">"邢冬烜"</f>
        <v>邢冬烜</v>
      </c>
      <c r="F1848" s="8" t="str">
        <f aca="false">"男"</f>
        <v>男</v>
      </c>
      <c r="G1848" s="8" t="s">
        <v>1729</v>
      </c>
    </row>
    <row r="1849" customFormat="false" ht="15.75" hidden="false" customHeight="true" outlineLevel="0" collapsed="false">
      <c r="A1849" s="8" t="n">
        <v>1846</v>
      </c>
      <c r="B1849" s="7" t="str">
        <f aca="false">"81162025072420545151944"</f>
        <v>81162025072420545151944</v>
      </c>
      <c r="C1849" s="8" t="str">
        <f aca="false">"1103"</f>
        <v>1103</v>
      </c>
      <c r="D1849" s="5" t="s">
        <v>1636</v>
      </c>
      <c r="E1849" s="8" t="str">
        <f aca="false">"唐永国"</f>
        <v>唐永国</v>
      </c>
      <c r="F1849" s="8" t="str">
        <f aca="false">"男"</f>
        <v>男</v>
      </c>
      <c r="G1849" s="8" t="s">
        <v>1730</v>
      </c>
    </row>
    <row r="1850" customFormat="false" ht="15.75" hidden="false" customHeight="true" outlineLevel="0" collapsed="false">
      <c r="A1850" s="8" t="n">
        <v>1847</v>
      </c>
      <c r="B1850" s="7" t="str">
        <f aca="false">"81162025072421501752124"</f>
        <v>81162025072421501752124</v>
      </c>
      <c r="C1850" s="8" t="str">
        <f aca="false">"1103"</f>
        <v>1103</v>
      </c>
      <c r="D1850" s="5" t="s">
        <v>1636</v>
      </c>
      <c r="E1850" s="8" t="str">
        <f aca="false">"陈垂松"</f>
        <v>陈垂松</v>
      </c>
      <c r="F1850" s="8" t="str">
        <f aca="false">"男"</f>
        <v>男</v>
      </c>
      <c r="G1850" s="8" t="s">
        <v>1504</v>
      </c>
    </row>
    <row r="1851" customFormat="false" ht="15.75" hidden="false" customHeight="true" outlineLevel="0" collapsed="false">
      <c r="A1851" s="8" t="n">
        <v>1848</v>
      </c>
      <c r="B1851" s="7" t="str">
        <f aca="false">"81162025072321505349082"</f>
        <v>81162025072321505349082</v>
      </c>
      <c r="C1851" s="8" t="str">
        <f aca="false">"1103"</f>
        <v>1103</v>
      </c>
      <c r="D1851" s="5" t="s">
        <v>1636</v>
      </c>
      <c r="E1851" s="8" t="str">
        <f aca="false">"符明景"</f>
        <v>符明景</v>
      </c>
      <c r="F1851" s="8" t="str">
        <f aca="false">"男"</f>
        <v>男</v>
      </c>
      <c r="G1851" s="8" t="s">
        <v>1731</v>
      </c>
    </row>
    <row r="1852" customFormat="false" ht="15.75" hidden="false" customHeight="true" outlineLevel="0" collapsed="false">
      <c r="A1852" s="8" t="n">
        <v>1849</v>
      </c>
      <c r="B1852" s="7" t="str">
        <f aca="false">"81162025072423102852353"</f>
        <v>81162025072423102852353</v>
      </c>
      <c r="C1852" s="8" t="str">
        <f aca="false">"1103"</f>
        <v>1103</v>
      </c>
      <c r="D1852" s="5" t="s">
        <v>1636</v>
      </c>
      <c r="E1852" s="8" t="str">
        <f aca="false">"符东"</f>
        <v>符东</v>
      </c>
      <c r="F1852" s="8" t="str">
        <f aca="false">"男"</f>
        <v>男</v>
      </c>
      <c r="G1852" s="8" t="s">
        <v>1732</v>
      </c>
    </row>
    <row r="1853" customFormat="false" ht="15.75" hidden="false" customHeight="true" outlineLevel="0" collapsed="false">
      <c r="A1853" s="8" t="n">
        <v>1850</v>
      </c>
      <c r="B1853" s="7" t="str">
        <f aca="false">"81162025072416245551048"</f>
        <v>81162025072416245551048</v>
      </c>
      <c r="C1853" s="8" t="str">
        <f aca="false">"1103"</f>
        <v>1103</v>
      </c>
      <c r="D1853" s="5" t="s">
        <v>1636</v>
      </c>
      <c r="E1853" s="8" t="str">
        <f aca="false">"张昌杨"</f>
        <v>张昌杨</v>
      </c>
      <c r="F1853" s="8" t="str">
        <f aca="false">"男"</f>
        <v>男</v>
      </c>
      <c r="G1853" s="8" t="s">
        <v>1733</v>
      </c>
    </row>
    <row r="1854" customFormat="false" ht="15.75" hidden="false" customHeight="true" outlineLevel="0" collapsed="false">
      <c r="A1854" s="8" t="n">
        <v>1851</v>
      </c>
      <c r="B1854" s="7" t="str">
        <f aca="false">"81162025072411460250202"</f>
        <v>81162025072411460250202</v>
      </c>
      <c r="C1854" s="8" t="str">
        <f aca="false">"1103"</f>
        <v>1103</v>
      </c>
      <c r="D1854" s="5" t="s">
        <v>1636</v>
      </c>
      <c r="E1854" s="8" t="str">
        <f aca="false">"符大树"</f>
        <v>符大树</v>
      </c>
      <c r="F1854" s="8" t="str">
        <f aca="false">"男"</f>
        <v>男</v>
      </c>
      <c r="G1854" s="8" t="s">
        <v>1734</v>
      </c>
    </row>
    <row r="1855" customFormat="false" ht="15.75" hidden="false" customHeight="true" outlineLevel="0" collapsed="false">
      <c r="A1855" s="8" t="n">
        <v>1852</v>
      </c>
      <c r="B1855" s="7" t="str">
        <f aca="false">"81162025072423561452425"</f>
        <v>81162025072423561452425</v>
      </c>
      <c r="C1855" s="8" t="str">
        <f aca="false">"1103"</f>
        <v>1103</v>
      </c>
      <c r="D1855" s="5" t="s">
        <v>1636</v>
      </c>
      <c r="E1855" s="8" t="str">
        <f aca="false">"胡童"</f>
        <v>胡童</v>
      </c>
      <c r="F1855" s="8" t="str">
        <f aca="false">"男"</f>
        <v>男</v>
      </c>
      <c r="G1855" s="8" t="s">
        <v>1735</v>
      </c>
    </row>
    <row r="1856" customFormat="false" ht="15.75" hidden="false" customHeight="true" outlineLevel="0" collapsed="false">
      <c r="A1856" s="8" t="n">
        <v>1853</v>
      </c>
      <c r="B1856" s="7" t="str">
        <f aca="false">"81162025072500450252464"</f>
        <v>81162025072500450252464</v>
      </c>
      <c r="C1856" s="8" t="str">
        <f aca="false">"1103"</f>
        <v>1103</v>
      </c>
      <c r="D1856" s="5" t="s">
        <v>1636</v>
      </c>
      <c r="E1856" s="8" t="str">
        <f aca="false">"钟东池"</f>
        <v>钟东池</v>
      </c>
      <c r="F1856" s="8" t="str">
        <f aca="false">"男"</f>
        <v>男</v>
      </c>
      <c r="G1856" s="8" t="s">
        <v>1736</v>
      </c>
    </row>
    <row r="1857" customFormat="false" ht="15.75" hidden="false" customHeight="true" outlineLevel="0" collapsed="false">
      <c r="A1857" s="8" t="n">
        <v>1854</v>
      </c>
      <c r="B1857" s="7" t="str">
        <f aca="false">"81162025072503152552498"</f>
        <v>81162025072503152552498</v>
      </c>
      <c r="C1857" s="8" t="str">
        <f aca="false">"1103"</f>
        <v>1103</v>
      </c>
      <c r="D1857" s="5" t="s">
        <v>1636</v>
      </c>
      <c r="E1857" s="8" t="str">
        <f aca="false">"符兴乐"</f>
        <v>符兴乐</v>
      </c>
      <c r="F1857" s="8" t="str">
        <f aca="false">"男"</f>
        <v>男</v>
      </c>
      <c r="G1857" s="8" t="s">
        <v>1737</v>
      </c>
    </row>
    <row r="1858" customFormat="false" ht="15.75" hidden="false" customHeight="true" outlineLevel="0" collapsed="false">
      <c r="A1858" s="8" t="n">
        <v>1855</v>
      </c>
      <c r="B1858" s="7" t="str">
        <f aca="false">"81162025072510144952941"</f>
        <v>81162025072510144952941</v>
      </c>
      <c r="C1858" s="8" t="str">
        <f aca="false">"1103"</f>
        <v>1103</v>
      </c>
      <c r="D1858" s="5" t="s">
        <v>1636</v>
      </c>
      <c r="E1858" s="8" t="str">
        <f aca="false">"符月女"</f>
        <v>符月女</v>
      </c>
      <c r="F1858" s="8" t="str">
        <f aca="false">"女"</f>
        <v>女</v>
      </c>
      <c r="G1858" s="8" t="s">
        <v>1738</v>
      </c>
    </row>
    <row r="1859" customFormat="false" ht="15.75" hidden="false" customHeight="true" outlineLevel="0" collapsed="false">
      <c r="A1859" s="8" t="n">
        <v>1856</v>
      </c>
      <c r="B1859" s="7" t="str">
        <f aca="false">"81162025072510331053015"</f>
        <v>81162025072510331053015</v>
      </c>
      <c r="C1859" s="8" t="str">
        <f aca="false">"1103"</f>
        <v>1103</v>
      </c>
      <c r="D1859" s="5" t="s">
        <v>1636</v>
      </c>
      <c r="E1859" s="8" t="str">
        <f aca="false">"胥浩"</f>
        <v>胥浩</v>
      </c>
      <c r="F1859" s="8" t="str">
        <f aca="false">"男"</f>
        <v>男</v>
      </c>
      <c r="G1859" s="8" t="s">
        <v>1739</v>
      </c>
    </row>
    <row r="1860" customFormat="false" ht="15.75" hidden="false" customHeight="true" outlineLevel="0" collapsed="false">
      <c r="A1860" s="8" t="n">
        <v>1857</v>
      </c>
      <c r="B1860" s="7" t="str">
        <f aca="false">"81162025072509541052850"</f>
        <v>81162025072509541052850</v>
      </c>
      <c r="C1860" s="8" t="str">
        <f aca="false">"1103"</f>
        <v>1103</v>
      </c>
      <c r="D1860" s="5" t="s">
        <v>1636</v>
      </c>
      <c r="E1860" s="8" t="str">
        <f aca="false">"张怡璇"</f>
        <v>张怡璇</v>
      </c>
      <c r="F1860" s="8" t="str">
        <f aca="false">"女"</f>
        <v>女</v>
      </c>
      <c r="G1860" s="8" t="s">
        <v>1740</v>
      </c>
    </row>
    <row r="1861" customFormat="false" ht="15.75" hidden="false" customHeight="true" outlineLevel="0" collapsed="false">
      <c r="A1861" s="8" t="n">
        <v>1858</v>
      </c>
      <c r="B1861" s="7" t="str">
        <f aca="false">"81162025072510095052917"</f>
        <v>81162025072510095052917</v>
      </c>
      <c r="C1861" s="8" t="str">
        <f aca="false">"1103"</f>
        <v>1103</v>
      </c>
      <c r="D1861" s="5" t="s">
        <v>1636</v>
      </c>
      <c r="E1861" s="8" t="str">
        <f aca="false">"杨成义"</f>
        <v>杨成义</v>
      </c>
      <c r="F1861" s="8" t="str">
        <f aca="false">"男"</f>
        <v>男</v>
      </c>
      <c r="G1861" s="8" t="s">
        <v>1741</v>
      </c>
    </row>
    <row r="1862" customFormat="false" ht="15.75" hidden="false" customHeight="true" outlineLevel="0" collapsed="false">
      <c r="A1862" s="8" t="n">
        <v>1859</v>
      </c>
      <c r="B1862" s="7" t="str">
        <f aca="false">"81162025072413443350534"</f>
        <v>81162025072413443350534</v>
      </c>
      <c r="C1862" s="8" t="str">
        <f aca="false">"1103"</f>
        <v>1103</v>
      </c>
      <c r="D1862" s="5" t="s">
        <v>1636</v>
      </c>
      <c r="E1862" s="8" t="str">
        <f aca="false">"王小倩"</f>
        <v>王小倩</v>
      </c>
      <c r="F1862" s="8" t="str">
        <f aca="false">"女"</f>
        <v>女</v>
      </c>
      <c r="G1862" s="8" t="s">
        <v>1742</v>
      </c>
    </row>
    <row r="1863" customFormat="false" ht="15.75" hidden="false" customHeight="true" outlineLevel="0" collapsed="false">
      <c r="A1863" s="8" t="n">
        <v>1860</v>
      </c>
      <c r="B1863" s="7" t="str">
        <f aca="false">"81162025072509142252704"</f>
        <v>81162025072509142252704</v>
      </c>
      <c r="C1863" s="8" t="str">
        <f aca="false">"1103"</f>
        <v>1103</v>
      </c>
      <c r="D1863" s="5" t="s">
        <v>1636</v>
      </c>
      <c r="E1863" s="8" t="str">
        <f aca="false">"胡霜"</f>
        <v>胡霜</v>
      </c>
      <c r="F1863" s="8" t="str">
        <f aca="false">"女"</f>
        <v>女</v>
      </c>
      <c r="G1863" s="8" t="s">
        <v>1743</v>
      </c>
    </row>
    <row r="1864" customFormat="false" ht="15.75" hidden="false" customHeight="true" outlineLevel="0" collapsed="false">
      <c r="A1864" s="8" t="n">
        <v>1861</v>
      </c>
      <c r="B1864" s="7" t="str">
        <f aca="false">"81162025072511373953217"</f>
        <v>81162025072511373953217</v>
      </c>
      <c r="C1864" s="8" t="str">
        <f aca="false">"1103"</f>
        <v>1103</v>
      </c>
      <c r="D1864" s="5" t="s">
        <v>1636</v>
      </c>
      <c r="E1864" s="8" t="str">
        <f aca="false">"朱鸣"</f>
        <v>朱鸣</v>
      </c>
      <c r="F1864" s="8" t="str">
        <f aca="false">"男"</f>
        <v>男</v>
      </c>
      <c r="G1864" s="8" t="s">
        <v>1744</v>
      </c>
    </row>
    <row r="1865" customFormat="false" ht="15.75" hidden="false" customHeight="true" outlineLevel="0" collapsed="false">
      <c r="A1865" s="8" t="n">
        <v>1862</v>
      </c>
      <c r="B1865" s="7" t="str">
        <f aca="false">"81162025072513285853542"</f>
        <v>81162025072513285853542</v>
      </c>
      <c r="C1865" s="8" t="str">
        <f aca="false">"1103"</f>
        <v>1103</v>
      </c>
      <c r="D1865" s="5" t="s">
        <v>1636</v>
      </c>
      <c r="E1865" s="8" t="str">
        <f aca="false">"郭扬"</f>
        <v>郭扬</v>
      </c>
      <c r="F1865" s="8" t="str">
        <f aca="false">"男"</f>
        <v>男</v>
      </c>
      <c r="G1865" s="8" t="s">
        <v>1745</v>
      </c>
    </row>
    <row r="1866" customFormat="false" ht="15.75" hidden="false" customHeight="true" outlineLevel="0" collapsed="false">
      <c r="A1866" s="8" t="n">
        <v>1863</v>
      </c>
      <c r="B1866" s="7" t="str">
        <f aca="false">"81162025072422490452310"</f>
        <v>81162025072422490452310</v>
      </c>
      <c r="C1866" s="8" t="str">
        <f aca="false">"1103"</f>
        <v>1103</v>
      </c>
      <c r="D1866" s="5" t="s">
        <v>1636</v>
      </c>
      <c r="E1866" s="8" t="str">
        <f aca="false">"赵亚强"</f>
        <v>赵亚强</v>
      </c>
      <c r="F1866" s="8" t="str">
        <f aca="false">"男"</f>
        <v>男</v>
      </c>
      <c r="G1866" s="8" t="s">
        <v>1746</v>
      </c>
    </row>
    <row r="1867" customFormat="false" ht="15.75" hidden="false" customHeight="true" outlineLevel="0" collapsed="false">
      <c r="A1867" s="8" t="n">
        <v>1864</v>
      </c>
      <c r="B1867" s="7" t="str">
        <f aca="false">"81162025072513523553617"</f>
        <v>81162025072513523553617</v>
      </c>
      <c r="C1867" s="8" t="str">
        <f aca="false">"1103"</f>
        <v>1103</v>
      </c>
      <c r="D1867" s="5" t="s">
        <v>1636</v>
      </c>
      <c r="E1867" s="8" t="str">
        <f aca="false">"董林杰"</f>
        <v>董林杰</v>
      </c>
      <c r="F1867" s="8" t="str">
        <f aca="false">"男"</f>
        <v>男</v>
      </c>
      <c r="G1867" s="8" t="s">
        <v>1747</v>
      </c>
    </row>
    <row r="1868" customFormat="false" ht="15.75" hidden="false" customHeight="true" outlineLevel="0" collapsed="false">
      <c r="A1868" s="8" t="n">
        <v>1865</v>
      </c>
      <c r="B1868" s="7" t="str">
        <f aca="false">"81162025072414413450698"</f>
        <v>81162025072414413450698</v>
      </c>
      <c r="C1868" s="8" t="str">
        <f aca="false">"1103"</f>
        <v>1103</v>
      </c>
      <c r="D1868" s="5" t="s">
        <v>1636</v>
      </c>
      <c r="E1868" s="8" t="str">
        <f aca="false">"孙喜文"</f>
        <v>孙喜文</v>
      </c>
      <c r="F1868" s="8" t="str">
        <f aca="false">"男"</f>
        <v>男</v>
      </c>
      <c r="G1868" s="8" t="s">
        <v>1748</v>
      </c>
    </row>
    <row r="1869" customFormat="false" ht="15.75" hidden="false" customHeight="true" outlineLevel="0" collapsed="false">
      <c r="A1869" s="8" t="n">
        <v>1866</v>
      </c>
      <c r="B1869" s="7" t="str">
        <f aca="false">"81162025072311401147161"</f>
        <v>81162025072311401147161</v>
      </c>
      <c r="C1869" s="8" t="str">
        <f aca="false">"1103"</f>
        <v>1103</v>
      </c>
      <c r="D1869" s="5" t="s">
        <v>1636</v>
      </c>
      <c r="E1869" s="8" t="str">
        <f aca="false">"欧连艳"</f>
        <v>欧连艳</v>
      </c>
      <c r="F1869" s="8" t="str">
        <f aca="false">"女"</f>
        <v>女</v>
      </c>
      <c r="G1869" s="8" t="s">
        <v>1749</v>
      </c>
    </row>
    <row r="1870" customFormat="false" ht="15.75" hidden="false" customHeight="true" outlineLevel="0" collapsed="false">
      <c r="A1870" s="8" t="n">
        <v>1867</v>
      </c>
      <c r="B1870" s="7" t="str">
        <f aca="false">"81162025072323404549277"</f>
        <v>81162025072323404549277</v>
      </c>
      <c r="C1870" s="8" t="str">
        <f aca="false">"1103"</f>
        <v>1103</v>
      </c>
      <c r="D1870" s="5" t="s">
        <v>1636</v>
      </c>
      <c r="E1870" s="8" t="str">
        <f aca="false">"刘李婧"</f>
        <v>刘李婧</v>
      </c>
      <c r="F1870" s="8" t="str">
        <f aca="false">"女"</f>
        <v>女</v>
      </c>
      <c r="G1870" s="8" t="s">
        <v>1750</v>
      </c>
    </row>
    <row r="1871" customFormat="false" ht="15.75" hidden="false" customHeight="true" outlineLevel="0" collapsed="false">
      <c r="A1871" s="8" t="n">
        <v>1868</v>
      </c>
      <c r="B1871" s="7" t="str">
        <f aca="false">"81162025072321063348987"</f>
        <v>81162025072321063348987</v>
      </c>
      <c r="C1871" s="8" t="str">
        <f aca="false">"1103"</f>
        <v>1103</v>
      </c>
      <c r="D1871" s="5" t="s">
        <v>1636</v>
      </c>
      <c r="E1871" s="8" t="str">
        <f aca="false">"苏文壮"</f>
        <v>苏文壮</v>
      </c>
      <c r="F1871" s="8" t="str">
        <f aca="false">"男"</f>
        <v>男</v>
      </c>
      <c r="G1871" s="8" t="s">
        <v>1751</v>
      </c>
    </row>
    <row r="1872" customFormat="false" ht="15.75" hidden="false" customHeight="true" outlineLevel="0" collapsed="false">
      <c r="A1872" s="8" t="n">
        <v>1869</v>
      </c>
      <c r="B1872" s="7" t="str">
        <f aca="false">"81162025072421255452050"</f>
        <v>81162025072421255452050</v>
      </c>
      <c r="C1872" s="8" t="str">
        <f aca="false">"1103"</f>
        <v>1103</v>
      </c>
      <c r="D1872" s="5" t="s">
        <v>1636</v>
      </c>
      <c r="E1872" s="8" t="str">
        <f aca="false">"徐成"</f>
        <v>徐成</v>
      </c>
      <c r="F1872" s="8" t="str">
        <f aca="false">"男"</f>
        <v>男</v>
      </c>
      <c r="G1872" s="8" t="s">
        <v>1752</v>
      </c>
    </row>
    <row r="1873" customFormat="false" ht="15.75" hidden="false" customHeight="true" outlineLevel="0" collapsed="false">
      <c r="A1873" s="8" t="n">
        <v>1870</v>
      </c>
      <c r="B1873" s="7" t="str">
        <f aca="false">"81162025072515325754005"</f>
        <v>81162025072515325754005</v>
      </c>
      <c r="C1873" s="8" t="str">
        <f aca="false">"1103"</f>
        <v>1103</v>
      </c>
      <c r="D1873" s="5" t="s">
        <v>1636</v>
      </c>
      <c r="E1873" s="8" t="str">
        <f aca="false">"胡其仲"</f>
        <v>胡其仲</v>
      </c>
      <c r="F1873" s="8" t="str">
        <f aca="false">"男"</f>
        <v>男</v>
      </c>
      <c r="G1873" s="8" t="s">
        <v>1753</v>
      </c>
    </row>
    <row r="1874" customFormat="false" ht="15.75" hidden="false" customHeight="true" outlineLevel="0" collapsed="false">
      <c r="A1874" s="8" t="n">
        <v>1871</v>
      </c>
      <c r="B1874" s="7" t="str">
        <f aca="false">"81162025072513095453492"</f>
        <v>81162025072513095453492</v>
      </c>
      <c r="C1874" s="8" t="str">
        <f aca="false">"1103"</f>
        <v>1103</v>
      </c>
      <c r="D1874" s="5" t="s">
        <v>1636</v>
      </c>
      <c r="E1874" s="8" t="str">
        <f aca="false">"李欣潇"</f>
        <v>李欣潇</v>
      </c>
      <c r="F1874" s="8" t="str">
        <f aca="false">"女"</f>
        <v>女</v>
      </c>
      <c r="G1874" s="8" t="s">
        <v>1754</v>
      </c>
    </row>
    <row r="1875" customFormat="false" ht="15.75" hidden="false" customHeight="true" outlineLevel="0" collapsed="false">
      <c r="A1875" s="8" t="n">
        <v>1872</v>
      </c>
      <c r="B1875" s="7" t="str">
        <f aca="false">"81162025072315044247770"</f>
        <v>81162025072315044247770</v>
      </c>
      <c r="C1875" s="8" t="str">
        <f aca="false">"1103"</f>
        <v>1103</v>
      </c>
      <c r="D1875" s="5" t="s">
        <v>1636</v>
      </c>
      <c r="E1875" s="8" t="str">
        <f aca="false">"蔡兴铸"</f>
        <v>蔡兴铸</v>
      </c>
      <c r="F1875" s="8" t="str">
        <f aca="false">"男"</f>
        <v>男</v>
      </c>
      <c r="G1875" s="8" t="s">
        <v>1755</v>
      </c>
    </row>
    <row r="1876" customFormat="false" ht="15.75" hidden="false" customHeight="true" outlineLevel="0" collapsed="false">
      <c r="A1876" s="8" t="n">
        <v>1873</v>
      </c>
      <c r="B1876" s="7" t="str">
        <f aca="false">"81162025072512123753326"</f>
        <v>81162025072512123753326</v>
      </c>
      <c r="C1876" s="8" t="str">
        <f aca="false">"1103"</f>
        <v>1103</v>
      </c>
      <c r="D1876" s="5" t="s">
        <v>1636</v>
      </c>
      <c r="E1876" s="8" t="str">
        <f aca="false">"唐闻锴"</f>
        <v>唐闻锴</v>
      </c>
      <c r="F1876" s="8" t="str">
        <f aca="false">"男"</f>
        <v>男</v>
      </c>
      <c r="G1876" s="8" t="s">
        <v>1756</v>
      </c>
    </row>
    <row r="1877" customFormat="false" ht="15.75" hidden="false" customHeight="true" outlineLevel="0" collapsed="false">
      <c r="A1877" s="8" t="n">
        <v>1874</v>
      </c>
      <c r="B1877" s="7" t="str">
        <f aca="false">"81162025072311331847132"</f>
        <v>81162025072311331847132</v>
      </c>
      <c r="C1877" s="8" t="str">
        <f aca="false">"1103"</f>
        <v>1103</v>
      </c>
      <c r="D1877" s="5" t="s">
        <v>1636</v>
      </c>
      <c r="E1877" s="8" t="str">
        <f aca="false">"李冠锋"</f>
        <v>李冠锋</v>
      </c>
      <c r="F1877" s="8" t="str">
        <f aca="false">"男"</f>
        <v>男</v>
      </c>
      <c r="G1877" s="8" t="s">
        <v>1757</v>
      </c>
    </row>
    <row r="1878" customFormat="false" ht="15.75" hidden="false" customHeight="true" outlineLevel="0" collapsed="false">
      <c r="A1878" s="8" t="n">
        <v>1875</v>
      </c>
      <c r="B1878" s="7" t="str">
        <f aca="false">"81162025072517292954472"</f>
        <v>81162025072517292954472</v>
      </c>
      <c r="C1878" s="8" t="str">
        <f aca="false">"1103"</f>
        <v>1103</v>
      </c>
      <c r="D1878" s="5" t="s">
        <v>1636</v>
      </c>
      <c r="E1878" s="8" t="str">
        <f aca="false">"潘在成"</f>
        <v>潘在成</v>
      </c>
      <c r="F1878" s="8" t="str">
        <f aca="false">"男"</f>
        <v>男</v>
      </c>
      <c r="G1878" s="8" t="s">
        <v>1758</v>
      </c>
    </row>
    <row r="1879" customFormat="false" ht="15.75" hidden="false" customHeight="true" outlineLevel="0" collapsed="false">
      <c r="A1879" s="8" t="n">
        <v>1876</v>
      </c>
      <c r="B1879" s="7" t="str">
        <f aca="false">"81162025072517381254504"</f>
        <v>81162025072517381254504</v>
      </c>
      <c r="C1879" s="8" t="str">
        <f aca="false">"1103"</f>
        <v>1103</v>
      </c>
      <c r="D1879" s="5" t="s">
        <v>1636</v>
      </c>
      <c r="E1879" s="8" t="str">
        <f aca="false">"李高辉"</f>
        <v>李高辉</v>
      </c>
      <c r="F1879" s="8" t="str">
        <f aca="false">"男"</f>
        <v>男</v>
      </c>
      <c r="G1879" s="8" t="s">
        <v>1759</v>
      </c>
    </row>
    <row r="1880" customFormat="false" ht="15.75" hidden="false" customHeight="true" outlineLevel="0" collapsed="false">
      <c r="A1880" s="8" t="n">
        <v>1877</v>
      </c>
      <c r="B1880" s="7" t="str">
        <f aca="false">"81162025072517482454540"</f>
        <v>81162025072517482454540</v>
      </c>
      <c r="C1880" s="8" t="str">
        <f aca="false">"1103"</f>
        <v>1103</v>
      </c>
      <c r="D1880" s="5" t="s">
        <v>1636</v>
      </c>
      <c r="E1880" s="8" t="str">
        <f aca="false">"符岸珠"</f>
        <v>符岸珠</v>
      </c>
      <c r="F1880" s="8" t="str">
        <f aca="false">"女"</f>
        <v>女</v>
      </c>
      <c r="G1880" s="8" t="s">
        <v>1760</v>
      </c>
    </row>
    <row r="1881" customFormat="false" ht="15.75" hidden="false" customHeight="true" outlineLevel="0" collapsed="false">
      <c r="A1881" s="8" t="n">
        <v>1878</v>
      </c>
      <c r="B1881" s="7" t="str">
        <f aca="false">"81162025072511551653276"</f>
        <v>81162025072511551653276</v>
      </c>
      <c r="C1881" s="8" t="str">
        <f aca="false">"1103"</f>
        <v>1103</v>
      </c>
      <c r="D1881" s="5" t="s">
        <v>1636</v>
      </c>
      <c r="E1881" s="8" t="str">
        <f aca="false">"张俊杰"</f>
        <v>张俊杰</v>
      </c>
      <c r="F1881" s="8" t="str">
        <f aca="false">"男"</f>
        <v>男</v>
      </c>
      <c r="G1881" s="8" t="s">
        <v>1761</v>
      </c>
    </row>
    <row r="1882" customFormat="false" ht="15.75" hidden="false" customHeight="true" outlineLevel="0" collapsed="false">
      <c r="A1882" s="8" t="n">
        <v>1879</v>
      </c>
      <c r="B1882" s="7" t="str">
        <f aca="false">"81162025072516061954155"</f>
        <v>81162025072516061954155</v>
      </c>
      <c r="C1882" s="8" t="str">
        <f aca="false">"1103"</f>
        <v>1103</v>
      </c>
      <c r="D1882" s="5" t="s">
        <v>1636</v>
      </c>
      <c r="E1882" s="8" t="str">
        <f aca="false">"李传标"</f>
        <v>李传标</v>
      </c>
      <c r="F1882" s="8" t="str">
        <f aca="false">"男"</f>
        <v>男</v>
      </c>
      <c r="G1882" s="8" t="s">
        <v>1762</v>
      </c>
    </row>
    <row r="1883" customFormat="false" ht="15.75" hidden="false" customHeight="true" outlineLevel="0" collapsed="false">
      <c r="A1883" s="8" t="n">
        <v>1880</v>
      </c>
      <c r="B1883" s="7" t="str">
        <f aca="false">"81162025072320283848902"</f>
        <v>81162025072320283848902</v>
      </c>
      <c r="C1883" s="8" t="str">
        <f aca="false">"1103"</f>
        <v>1103</v>
      </c>
      <c r="D1883" s="5" t="s">
        <v>1636</v>
      </c>
      <c r="E1883" s="8" t="str">
        <f aca="false">"符国发"</f>
        <v>符国发</v>
      </c>
      <c r="F1883" s="8" t="str">
        <f aca="false">"男"</f>
        <v>男</v>
      </c>
      <c r="G1883" s="8" t="s">
        <v>1763</v>
      </c>
    </row>
    <row r="1884" customFormat="false" ht="15.75" hidden="false" customHeight="true" outlineLevel="0" collapsed="false">
      <c r="A1884" s="8" t="n">
        <v>1881</v>
      </c>
      <c r="B1884" s="7" t="str">
        <f aca="false">"81162025072418295151525"</f>
        <v>81162025072418295151525</v>
      </c>
      <c r="C1884" s="8" t="str">
        <f aca="false">"1103"</f>
        <v>1103</v>
      </c>
      <c r="D1884" s="5" t="s">
        <v>1636</v>
      </c>
      <c r="E1884" s="8" t="str">
        <f aca="false">"林政潇"</f>
        <v>林政潇</v>
      </c>
      <c r="F1884" s="8" t="str">
        <f aca="false">"男"</f>
        <v>男</v>
      </c>
      <c r="G1884" s="8" t="s">
        <v>1764</v>
      </c>
    </row>
    <row r="1885" customFormat="false" ht="15.75" hidden="false" customHeight="true" outlineLevel="0" collapsed="false">
      <c r="A1885" s="8" t="n">
        <v>1882</v>
      </c>
      <c r="B1885" s="7" t="str">
        <f aca="false">"81162025072518375254725"</f>
        <v>81162025072518375254725</v>
      </c>
      <c r="C1885" s="8" t="str">
        <f aca="false">"1103"</f>
        <v>1103</v>
      </c>
      <c r="D1885" s="5" t="s">
        <v>1636</v>
      </c>
      <c r="E1885" s="8" t="str">
        <f aca="false">"黎学贤"</f>
        <v>黎学贤</v>
      </c>
      <c r="F1885" s="8" t="str">
        <f aca="false">"男"</f>
        <v>男</v>
      </c>
      <c r="G1885" s="8" t="s">
        <v>1765</v>
      </c>
    </row>
    <row r="1886" customFormat="false" ht="15.75" hidden="false" customHeight="true" outlineLevel="0" collapsed="false">
      <c r="A1886" s="8" t="n">
        <v>1883</v>
      </c>
      <c r="B1886" s="7" t="str">
        <f aca="false">"81162025072519281254920"</f>
        <v>81162025072519281254920</v>
      </c>
      <c r="C1886" s="8" t="str">
        <f aca="false">"1103"</f>
        <v>1103</v>
      </c>
      <c r="D1886" s="5" t="s">
        <v>1636</v>
      </c>
      <c r="E1886" s="8" t="str">
        <f aca="false">"林树槐"</f>
        <v>林树槐</v>
      </c>
      <c r="F1886" s="8" t="str">
        <f aca="false">"男"</f>
        <v>男</v>
      </c>
      <c r="G1886" s="8" t="s">
        <v>1766</v>
      </c>
    </row>
    <row r="1887" customFormat="false" ht="15.75" hidden="false" customHeight="true" outlineLevel="0" collapsed="false">
      <c r="A1887" s="8" t="n">
        <v>1884</v>
      </c>
      <c r="B1887" s="7" t="str">
        <f aca="false">"81162025072519355754942"</f>
        <v>81162025072519355754942</v>
      </c>
      <c r="C1887" s="8" t="str">
        <f aca="false">"1103"</f>
        <v>1103</v>
      </c>
      <c r="D1887" s="5" t="s">
        <v>1636</v>
      </c>
      <c r="E1887" s="8" t="str">
        <f aca="false">"张姿颖"</f>
        <v>张姿颖</v>
      </c>
      <c r="F1887" s="8" t="str">
        <f aca="false">"女"</f>
        <v>女</v>
      </c>
      <c r="G1887" s="8" t="s">
        <v>1767</v>
      </c>
    </row>
    <row r="1888" customFormat="false" ht="15.75" hidden="false" customHeight="true" outlineLevel="0" collapsed="false">
      <c r="A1888" s="8" t="n">
        <v>1885</v>
      </c>
      <c r="B1888" s="7" t="str">
        <f aca="false">"81162025072420565451950"</f>
        <v>81162025072420565451950</v>
      </c>
      <c r="C1888" s="8" t="str">
        <f aca="false">"1103"</f>
        <v>1103</v>
      </c>
      <c r="D1888" s="5" t="s">
        <v>1636</v>
      </c>
      <c r="E1888" s="8" t="str">
        <f aca="false">"林靖童"</f>
        <v>林靖童</v>
      </c>
      <c r="F1888" s="8" t="str">
        <f aca="false">"女"</f>
        <v>女</v>
      </c>
      <c r="G1888" s="8" t="s">
        <v>1768</v>
      </c>
    </row>
    <row r="1889" customFormat="false" ht="15.75" hidden="false" customHeight="true" outlineLevel="0" collapsed="false">
      <c r="A1889" s="8" t="n">
        <v>1886</v>
      </c>
      <c r="B1889" s="7" t="str">
        <f aca="false">"81162025072420274651851"</f>
        <v>81162025072420274651851</v>
      </c>
      <c r="C1889" s="8" t="str">
        <f aca="false">"1103"</f>
        <v>1103</v>
      </c>
      <c r="D1889" s="5" t="s">
        <v>1636</v>
      </c>
      <c r="E1889" s="8" t="str">
        <f aca="false">"高国政"</f>
        <v>高国政</v>
      </c>
      <c r="F1889" s="8" t="str">
        <f aca="false">"男"</f>
        <v>男</v>
      </c>
      <c r="G1889" s="8" t="s">
        <v>1769</v>
      </c>
    </row>
    <row r="1890" customFormat="false" ht="15.75" hidden="false" customHeight="true" outlineLevel="0" collapsed="false">
      <c r="A1890" s="8" t="n">
        <v>1887</v>
      </c>
      <c r="B1890" s="7" t="str">
        <f aca="false">"81162025072520260255087"</f>
        <v>81162025072520260255087</v>
      </c>
      <c r="C1890" s="8" t="str">
        <f aca="false">"1103"</f>
        <v>1103</v>
      </c>
      <c r="D1890" s="5" t="s">
        <v>1636</v>
      </c>
      <c r="E1890" s="8" t="str">
        <f aca="false">"陈学斌"</f>
        <v>陈学斌</v>
      </c>
      <c r="F1890" s="8" t="str">
        <f aca="false">"男"</f>
        <v>男</v>
      </c>
      <c r="G1890" s="8" t="s">
        <v>1770</v>
      </c>
    </row>
    <row r="1891" customFormat="false" ht="15.75" hidden="false" customHeight="true" outlineLevel="0" collapsed="false">
      <c r="A1891" s="8" t="n">
        <v>1888</v>
      </c>
      <c r="B1891" s="7" t="str">
        <f aca="false">"81162025072519521254985"</f>
        <v>81162025072519521254985</v>
      </c>
      <c r="C1891" s="8" t="str">
        <f aca="false">"1103"</f>
        <v>1103</v>
      </c>
      <c r="D1891" s="5" t="s">
        <v>1636</v>
      </c>
      <c r="E1891" s="8" t="str">
        <f aca="false">"陈德隆"</f>
        <v>陈德隆</v>
      </c>
      <c r="F1891" s="8" t="str">
        <f aca="false">"男"</f>
        <v>男</v>
      </c>
      <c r="G1891" s="8" t="s">
        <v>1771</v>
      </c>
    </row>
    <row r="1892" customFormat="false" ht="15.75" hidden="false" customHeight="true" outlineLevel="0" collapsed="false">
      <c r="A1892" s="8" t="n">
        <v>1889</v>
      </c>
      <c r="B1892" s="7" t="str">
        <f aca="false">"81162025072520530855171"</f>
        <v>81162025072520530855171</v>
      </c>
      <c r="C1892" s="8" t="str">
        <f aca="false">"1103"</f>
        <v>1103</v>
      </c>
      <c r="D1892" s="5" t="s">
        <v>1636</v>
      </c>
      <c r="E1892" s="8" t="str">
        <f aca="false">"王赢易"</f>
        <v>王赢易</v>
      </c>
      <c r="F1892" s="8" t="str">
        <f aca="false">"女"</f>
        <v>女</v>
      </c>
      <c r="G1892" s="8" t="s">
        <v>1772</v>
      </c>
    </row>
    <row r="1893" customFormat="false" ht="15.75" hidden="false" customHeight="true" outlineLevel="0" collapsed="false">
      <c r="A1893" s="8" t="n">
        <v>1890</v>
      </c>
      <c r="B1893" s="7" t="str">
        <f aca="false">"81162025072411335150150"</f>
        <v>81162025072411335150150</v>
      </c>
      <c r="C1893" s="8" t="str">
        <f aca="false">"1103"</f>
        <v>1103</v>
      </c>
      <c r="D1893" s="5" t="s">
        <v>1636</v>
      </c>
      <c r="E1893" s="8" t="str">
        <f aca="false">"羊凯"</f>
        <v>羊凯</v>
      </c>
      <c r="F1893" s="8" t="str">
        <f aca="false">"男"</f>
        <v>男</v>
      </c>
      <c r="G1893" s="8" t="s">
        <v>1498</v>
      </c>
    </row>
    <row r="1894" customFormat="false" ht="15.75" hidden="false" customHeight="true" outlineLevel="0" collapsed="false">
      <c r="A1894" s="8" t="n">
        <v>1891</v>
      </c>
      <c r="B1894" s="7" t="str">
        <f aca="false">"81162025072320141448867"</f>
        <v>81162025072320141448867</v>
      </c>
      <c r="C1894" s="8" t="str">
        <f aca="false">"1103"</f>
        <v>1103</v>
      </c>
      <c r="D1894" s="5" t="s">
        <v>1636</v>
      </c>
      <c r="E1894" s="8" t="str">
        <f aca="false">"陈德贤"</f>
        <v>陈德贤</v>
      </c>
      <c r="F1894" s="8" t="str">
        <f aca="false">"男"</f>
        <v>男</v>
      </c>
      <c r="G1894" s="8" t="s">
        <v>1773</v>
      </c>
    </row>
    <row r="1895" customFormat="false" ht="15.75" hidden="false" customHeight="true" outlineLevel="0" collapsed="false">
      <c r="A1895" s="8" t="n">
        <v>1892</v>
      </c>
      <c r="B1895" s="7" t="str">
        <f aca="false">"81162025072511565853282"</f>
        <v>81162025072511565853282</v>
      </c>
      <c r="C1895" s="8" t="str">
        <f aca="false">"1103"</f>
        <v>1103</v>
      </c>
      <c r="D1895" s="5" t="s">
        <v>1636</v>
      </c>
      <c r="E1895" s="8" t="str">
        <f aca="false">"安中凤"</f>
        <v>安中凤</v>
      </c>
      <c r="F1895" s="8" t="str">
        <f aca="false">"女"</f>
        <v>女</v>
      </c>
      <c r="G1895" s="8" t="s">
        <v>1774</v>
      </c>
    </row>
    <row r="1896" customFormat="false" ht="15.75" hidden="false" customHeight="true" outlineLevel="0" collapsed="false">
      <c r="A1896" s="8" t="n">
        <v>1893</v>
      </c>
      <c r="B1896" s="7" t="str">
        <f aca="false">"81162025072411490550211"</f>
        <v>81162025072411490550211</v>
      </c>
      <c r="C1896" s="8" t="str">
        <f aca="false">"1103"</f>
        <v>1103</v>
      </c>
      <c r="D1896" s="5" t="s">
        <v>1636</v>
      </c>
      <c r="E1896" s="8" t="str">
        <f aca="false">"薛帆"</f>
        <v>薛帆</v>
      </c>
      <c r="F1896" s="8" t="str">
        <f aca="false">"男"</f>
        <v>男</v>
      </c>
      <c r="G1896" s="8" t="s">
        <v>1775</v>
      </c>
    </row>
    <row r="1897" customFormat="false" ht="15.75" hidden="false" customHeight="true" outlineLevel="0" collapsed="false">
      <c r="A1897" s="8" t="n">
        <v>1894</v>
      </c>
      <c r="B1897" s="7" t="str">
        <f aca="false">"81162025072521380655314"</f>
        <v>81162025072521380655314</v>
      </c>
      <c r="C1897" s="8" t="str">
        <f aca="false">"1103"</f>
        <v>1103</v>
      </c>
      <c r="D1897" s="5" t="s">
        <v>1636</v>
      </c>
      <c r="E1897" s="8" t="str">
        <f aca="false">"杨文博"</f>
        <v>杨文博</v>
      </c>
      <c r="F1897" s="8" t="str">
        <f aca="false">"男"</f>
        <v>男</v>
      </c>
      <c r="G1897" s="8" t="s">
        <v>1776</v>
      </c>
    </row>
    <row r="1898" customFormat="false" ht="15.75" hidden="false" customHeight="true" outlineLevel="0" collapsed="false">
      <c r="A1898" s="8" t="n">
        <v>1895</v>
      </c>
      <c r="B1898" s="7" t="str">
        <f aca="false">"81162025072311194747082"</f>
        <v>81162025072311194747082</v>
      </c>
      <c r="C1898" s="8" t="str">
        <f aca="false">"1103"</f>
        <v>1103</v>
      </c>
      <c r="D1898" s="5" t="s">
        <v>1636</v>
      </c>
      <c r="E1898" s="8" t="str">
        <f aca="false">"孙嘉阳"</f>
        <v>孙嘉阳</v>
      </c>
      <c r="F1898" s="8" t="str">
        <f aca="false">"男"</f>
        <v>男</v>
      </c>
      <c r="G1898" s="8" t="s">
        <v>1777</v>
      </c>
    </row>
    <row r="1899" customFormat="false" ht="15.75" hidden="false" customHeight="true" outlineLevel="0" collapsed="false">
      <c r="A1899" s="8" t="n">
        <v>1896</v>
      </c>
      <c r="B1899" s="7" t="str">
        <f aca="false">"81162025072522113455412"</f>
        <v>81162025072522113455412</v>
      </c>
      <c r="C1899" s="8" t="str">
        <f aca="false">"1103"</f>
        <v>1103</v>
      </c>
      <c r="D1899" s="5" t="s">
        <v>1636</v>
      </c>
      <c r="E1899" s="8" t="str">
        <f aca="false">"符丽如"</f>
        <v>符丽如</v>
      </c>
      <c r="F1899" s="8" t="str">
        <f aca="false">"女"</f>
        <v>女</v>
      </c>
      <c r="G1899" s="8" t="s">
        <v>1778</v>
      </c>
    </row>
    <row r="1900" customFormat="false" ht="15.75" hidden="false" customHeight="true" outlineLevel="0" collapsed="false">
      <c r="A1900" s="8" t="n">
        <v>1897</v>
      </c>
      <c r="B1900" s="7" t="str">
        <f aca="false">"81162025072522283555456"</f>
        <v>81162025072522283555456</v>
      </c>
      <c r="C1900" s="8" t="str">
        <f aca="false">"1103"</f>
        <v>1103</v>
      </c>
      <c r="D1900" s="5" t="s">
        <v>1636</v>
      </c>
      <c r="E1900" s="8" t="str">
        <f aca="false">"郑雅文"</f>
        <v>郑雅文</v>
      </c>
      <c r="F1900" s="8" t="str">
        <f aca="false">"女"</f>
        <v>女</v>
      </c>
      <c r="G1900" s="8" t="s">
        <v>1779</v>
      </c>
    </row>
    <row r="1901" customFormat="false" ht="15.75" hidden="false" customHeight="true" outlineLevel="0" collapsed="false">
      <c r="A1901" s="8" t="n">
        <v>1898</v>
      </c>
      <c r="B1901" s="7" t="str">
        <f aca="false">"81162025072410330649893"</f>
        <v>81162025072410330649893</v>
      </c>
      <c r="C1901" s="8" t="str">
        <f aca="false">"1103"</f>
        <v>1103</v>
      </c>
      <c r="D1901" s="5" t="s">
        <v>1636</v>
      </c>
      <c r="E1901" s="8" t="str">
        <f aca="false">"张元信"</f>
        <v>张元信</v>
      </c>
      <c r="F1901" s="8" t="str">
        <f aca="false">"男"</f>
        <v>男</v>
      </c>
      <c r="G1901" s="8" t="s">
        <v>1780</v>
      </c>
    </row>
    <row r="1902" customFormat="false" ht="15.75" hidden="false" customHeight="true" outlineLevel="0" collapsed="false">
      <c r="A1902" s="8" t="n">
        <v>1899</v>
      </c>
      <c r="B1902" s="7" t="str">
        <f aca="false">"81162025072523061155551"</f>
        <v>81162025072523061155551</v>
      </c>
      <c r="C1902" s="8" t="str">
        <f aca="false">"1103"</f>
        <v>1103</v>
      </c>
      <c r="D1902" s="5" t="s">
        <v>1636</v>
      </c>
      <c r="E1902" s="8" t="str">
        <f aca="false">"洪铭"</f>
        <v>洪铭</v>
      </c>
      <c r="F1902" s="8" t="str">
        <f aca="false">"男"</f>
        <v>男</v>
      </c>
      <c r="G1902" s="8" t="s">
        <v>1693</v>
      </c>
    </row>
    <row r="1903" customFormat="false" ht="15.75" hidden="false" customHeight="true" outlineLevel="0" collapsed="false">
      <c r="A1903" s="8" t="n">
        <v>1900</v>
      </c>
      <c r="B1903" s="7" t="str">
        <f aca="false">"81162025072323420949279"</f>
        <v>81162025072323420949279</v>
      </c>
      <c r="C1903" s="8" t="str">
        <f aca="false">"1103"</f>
        <v>1103</v>
      </c>
      <c r="D1903" s="5" t="s">
        <v>1636</v>
      </c>
      <c r="E1903" s="8" t="str">
        <f aca="false">"王启嘉"</f>
        <v>王启嘉</v>
      </c>
      <c r="F1903" s="8" t="str">
        <f aca="false">"男"</f>
        <v>男</v>
      </c>
      <c r="G1903" s="8" t="s">
        <v>1781</v>
      </c>
    </row>
    <row r="1904" customFormat="false" ht="15.75" hidden="false" customHeight="true" outlineLevel="0" collapsed="false">
      <c r="A1904" s="8" t="n">
        <v>1901</v>
      </c>
      <c r="B1904" s="7" t="str">
        <f aca="false">"81162025072601033955691"</f>
        <v>81162025072601033955691</v>
      </c>
      <c r="C1904" s="8" t="str">
        <f aca="false">"1103"</f>
        <v>1103</v>
      </c>
      <c r="D1904" s="5" t="s">
        <v>1636</v>
      </c>
      <c r="E1904" s="8" t="str">
        <f aca="false">"秦菲菲"</f>
        <v>秦菲菲</v>
      </c>
      <c r="F1904" s="8" t="str">
        <f aca="false">"女"</f>
        <v>女</v>
      </c>
      <c r="G1904" s="8" t="s">
        <v>1782</v>
      </c>
    </row>
    <row r="1905" customFormat="false" ht="15.75" hidden="false" customHeight="true" outlineLevel="0" collapsed="false">
      <c r="A1905" s="8" t="n">
        <v>1902</v>
      </c>
      <c r="B1905" s="7" t="str">
        <f aca="false">"81162025072417244251304"</f>
        <v>81162025072417244251304</v>
      </c>
      <c r="C1905" s="8" t="str">
        <f aca="false">"1103"</f>
        <v>1103</v>
      </c>
      <c r="D1905" s="5" t="s">
        <v>1636</v>
      </c>
      <c r="E1905" s="8" t="str">
        <f aca="false">"符明波"</f>
        <v>符明波</v>
      </c>
      <c r="F1905" s="8" t="str">
        <f aca="false">"男"</f>
        <v>男</v>
      </c>
      <c r="G1905" s="8" t="s">
        <v>1783</v>
      </c>
    </row>
    <row r="1906" customFormat="false" ht="15.75" hidden="false" customHeight="true" outlineLevel="0" collapsed="false">
      <c r="A1906" s="8" t="n">
        <v>1903</v>
      </c>
      <c r="B1906" s="7" t="str">
        <f aca="false">"81162025072309571846750"</f>
        <v>81162025072309571846750</v>
      </c>
      <c r="C1906" s="8" t="str">
        <f aca="false">"1103"</f>
        <v>1103</v>
      </c>
      <c r="D1906" s="5" t="s">
        <v>1636</v>
      </c>
      <c r="E1906" s="8" t="str">
        <f aca="false">"黄育钦"</f>
        <v>黄育钦</v>
      </c>
      <c r="F1906" s="8" t="str">
        <f aca="false">"男"</f>
        <v>男</v>
      </c>
      <c r="G1906" s="8" t="s">
        <v>1784</v>
      </c>
    </row>
    <row r="1907" customFormat="false" ht="15.75" hidden="false" customHeight="true" outlineLevel="0" collapsed="false">
      <c r="A1907" s="8" t="n">
        <v>1904</v>
      </c>
      <c r="B1907" s="7" t="str">
        <f aca="false">"81162025072316504448166"</f>
        <v>81162025072316504448166</v>
      </c>
      <c r="C1907" s="8" t="str">
        <f aca="false">"1103"</f>
        <v>1103</v>
      </c>
      <c r="D1907" s="5" t="s">
        <v>1636</v>
      </c>
      <c r="E1907" s="8" t="str">
        <f aca="false">"李东阳"</f>
        <v>李东阳</v>
      </c>
      <c r="F1907" s="8" t="str">
        <f aca="false">"男"</f>
        <v>男</v>
      </c>
      <c r="G1907" s="8" t="s">
        <v>1785</v>
      </c>
    </row>
    <row r="1908" customFormat="false" ht="15.75" hidden="false" customHeight="true" outlineLevel="0" collapsed="false">
      <c r="A1908" s="8" t="n">
        <v>1905</v>
      </c>
      <c r="B1908" s="7" t="str">
        <f aca="false">"81162025072609434355974"</f>
        <v>81162025072609434355974</v>
      </c>
      <c r="C1908" s="8" t="str">
        <f aca="false">"1103"</f>
        <v>1103</v>
      </c>
      <c r="D1908" s="5" t="s">
        <v>1636</v>
      </c>
      <c r="E1908" s="8" t="str">
        <f aca="false">"黄雅玮"</f>
        <v>黄雅玮</v>
      </c>
      <c r="F1908" s="8" t="str">
        <f aca="false">"女"</f>
        <v>女</v>
      </c>
      <c r="G1908" s="8" t="s">
        <v>1786</v>
      </c>
    </row>
    <row r="1909" customFormat="false" ht="15.75" hidden="false" customHeight="true" outlineLevel="0" collapsed="false">
      <c r="A1909" s="8" t="n">
        <v>1906</v>
      </c>
      <c r="B1909" s="7" t="str">
        <f aca="false">"81162025072512430053415"</f>
        <v>81162025072512430053415</v>
      </c>
      <c r="C1909" s="8" t="str">
        <f aca="false">"1103"</f>
        <v>1103</v>
      </c>
      <c r="D1909" s="5" t="s">
        <v>1636</v>
      </c>
      <c r="E1909" s="8" t="str">
        <f aca="false">"梁敏"</f>
        <v>梁敏</v>
      </c>
      <c r="F1909" s="8" t="str">
        <f aca="false">"女"</f>
        <v>女</v>
      </c>
      <c r="G1909" s="8" t="s">
        <v>1787</v>
      </c>
    </row>
    <row r="1910" customFormat="false" ht="15.75" hidden="false" customHeight="true" outlineLevel="0" collapsed="false">
      <c r="A1910" s="8" t="n">
        <v>1907</v>
      </c>
      <c r="B1910" s="7" t="str">
        <f aca="false">"81162025072611262256247"</f>
        <v>81162025072611262256247</v>
      </c>
      <c r="C1910" s="8" t="str">
        <f aca="false">"1103"</f>
        <v>1103</v>
      </c>
      <c r="D1910" s="5" t="s">
        <v>1636</v>
      </c>
      <c r="E1910" s="8" t="str">
        <f aca="false">"李雄涛"</f>
        <v>李雄涛</v>
      </c>
      <c r="F1910" s="8" t="str">
        <f aca="false">"男"</f>
        <v>男</v>
      </c>
      <c r="G1910" s="8" t="s">
        <v>1788</v>
      </c>
    </row>
    <row r="1911" customFormat="false" ht="15.75" hidden="false" customHeight="true" outlineLevel="0" collapsed="false">
      <c r="A1911" s="8" t="n">
        <v>1908</v>
      </c>
      <c r="B1911" s="7" t="str">
        <f aca="false">"81162025072421563052147"</f>
        <v>81162025072421563052147</v>
      </c>
      <c r="C1911" s="8" t="str">
        <f aca="false">"1103"</f>
        <v>1103</v>
      </c>
      <c r="D1911" s="5" t="s">
        <v>1636</v>
      </c>
      <c r="E1911" s="8" t="str">
        <f aca="false">"吉志召"</f>
        <v>吉志召</v>
      </c>
      <c r="F1911" s="8" t="str">
        <f aca="false">"男"</f>
        <v>男</v>
      </c>
      <c r="G1911" s="8" t="s">
        <v>1789</v>
      </c>
    </row>
    <row r="1912" customFormat="false" ht="15.75" hidden="false" customHeight="true" outlineLevel="0" collapsed="false">
      <c r="A1912" s="8" t="n">
        <v>1909</v>
      </c>
      <c r="B1912" s="7" t="str">
        <f aca="false">"81162025072423111452356"</f>
        <v>81162025072423111452356</v>
      </c>
      <c r="C1912" s="8" t="str">
        <f aca="false">"1103"</f>
        <v>1103</v>
      </c>
      <c r="D1912" s="5" t="s">
        <v>1636</v>
      </c>
      <c r="E1912" s="8" t="str">
        <f aca="false">"陈雪延"</f>
        <v>陈雪延</v>
      </c>
      <c r="F1912" s="8" t="str">
        <f aca="false">"男"</f>
        <v>男</v>
      </c>
      <c r="G1912" s="8" t="s">
        <v>1790</v>
      </c>
    </row>
    <row r="1913" customFormat="false" ht="15.75" hidden="false" customHeight="true" outlineLevel="0" collapsed="false">
      <c r="A1913" s="8" t="n">
        <v>1910</v>
      </c>
      <c r="B1913" s="7" t="str">
        <f aca="false">"81162025072612264656384"</f>
        <v>81162025072612264656384</v>
      </c>
      <c r="C1913" s="8" t="str">
        <f aca="false">"1103"</f>
        <v>1103</v>
      </c>
      <c r="D1913" s="5" t="s">
        <v>1636</v>
      </c>
      <c r="E1913" s="8" t="str">
        <f aca="false">"苏俊望"</f>
        <v>苏俊望</v>
      </c>
      <c r="F1913" s="8" t="str">
        <f aca="false">"男"</f>
        <v>男</v>
      </c>
      <c r="G1913" s="8" t="s">
        <v>1791</v>
      </c>
    </row>
    <row r="1914" customFormat="false" ht="15.75" hidden="false" customHeight="true" outlineLevel="0" collapsed="false">
      <c r="A1914" s="8" t="n">
        <v>1911</v>
      </c>
      <c r="B1914" s="7" t="str">
        <f aca="false">"81162025072520592755186"</f>
        <v>81162025072520592755186</v>
      </c>
      <c r="C1914" s="8" t="str">
        <f aca="false">"1103"</f>
        <v>1103</v>
      </c>
      <c r="D1914" s="5" t="s">
        <v>1636</v>
      </c>
      <c r="E1914" s="8" t="str">
        <f aca="false">"张发球"</f>
        <v>张发球</v>
      </c>
      <c r="F1914" s="8" t="str">
        <f aca="false">"男"</f>
        <v>男</v>
      </c>
      <c r="G1914" s="8" t="s">
        <v>1792</v>
      </c>
    </row>
    <row r="1915" customFormat="false" ht="15.75" hidden="false" customHeight="true" outlineLevel="0" collapsed="false">
      <c r="A1915" s="8" t="n">
        <v>1912</v>
      </c>
      <c r="B1915" s="7" t="str">
        <f aca="false">"81162025072520132755045"</f>
        <v>81162025072520132755045</v>
      </c>
      <c r="C1915" s="8" t="str">
        <f aca="false">"1103"</f>
        <v>1103</v>
      </c>
      <c r="D1915" s="5" t="s">
        <v>1636</v>
      </c>
      <c r="E1915" s="8" t="str">
        <f aca="false">"何其腾"</f>
        <v>何其腾</v>
      </c>
      <c r="F1915" s="8" t="str">
        <f aca="false">"男"</f>
        <v>男</v>
      </c>
      <c r="G1915" s="8" t="s">
        <v>1793</v>
      </c>
    </row>
    <row r="1916" customFormat="false" ht="15.75" hidden="false" customHeight="true" outlineLevel="0" collapsed="false">
      <c r="A1916" s="8" t="n">
        <v>1913</v>
      </c>
      <c r="B1916" s="7" t="str">
        <f aca="false">"81162025072614021456699"</f>
        <v>81162025072614021456699</v>
      </c>
      <c r="C1916" s="8" t="str">
        <f aca="false">"1103"</f>
        <v>1103</v>
      </c>
      <c r="D1916" s="5" t="s">
        <v>1636</v>
      </c>
      <c r="E1916" s="8" t="str">
        <f aca="false">"吴萍"</f>
        <v>吴萍</v>
      </c>
      <c r="F1916" s="8" t="str">
        <f aca="false">"女"</f>
        <v>女</v>
      </c>
      <c r="G1916" s="8" t="s">
        <v>1794</v>
      </c>
    </row>
    <row r="1917" customFormat="false" ht="15.75" hidden="false" customHeight="true" outlineLevel="0" collapsed="false">
      <c r="A1917" s="8" t="n">
        <v>1914</v>
      </c>
      <c r="B1917" s="7" t="str">
        <f aca="false">"81162025072521584155374"</f>
        <v>81162025072521584155374</v>
      </c>
      <c r="C1917" s="8" t="str">
        <f aca="false">"1103"</f>
        <v>1103</v>
      </c>
      <c r="D1917" s="5" t="s">
        <v>1636</v>
      </c>
      <c r="E1917" s="8" t="str">
        <f aca="false">"肖海龙"</f>
        <v>肖海龙</v>
      </c>
      <c r="F1917" s="8" t="str">
        <f aca="false">"男"</f>
        <v>男</v>
      </c>
      <c r="G1917" s="8" t="s">
        <v>1795</v>
      </c>
    </row>
    <row r="1918" customFormat="false" ht="15.75" hidden="false" customHeight="true" outlineLevel="0" collapsed="false">
      <c r="A1918" s="8" t="n">
        <v>1915</v>
      </c>
      <c r="B1918" s="7" t="str">
        <f aca="false">"81162025072614004556693"</f>
        <v>81162025072614004556693</v>
      </c>
      <c r="C1918" s="8" t="str">
        <f aca="false">"1103"</f>
        <v>1103</v>
      </c>
      <c r="D1918" s="5" t="s">
        <v>1636</v>
      </c>
      <c r="E1918" s="8" t="str">
        <f aca="false">"崔文锐"</f>
        <v>崔文锐</v>
      </c>
      <c r="F1918" s="8" t="str">
        <f aca="false">"男"</f>
        <v>男</v>
      </c>
      <c r="G1918" s="8" t="s">
        <v>1796</v>
      </c>
    </row>
    <row r="1919" customFormat="false" ht="15.75" hidden="false" customHeight="true" outlineLevel="0" collapsed="false">
      <c r="A1919" s="8" t="n">
        <v>1916</v>
      </c>
      <c r="B1919" s="7" t="str">
        <f aca="false">"81162025072614441056847"</f>
        <v>81162025072614441056847</v>
      </c>
      <c r="C1919" s="8" t="str">
        <f aca="false">"1103"</f>
        <v>1103</v>
      </c>
      <c r="D1919" s="5" t="s">
        <v>1636</v>
      </c>
      <c r="E1919" s="8" t="str">
        <f aca="false">"吴大鑫"</f>
        <v>吴大鑫</v>
      </c>
      <c r="F1919" s="8" t="str">
        <f aca="false">"男"</f>
        <v>男</v>
      </c>
      <c r="G1919" s="8" t="s">
        <v>1797</v>
      </c>
    </row>
    <row r="1920" customFormat="false" ht="15.75" hidden="false" customHeight="true" outlineLevel="0" collapsed="false">
      <c r="A1920" s="8" t="n">
        <v>1917</v>
      </c>
      <c r="B1920" s="7" t="str">
        <f aca="false">"81162025072615040256900"</f>
        <v>81162025072615040256900</v>
      </c>
      <c r="C1920" s="8" t="str">
        <f aca="false">"1103"</f>
        <v>1103</v>
      </c>
      <c r="D1920" s="5" t="s">
        <v>1636</v>
      </c>
      <c r="E1920" s="8" t="str">
        <f aca="false">"何人亿"</f>
        <v>何人亿</v>
      </c>
      <c r="F1920" s="8" t="str">
        <f aca="false">"男"</f>
        <v>男</v>
      </c>
      <c r="G1920" s="8" t="s">
        <v>1798</v>
      </c>
    </row>
    <row r="1921" customFormat="false" ht="15.75" hidden="false" customHeight="true" outlineLevel="0" collapsed="false">
      <c r="A1921" s="8" t="n">
        <v>1918</v>
      </c>
      <c r="B1921" s="7" t="str">
        <f aca="false">"81162025072516271754242"</f>
        <v>81162025072516271754242</v>
      </c>
      <c r="C1921" s="8" t="str">
        <f aca="false">"1103"</f>
        <v>1103</v>
      </c>
      <c r="D1921" s="5" t="s">
        <v>1636</v>
      </c>
      <c r="E1921" s="8" t="str">
        <f aca="false">"林久茗"</f>
        <v>林久茗</v>
      </c>
      <c r="F1921" s="8" t="str">
        <f aca="false">"男"</f>
        <v>男</v>
      </c>
      <c r="G1921" s="8" t="s">
        <v>1799</v>
      </c>
    </row>
    <row r="1922" customFormat="false" ht="15.75" hidden="false" customHeight="true" outlineLevel="0" collapsed="false">
      <c r="A1922" s="8" t="n">
        <v>1919</v>
      </c>
      <c r="B1922" s="7" t="str">
        <f aca="false">"81162025072521244055267"</f>
        <v>81162025072521244055267</v>
      </c>
      <c r="C1922" s="8" t="str">
        <f aca="false">"1103"</f>
        <v>1103</v>
      </c>
      <c r="D1922" s="5" t="s">
        <v>1636</v>
      </c>
      <c r="E1922" s="8" t="str">
        <f aca="false">"卓海斌"</f>
        <v>卓海斌</v>
      </c>
      <c r="F1922" s="8" t="str">
        <f aca="false">"男"</f>
        <v>男</v>
      </c>
      <c r="G1922" s="8" t="s">
        <v>1800</v>
      </c>
    </row>
    <row r="1923" customFormat="false" ht="15.75" hidden="false" customHeight="true" outlineLevel="0" collapsed="false">
      <c r="A1923" s="8" t="n">
        <v>1920</v>
      </c>
      <c r="B1923" s="7" t="str">
        <f aca="false">"81162025072521353355304"</f>
        <v>81162025072521353355304</v>
      </c>
      <c r="C1923" s="8" t="str">
        <f aca="false">"1103"</f>
        <v>1103</v>
      </c>
      <c r="D1923" s="5" t="s">
        <v>1636</v>
      </c>
      <c r="E1923" s="8" t="str">
        <f aca="false">"钟湘奇"</f>
        <v>钟湘奇</v>
      </c>
      <c r="F1923" s="8" t="str">
        <f aca="false">"男"</f>
        <v>男</v>
      </c>
      <c r="G1923" s="8" t="s">
        <v>1801</v>
      </c>
    </row>
    <row r="1924" customFormat="false" ht="15.75" hidden="false" customHeight="true" outlineLevel="0" collapsed="false">
      <c r="A1924" s="8" t="n">
        <v>1921</v>
      </c>
      <c r="B1924" s="7" t="str">
        <f aca="false">"81162025072616205157154"</f>
        <v>81162025072616205157154</v>
      </c>
      <c r="C1924" s="8" t="str">
        <f aca="false">"1103"</f>
        <v>1103</v>
      </c>
      <c r="D1924" s="5" t="s">
        <v>1636</v>
      </c>
      <c r="E1924" s="8" t="str">
        <f aca="false">"李梦圆"</f>
        <v>李梦圆</v>
      </c>
      <c r="F1924" s="8" t="str">
        <f aca="false">"女"</f>
        <v>女</v>
      </c>
      <c r="G1924" s="8" t="s">
        <v>1802</v>
      </c>
    </row>
    <row r="1925" customFormat="false" ht="15.75" hidden="false" customHeight="true" outlineLevel="0" collapsed="false">
      <c r="A1925" s="8" t="n">
        <v>1922</v>
      </c>
      <c r="B1925" s="7" t="str">
        <f aca="false">"81162025072414513250731"</f>
        <v>81162025072414513250731</v>
      </c>
      <c r="C1925" s="8" t="str">
        <f aca="false">"1103"</f>
        <v>1103</v>
      </c>
      <c r="D1925" s="5" t="s">
        <v>1636</v>
      </c>
      <c r="E1925" s="8" t="str">
        <f aca="false">"卓光斌"</f>
        <v>卓光斌</v>
      </c>
      <c r="F1925" s="8" t="str">
        <f aca="false">"男"</f>
        <v>男</v>
      </c>
      <c r="G1925" s="8" t="s">
        <v>1803</v>
      </c>
    </row>
    <row r="1926" customFormat="false" ht="15.75" hidden="false" customHeight="true" outlineLevel="0" collapsed="false">
      <c r="A1926" s="8" t="n">
        <v>1923</v>
      </c>
      <c r="B1926" s="7" t="str">
        <f aca="false">"81162025072413524650562"</f>
        <v>81162025072413524650562</v>
      </c>
      <c r="C1926" s="8" t="str">
        <f aca="false">"1103"</f>
        <v>1103</v>
      </c>
      <c r="D1926" s="5" t="s">
        <v>1636</v>
      </c>
      <c r="E1926" s="8" t="str">
        <f aca="false">"陈法警"</f>
        <v>陈法警</v>
      </c>
      <c r="F1926" s="8" t="str">
        <f aca="false">"男"</f>
        <v>男</v>
      </c>
      <c r="G1926" s="8" t="s">
        <v>1804</v>
      </c>
    </row>
    <row r="1927" customFormat="false" ht="15.75" hidden="false" customHeight="true" outlineLevel="0" collapsed="false">
      <c r="A1927" s="8" t="n">
        <v>1924</v>
      </c>
      <c r="B1927" s="7" t="str">
        <f aca="false">"81162025072616155557136"</f>
        <v>81162025072616155557136</v>
      </c>
      <c r="C1927" s="8" t="str">
        <f aca="false">"1103"</f>
        <v>1103</v>
      </c>
      <c r="D1927" s="5" t="s">
        <v>1636</v>
      </c>
      <c r="E1927" s="8" t="str">
        <f aca="false">"张亮"</f>
        <v>张亮</v>
      </c>
      <c r="F1927" s="8" t="str">
        <f aca="false">"男"</f>
        <v>男</v>
      </c>
      <c r="G1927" s="8" t="s">
        <v>1805</v>
      </c>
    </row>
    <row r="1928" customFormat="false" ht="15.75" hidden="false" customHeight="true" outlineLevel="0" collapsed="false">
      <c r="A1928" s="8" t="n">
        <v>1925</v>
      </c>
      <c r="B1928" s="7" t="str">
        <f aca="false">"81162025072320301848904"</f>
        <v>81162025072320301848904</v>
      </c>
      <c r="C1928" s="8" t="str">
        <f aca="false">"1103"</f>
        <v>1103</v>
      </c>
      <c r="D1928" s="5" t="s">
        <v>1636</v>
      </c>
      <c r="E1928" s="8" t="str">
        <f aca="false">"符有介"</f>
        <v>符有介</v>
      </c>
      <c r="F1928" s="8" t="str">
        <f aca="false">"男"</f>
        <v>男</v>
      </c>
      <c r="G1928" s="8" t="s">
        <v>1806</v>
      </c>
    </row>
    <row r="1929" customFormat="false" ht="15.75" hidden="false" customHeight="true" outlineLevel="0" collapsed="false">
      <c r="A1929" s="8" t="n">
        <v>1926</v>
      </c>
      <c r="B1929" s="7" t="str">
        <f aca="false">"81162025072616070457109"</f>
        <v>81162025072616070457109</v>
      </c>
      <c r="C1929" s="8" t="str">
        <f aca="false">"1103"</f>
        <v>1103</v>
      </c>
      <c r="D1929" s="5" t="s">
        <v>1636</v>
      </c>
      <c r="E1929" s="8" t="str">
        <f aca="false">"叶从欢"</f>
        <v>叶从欢</v>
      </c>
      <c r="F1929" s="8" t="str">
        <f aca="false">"男"</f>
        <v>男</v>
      </c>
      <c r="G1929" s="8" t="s">
        <v>1807</v>
      </c>
    </row>
    <row r="1930" customFormat="false" ht="15.75" hidden="false" customHeight="true" outlineLevel="0" collapsed="false">
      <c r="A1930" s="8" t="n">
        <v>1927</v>
      </c>
      <c r="B1930" s="7" t="str">
        <f aca="false">"81162025072516213454213"</f>
        <v>81162025072516213454213</v>
      </c>
      <c r="C1930" s="8" t="str">
        <f aca="false">"1103"</f>
        <v>1103</v>
      </c>
      <c r="D1930" s="5" t="s">
        <v>1636</v>
      </c>
      <c r="E1930" s="8" t="str">
        <f aca="false">"朱冠昌"</f>
        <v>朱冠昌</v>
      </c>
      <c r="F1930" s="8" t="str">
        <f aca="false">"男"</f>
        <v>男</v>
      </c>
      <c r="G1930" s="8" t="s">
        <v>1808</v>
      </c>
    </row>
    <row r="1931" customFormat="false" ht="15.75" hidden="false" customHeight="true" outlineLevel="0" collapsed="false">
      <c r="A1931" s="8" t="n">
        <v>1928</v>
      </c>
      <c r="B1931" s="7" t="str">
        <f aca="false">"81162025072615395757016"</f>
        <v>81162025072615395757016</v>
      </c>
      <c r="C1931" s="8" t="str">
        <f aca="false">"1103"</f>
        <v>1103</v>
      </c>
      <c r="D1931" s="5" t="s">
        <v>1636</v>
      </c>
      <c r="E1931" s="8" t="str">
        <f aca="false">"吉才杰"</f>
        <v>吉才杰</v>
      </c>
      <c r="F1931" s="8" t="str">
        <f aca="false">"男"</f>
        <v>男</v>
      </c>
      <c r="G1931" s="8" t="s">
        <v>1809</v>
      </c>
    </row>
    <row r="1932" customFormat="false" ht="15.75" hidden="false" customHeight="true" outlineLevel="0" collapsed="false">
      <c r="A1932" s="8" t="n">
        <v>1929</v>
      </c>
      <c r="B1932" s="7" t="str">
        <f aca="false">"81162025072322540449218"</f>
        <v>81162025072322540449218</v>
      </c>
      <c r="C1932" s="8" t="str">
        <f aca="false">"1103"</f>
        <v>1103</v>
      </c>
      <c r="D1932" s="5" t="s">
        <v>1636</v>
      </c>
      <c r="E1932" s="8" t="str">
        <f aca="false">"潘磊"</f>
        <v>潘磊</v>
      </c>
      <c r="F1932" s="8" t="str">
        <f aca="false">"男"</f>
        <v>男</v>
      </c>
      <c r="G1932" s="8" t="s">
        <v>1810</v>
      </c>
    </row>
    <row r="1933" customFormat="false" ht="15.75" hidden="false" customHeight="true" outlineLevel="0" collapsed="false">
      <c r="A1933" s="8" t="n">
        <v>1930</v>
      </c>
      <c r="B1933" s="7" t="str">
        <f aca="false">"81162025072617163257326"</f>
        <v>81162025072617163257326</v>
      </c>
      <c r="C1933" s="8" t="str">
        <f aca="false">"1103"</f>
        <v>1103</v>
      </c>
      <c r="D1933" s="5" t="s">
        <v>1636</v>
      </c>
      <c r="E1933" s="8" t="str">
        <f aca="false">"谭德胜"</f>
        <v>谭德胜</v>
      </c>
      <c r="F1933" s="8" t="str">
        <f aca="false">"男"</f>
        <v>男</v>
      </c>
      <c r="G1933" s="8" t="s">
        <v>1811</v>
      </c>
    </row>
    <row r="1934" customFormat="false" ht="15.75" hidden="false" customHeight="true" outlineLevel="0" collapsed="false">
      <c r="A1934" s="8" t="n">
        <v>1931</v>
      </c>
      <c r="B1934" s="7" t="str">
        <f aca="false">"81162025072511393953225"</f>
        <v>81162025072511393953225</v>
      </c>
      <c r="C1934" s="8" t="str">
        <f aca="false">"1103"</f>
        <v>1103</v>
      </c>
      <c r="D1934" s="5" t="s">
        <v>1636</v>
      </c>
      <c r="E1934" s="8" t="str">
        <f aca="false">"黄城程"</f>
        <v>黄城程</v>
      </c>
      <c r="F1934" s="8" t="str">
        <f aca="false">"男"</f>
        <v>男</v>
      </c>
      <c r="G1934" s="8" t="s">
        <v>1540</v>
      </c>
    </row>
    <row r="1935" customFormat="false" ht="15.75" hidden="false" customHeight="true" outlineLevel="0" collapsed="false">
      <c r="A1935" s="8" t="n">
        <v>1932</v>
      </c>
      <c r="B1935" s="7" t="str">
        <f aca="false">"81162025072508070452555"</f>
        <v>81162025072508070452555</v>
      </c>
      <c r="C1935" s="8" t="str">
        <f aca="false">"1103"</f>
        <v>1103</v>
      </c>
      <c r="D1935" s="5" t="s">
        <v>1636</v>
      </c>
      <c r="E1935" s="8" t="str">
        <f aca="false">"邓日宝"</f>
        <v>邓日宝</v>
      </c>
      <c r="F1935" s="8" t="str">
        <f aca="false">"男"</f>
        <v>男</v>
      </c>
      <c r="G1935" s="8" t="s">
        <v>1812</v>
      </c>
    </row>
    <row r="1936" customFormat="false" ht="15.75" hidden="false" customHeight="true" outlineLevel="0" collapsed="false">
      <c r="A1936" s="8" t="n">
        <v>1933</v>
      </c>
      <c r="B1936" s="7" t="str">
        <f aca="false">"81162025072521074655207"</f>
        <v>81162025072521074655207</v>
      </c>
      <c r="C1936" s="8" t="str">
        <f aca="false">"1103"</f>
        <v>1103</v>
      </c>
      <c r="D1936" s="5" t="s">
        <v>1636</v>
      </c>
      <c r="E1936" s="8" t="str">
        <f aca="false">"陆英富"</f>
        <v>陆英富</v>
      </c>
      <c r="F1936" s="8" t="str">
        <f aca="false">"男"</f>
        <v>男</v>
      </c>
      <c r="G1936" s="8" t="s">
        <v>1813</v>
      </c>
    </row>
    <row r="1937" customFormat="false" ht="15.75" hidden="false" customHeight="true" outlineLevel="0" collapsed="false">
      <c r="A1937" s="8" t="n">
        <v>1934</v>
      </c>
      <c r="B1937" s="7" t="str">
        <f aca="false">"81162025072615282256979"</f>
        <v>81162025072615282256979</v>
      </c>
      <c r="C1937" s="8" t="str">
        <f aca="false">"1103"</f>
        <v>1103</v>
      </c>
      <c r="D1937" s="5" t="s">
        <v>1636</v>
      </c>
      <c r="E1937" s="8" t="str">
        <f aca="false">"任一帆"</f>
        <v>任一帆</v>
      </c>
      <c r="F1937" s="8" t="str">
        <f aca="false">"男"</f>
        <v>男</v>
      </c>
      <c r="G1937" s="8" t="s">
        <v>1814</v>
      </c>
    </row>
    <row r="1938" customFormat="false" ht="15.75" hidden="false" customHeight="true" outlineLevel="0" collapsed="false">
      <c r="A1938" s="8" t="n">
        <v>1935</v>
      </c>
      <c r="B1938" s="7" t="str">
        <f aca="false">"81162025072319042948736"</f>
        <v>81162025072319042948736</v>
      </c>
      <c r="C1938" s="8" t="str">
        <f aca="false">"1103"</f>
        <v>1103</v>
      </c>
      <c r="D1938" s="5" t="s">
        <v>1636</v>
      </c>
      <c r="E1938" s="8" t="str">
        <f aca="false">"韩嘉航"</f>
        <v>韩嘉航</v>
      </c>
      <c r="F1938" s="8" t="str">
        <f aca="false">"男"</f>
        <v>男</v>
      </c>
      <c r="G1938" s="8" t="s">
        <v>1815</v>
      </c>
    </row>
    <row r="1939" customFormat="false" ht="15.75" hidden="false" customHeight="true" outlineLevel="0" collapsed="false">
      <c r="A1939" s="8" t="n">
        <v>1936</v>
      </c>
      <c r="B1939" s="7" t="str">
        <f aca="false">"81162025072417395751367"</f>
        <v>81162025072417395751367</v>
      </c>
      <c r="C1939" s="8" t="str">
        <f aca="false">"1103"</f>
        <v>1103</v>
      </c>
      <c r="D1939" s="5" t="s">
        <v>1636</v>
      </c>
      <c r="E1939" s="8" t="str">
        <f aca="false">"王明武"</f>
        <v>王明武</v>
      </c>
      <c r="F1939" s="8" t="str">
        <f aca="false">"男"</f>
        <v>男</v>
      </c>
      <c r="G1939" s="8" t="s">
        <v>1816</v>
      </c>
    </row>
    <row r="1940" customFormat="false" ht="15.75" hidden="false" customHeight="true" outlineLevel="0" collapsed="false">
      <c r="A1940" s="8" t="n">
        <v>1937</v>
      </c>
      <c r="B1940" s="7" t="str">
        <f aca="false">"81162025072621090857908"</f>
        <v>81162025072621090857908</v>
      </c>
      <c r="C1940" s="8" t="str">
        <f aca="false">"1103"</f>
        <v>1103</v>
      </c>
      <c r="D1940" s="5" t="s">
        <v>1636</v>
      </c>
      <c r="E1940" s="8" t="str">
        <f aca="false">"高小芬"</f>
        <v>高小芬</v>
      </c>
      <c r="F1940" s="8" t="str">
        <f aca="false">"女"</f>
        <v>女</v>
      </c>
      <c r="G1940" s="8" t="s">
        <v>1817</v>
      </c>
    </row>
    <row r="1941" customFormat="false" ht="15.75" hidden="false" customHeight="true" outlineLevel="0" collapsed="false">
      <c r="A1941" s="8" t="n">
        <v>1938</v>
      </c>
      <c r="B1941" s="7" t="str">
        <f aca="false">"81162025072622033658053"</f>
        <v>81162025072622033658053</v>
      </c>
      <c r="C1941" s="8" t="str">
        <f aca="false">"1103"</f>
        <v>1103</v>
      </c>
      <c r="D1941" s="5" t="s">
        <v>1636</v>
      </c>
      <c r="E1941" s="8" t="str">
        <f aca="false">"孙孔雀"</f>
        <v>孙孔雀</v>
      </c>
      <c r="F1941" s="8" t="str">
        <f aca="false">"男"</f>
        <v>男</v>
      </c>
      <c r="G1941" s="8" t="s">
        <v>1818</v>
      </c>
    </row>
    <row r="1942" customFormat="false" ht="15.75" hidden="false" customHeight="true" outlineLevel="0" collapsed="false">
      <c r="A1942" s="8" t="n">
        <v>1939</v>
      </c>
      <c r="B1942" s="7" t="str">
        <f aca="false">"81162025072513135253503"</f>
        <v>81162025072513135253503</v>
      </c>
      <c r="C1942" s="8" t="str">
        <f aca="false">"1103"</f>
        <v>1103</v>
      </c>
      <c r="D1942" s="5" t="s">
        <v>1636</v>
      </c>
      <c r="E1942" s="8" t="str">
        <f aca="false">"林屿"</f>
        <v>林屿</v>
      </c>
      <c r="F1942" s="8" t="str">
        <f aca="false">"男"</f>
        <v>男</v>
      </c>
      <c r="G1942" s="8" t="s">
        <v>1819</v>
      </c>
    </row>
    <row r="1943" customFormat="false" ht="15.75" hidden="false" customHeight="true" outlineLevel="0" collapsed="false">
      <c r="A1943" s="8" t="n">
        <v>1940</v>
      </c>
      <c r="B1943" s="7" t="str">
        <f aca="false">"81162025072522592855526"</f>
        <v>81162025072522592855526</v>
      </c>
      <c r="C1943" s="8" t="str">
        <f aca="false">"1103"</f>
        <v>1103</v>
      </c>
      <c r="D1943" s="5" t="s">
        <v>1636</v>
      </c>
      <c r="E1943" s="8" t="str">
        <f aca="false">"吴奇帅"</f>
        <v>吴奇帅</v>
      </c>
      <c r="F1943" s="8" t="str">
        <f aca="false">"男"</f>
        <v>男</v>
      </c>
      <c r="G1943" s="8" t="s">
        <v>1820</v>
      </c>
    </row>
    <row r="1944" customFormat="false" ht="15.75" hidden="false" customHeight="true" outlineLevel="0" collapsed="false">
      <c r="A1944" s="8" t="n">
        <v>1941</v>
      </c>
      <c r="B1944" s="7" t="str">
        <f aca="false">"81162025072622500958169"</f>
        <v>81162025072622500958169</v>
      </c>
      <c r="C1944" s="8" t="str">
        <f aca="false">"1103"</f>
        <v>1103</v>
      </c>
      <c r="D1944" s="5" t="s">
        <v>1636</v>
      </c>
      <c r="E1944" s="8" t="str">
        <f aca="false">"邢艺"</f>
        <v>邢艺</v>
      </c>
      <c r="F1944" s="8" t="str">
        <f aca="false">"男"</f>
        <v>男</v>
      </c>
      <c r="G1944" s="8" t="s">
        <v>1821</v>
      </c>
    </row>
    <row r="1945" customFormat="false" ht="15.75" hidden="false" customHeight="true" outlineLevel="0" collapsed="false">
      <c r="A1945" s="8" t="n">
        <v>1942</v>
      </c>
      <c r="B1945" s="7" t="str">
        <f aca="false">"81162025072312574647401"</f>
        <v>81162025072312574647401</v>
      </c>
      <c r="C1945" s="8" t="str">
        <f aca="false">"1103"</f>
        <v>1103</v>
      </c>
      <c r="D1945" s="5" t="s">
        <v>1636</v>
      </c>
      <c r="E1945" s="8" t="str">
        <f aca="false">"林建祥"</f>
        <v>林建祥</v>
      </c>
      <c r="F1945" s="8" t="str">
        <f aca="false">"男"</f>
        <v>男</v>
      </c>
      <c r="G1945" s="8" t="s">
        <v>1822</v>
      </c>
    </row>
    <row r="1946" customFormat="false" ht="15.75" hidden="false" customHeight="true" outlineLevel="0" collapsed="false">
      <c r="A1946" s="8" t="n">
        <v>1943</v>
      </c>
      <c r="B1946" s="7" t="str">
        <f aca="false">"81162025072603253955711"</f>
        <v>81162025072603253955711</v>
      </c>
      <c r="C1946" s="8" t="str">
        <f aca="false">"1103"</f>
        <v>1103</v>
      </c>
      <c r="D1946" s="5" t="s">
        <v>1636</v>
      </c>
      <c r="E1946" s="8" t="str">
        <f aca="false">"王琼兴"</f>
        <v>王琼兴</v>
      </c>
      <c r="F1946" s="8" t="str">
        <f aca="false">"男"</f>
        <v>男</v>
      </c>
      <c r="G1946" s="8" t="s">
        <v>1823</v>
      </c>
    </row>
    <row r="1947" customFormat="false" ht="15.75" hidden="false" customHeight="true" outlineLevel="0" collapsed="false">
      <c r="A1947" s="8" t="n">
        <v>1944</v>
      </c>
      <c r="B1947" s="7" t="str">
        <f aca="false">"81162025072700142758289"</f>
        <v>81162025072700142758289</v>
      </c>
      <c r="C1947" s="8" t="str">
        <f aca="false">"1103"</f>
        <v>1103</v>
      </c>
      <c r="D1947" s="5" t="s">
        <v>1636</v>
      </c>
      <c r="E1947" s="8" t="str">
        <f aca="false">"欧哲彬"</f>
        <v>欧哲彬</v>
      </c>
      <c r="F1947" s="8" t="str">
        <f aca="false">"男"</f>
        <v>男</v>
      </c>
      <c r="G1947" s="8" t="s">
        <v>1824</v>
      </c>
    </row>
    <row r="1948" customFormat="false" ht="15.75" hidden="false" customHeight="true" outlineLevel="0" collapsed="false">
      <c r="A1948" s="8" t="n">
        <v>1945</v>
      </c>
      <c r="B1948" s="7" t="str">
        <f aca="false">"81162025072708141458445"</f>
        <v>81162025072708141458445</v>
      </c>
      <c r="C1948" s="8" t="str">
        <f aca="false">"1103"</f>
        <v>1103</v>
      </c>
      <c r="D1948" s="5" t="s">
        <v>1636</v>
      </c>
      <c r="E1948" s="8" t="str">
        <f aca="false">"吴钟原"</f>
        <v>吴钟原</v>
      </c>
      <c r="F1948" s="8" t="str">
        <f aca="false">"男"</f>
        <v>男</v>
      </c>
      <c r="G1948" s="8" t="s">
        <v>1825</v>
      </c>
    </row>
    <row r="1949" customFormat="false" ht="15.75" hidden="false" customHeight="true" outlineLevel="0" collapsed="false">
      <c r="A1949" s="8" t="n">
        <v>1946</v>
      </c>
      <c r="B1949" s="7" t="str">
        <f aca="false">"81162025072322065249109"</f>
        <v>81162025072322065249109</v>
      </c>
      <c r="C1949" s="8" t="str">
        <f aca="false">"1103"</f>
        <v>1103</v>
      </c>
      <c r="D1949" s="5" t="s">
        <v>1636</v>
      </c>
      <c r="E1949" s="8" t="str">
        <f aca="false">"符慧娟"</f>
        <v>符慧娟</v>
      </c>
      <c r="F1949" s="8" t="str">
        <f aca="false">"女"</f>
        <v>女</v>
      </c>
      <c r="G1949" s="8" t="s">
        <v>1826</v>
      </c>
    </row>
    <row r="1950" customFormat="false" ht="15.75" hidden="false" customHeight="true" outlineLevel="0" collapsed="false">
      <c r="A1950" s="8" t="n">
        <v>1947</v>
      </c>
      <c r="B1950" s="7" t="str">
        <f aca="false">"81162025072418284951519"</f>
        <v>81162025072418284951519</v>
      </c>
      <c r="C1950" s="8" t="str">
        <f aca="false">"1103"</f>
        <v>1103</v>
      </c>
      <c r="D1950" s="5" t="s">
        <v>1636</v>
      </c>
      <c r="E1950" s="8" t="str">
        <f aca="false">"陈琚福"</f>
        <v>陈琚福</v>
      </c>
      <c r="F1950" s="8" t="str">
        <f aca="false">"男"</f>
        <v>男</v>
      </c>
      <c r="G1950" s="8" t="s">
        <v>1827</v>
      </c>
    </row>
    <row r="1951" customFormat="false" ht="15.75" hidden="false" customHeight="true" outlineLevel="0" collapsed="false">
      <c r="A1951" s="8" t="n">
        <v>1948</v>
      </c>
      <c r="B1951" s="7" t="str">
        <f aca="false">"81162025072309251246648"</f>
        <v>81162025072309251246648</v>
      </c>
      <c r="C1951" s="8" t="str">
        <f aca="false">"1103"</f>
        <v>1103</v>
      </c>
      <c r="D1951" s="5" t="s">
        <v>1636</v>
      </c>
      <c r="E1951" s="8" t="str">
        <f aca="false">"黄照昌"</f>
        <v>黄照昌</v>
      </c>
      <c r="F1951" s="8" t="str">
        <f aca="false">"男"</f>
        <v>男</v>
      </c>
      <c r="G1951" s="8" t="s">
        <v>1828</v>
      </c>
    </row>
    <row r="1952" customFormat="false" ht="15.75" hidden="false" customHeight="true" outlineLevel="0" collapsed="false">
      <c r="A1952" s="8" t="n">
        <v>1949</v>
      </c>
      <c r="B1952" s="7" t="str">
        <f aca="false">"81162025072617493857425"</f>
        <v>81162025072617493857425</v>
      </c>
      <c r="C1952" s="8" t="str">
        <f aca="false">"1103"</f>
        <v>1103</v>
      </c>
      <c r="D1952" s="5" t="s">
        <v>1636</v>
      </c>
      <c r="E1952" s="8" t="str">
        <f aca="false">"符朝楠"</f>
        <v>符朝楠</v>
      </c>
      <c r="F1952" s="8" t="str">
        <f aca="false">"男"</f>
        <v>男</v>
      </c>
      <c r="G1952" s="8" t="s">
        <v>1829</v>
      </c>
    </row>
    <row r="1953" customFormat="false" ht="15.75" hidden="false" customHeight="true" outlineLevel="0" collapsed="false">
      <c r="A1953" s="8" t="n">
        <v>1950</v>
      </c>
      <c r="B1953" s="7" t="str">
        <f aca="false">"81162025072711513959270"</f>
        <v>81162025072711513959270</v>
      </c>
      <c r="C1953" s="8" t="str">
        <f aca="false">"1103"</f>
        <v>1103</v>
      </c>
      <c r="D1953" s="5" t="s">
        <v>1636</v>
      </c>
      <c r="E1953" s="8" t="str">
        <f aca="false">"唐远江"</f>
        <v>唐远江</v>
      </c>
      <c r="F1953" s="8" t="str">
        <f aca="false">"男"</f>
        <v>男</v>
      </c>
      <c r="G1953" s="8" t="s">
        <v>1830</v>
      </c>
    </row>
    <row r="1954" customFormat="false" ht="15.75" hidden="false" customHeight="true" outlineLevel="0" collapsed="false">
      <c r="A1954" s="8" t="n">
        <v>1951</v>
      </c>
      <c r="B1954" s="7" t="str">
        <f aca="false">"81162025072712000459306"</f>
        <v>81162025072712000459306</v>
      </c>
      <c r="C1954" s="8" t="str">
        <f aca="false">"1103"</f>
        <v>1103</v>
      </c>
      <c r="D1954" s="5" t="s">
        <v>1636</v>
      </c>
      <c r="E1954" s="8" t="str">
        <f aca="false">"王晶"</f>
        <v>王晶</v>
      </c>
      <c r="F1954" s="8" t="str">
        <f aca="false">"女"</f>
        <v>女</v>
      </c>
      <c r="G1954" s="8" t="s">
        <v>1831</v>
      </c>
    </row>
    <row r="1955" customFormat="false" ht="15.75" hidden="false" customHeight="true" outlineLevel="0" collapsed="false">
      <c r="A1955" s="8" t="n">
        <v>1952</v>
      </c>
      <c r="B1955" s="7" t="str">
        <f aca="false">"81162025072711352759206"</f>
        <v>81162025072711352759206</v>
      </c>
      <c r="C1955" s="8" t="str">
        <f aca="false">"1103"</f>
        <v>1103</v>
      </c>
      <c r="D1955" s="5" t="s">
        <v>1636</v>
      </c>
      <c r="E1955" s="8" t="str">
        <f aca="false">"王蕊"</f>
        <v>王蕊</v>
      </c>
      <c r="F1955" s="8" t="str">
        <f aca="false">"男"</f>
        <v>男</v>
      </c>
      <c r="G1955" s="8" t="s">
        <v>1832</v>
      </c>
    </row>
    <row r="1956" customFormat="false" ht="15.75" hidden="false" customHeight="true" outlineLevel="0" collapsed="false">
      <c r="A1956" s="8" t="n">
        <v>1953</v>
      </c>
      <c r="B1956" s="7" t="str">
        <f aca="false">"81162025072714355059823"</f>
        <v>81162025072714355059823</v>
      </c>
      <c r="C1956" s="8" t="str">
        <f aca="false">"1103"</f>
        <v>1103</v>
      </c>
      <c r="D1956" s="5" t="s">
        <v>1636</v>
      </c>
      <c r="E1956" s="8" t="str">
        <f aca="false">"方榕钰"</f>
        <v>方榕钰</v>
      </c>
      <c r="F1956" s="8" t="str">
        <f aca="false">"女"</f>
        <v>女</v>
      </c>
      <c r="G1956" s="8" t="s">
        <v>1833</v>
      </c>
    </row>
    <row r="1957" customFormat="false" ht="15.75" hidden="false" customHeight="true" outlineLevel="0" collapsed="false">
      <c r="A1957" s="8" t="n">
        <v>1954</v>
      </c>
      <c r="B1957" s="7" t="str">
        <f aca="false">"81162025072715010859903"</f>
        <v>81162025072715010859903</v>
      </c>
      <c r="C1957" s="8" t="str">
        <f aca="false">"1103"</f>
        <v>1103</v>
      </c>
      <c r="D1957" s="5" t="s">
        <v>1636</v>
      </c>
      <c r="E1957" s="8" t="str">
        <f aca="false">"朱立华"</f>
        <v>朱立华</v>
      </c>
      <c r="F1957" s="8" t="str">
        <f aca="false">"男"</f>
        <v>男</v>
      </c>
      <c r="G1957" s="8" t="s">
        <v>955</v>
      </c>
    </row>
    <row r="1958" customFormat="false" ht="15.75" hidden="false" customHeight="true" outlineLevel="0" collapsed="false">
      <c r="A1958" s="8" t="n">
        <v>1955</v>
      </c>
      <c r="B1958" s="7" t="str">
        <f aca="false">"81162025072616192757151"</f>
        <v>81162025072616192757151</v>
      </c>
      <c r="C1958" s="8" t="str">
        <f aca="false">"1103"</f>
        <v>1103</v>
      </c>
      <c r="D1958" s="5" t="s">
        <v>1636</v>
      </c>
      <c r="E1958" s="8" t="str">
        <f aca="false">"黎博雅"</f>
        <v>黎博雅</v>
      </c>
      <c r="F1958" s="8" t="str">
        <f aca="false">"男"</f>
        <v>男</v>
      </c>
      <c r="G1958" s="8" t="s">
        <v>1834</v>
      </c>
    </row>
    <row r="1959" customFormat="false" ht="15.75" hidden="false" customHeight="true" outlineLevel="0" collapsed="false">
      <c r="A1959" s="8" t="n">
        <v>1956</v>
      </c>
      <c r="B1959" s="7" t="str">
        <f aca="false">"81162025072715055459924"</f>
        <v>81162025072715055459924</v>
      </c>
      <c r="C1959" s="8" t="str">
        <f aca="false">"1103"</f>
        <v>1103</v>
      </c>
      <c r="D1959" s="5" t="s">
        <v>1636</v>
      </c>
      <c r="E1959" s="8" t="str">
        <f aca="false">"刘少弟"</f>
        <v>刘少弟</v>
      </c>
      <c r="F1959" s="8" t="str">
        <f aca="false">"男"</f>
        <v>男</v>
      </c>
      <c r="G1959" s="8" t="s">
        <v>1721</v>
      </c>
    </row>
    <row r="1960" customFormat="false" ht="15.75" hidden="false" customHeight="true" outlineLevel="0" collapsed="false">
      <c r="A1960" s="8" t="n">
        <v>1957</v>
      </c>
      <c r="B1960" s="7" t="str">
        <f aca="false">"81162025072312143047284"</f>
        <v>81162025072312143047284</v>
      </c>
      <c r="C1960" s="8" t="str">
        <f aca="false">"1103"</f>
        <v>1103</v>
      </c>
      <c r="D1960" s="5" t="s">
        <v>1636</v>
      </c>
      <c r="E1960" s="8" t="str">
        <f aca="false">"王永顺"</f>
        <v>王永顺</v>
      </c>
      <c r="F1960" s="8" t="str">
        <f aca="false">"男"</f>
        <v>男</v>
      </c>
      <c r="G1960" s="8" t="s">
        <v>1835</v>
      </c>
    </row>
    <row r="1961" customFormat="false" ht="15.75" hidden="false" customHeight="true" outlineLevel="0" collapsed="false">
      <c r="A1961" s="8" t="n">
        <v>1958</v>
      </c>
      <c r="B1961" s="7" t="str">
        <f aca="false">"81162025072616303857181"</f>
        <v>81162025072616303857181</v>
      </c>
      <c r="C1961" s="8" t="str">
        <f aca="false">"1103"</f>
        <v>1103</v>
      </c>
      <c r="D1961" s="5" t="s">
        <v>1636</v>
      </c>
      <c r="E1961" s="8" t="str">
        <f aca="false">"张继德"</f>
        <v>张继德</v>
      </c>
      <c r="F1961" s="8" t="str">
        <f aca="false">"男"</f>
        <v>男</v>
      </c>
      <c r="G1961" s="8" t="s">
        <v>1196</v>
      </c>
    </row>
    <row r="1962" customFormat="false" ht="15.75" hidden="false" customHeight="true" outlineLevel="0" collapsed="false">
      <c r="A1962" s="8" t="n">
        <v>1959</v>
      </c>
      <c r="B1962" s="7" t="str">
        <f aca="false">"81162025072413245850481"</f>
        <v>81162025072413245850481</v>
      </c>
      <c r="C1962" s="8" t="str">
        <f aca="false">"1103"</f>
        <v>1103</v>
      </c>
      <c r="D1962" s="5" t="s">
        <v>1636</v>
      </c>
      <c r="E1962" s="8" t="str">
        <f aca="false">"林喜廷"</f>
        <v>林喜廷</v>
      </c>
      <c r="F1962" s="8" t="str">
        <f aca="false">"男"</f>
        <v>男</v>
      </c>
      <c r="G1962" s="8" t="s">
        <v>1836</v>
      </c>
    </row>
    <row r="1963" customFormat="false" ht="15.75" hidden="false" customHeight="true" outlineLevel="0" collapsed="false">
      <c r="A1963" s="8" t="n">
        <v>1960</v>
      </c>
      <c r="B1963" s="7" t="str">
        <f aca="false">"81162025072717214660476"</f>
        <v>81162025072717214660476</v>
      </c>
      <c r="C1963" s="8" t="str">
        <f aca="false">"1103"</f>
        <v>1103</v>
      </c>
      <c r="D1963" s="5" t="s">
        <v>1636</v>
      </c>
      <c r="E1963" s="8" t="str">
        <f aca="false">"周浩"</f>
        <v>周浩</v>
      </c>
      <c r="F1963" s="8" t="str">
        <f aca="false">"男"</f>
        <v>男</v>
      </c>
      <c r="G1963" s="8" t="s">
        <v>1837</v>
      </c>
    </row>
    <row r="1964" customFormat="false" ht="15.75" hidden="false" customHeight="true" outlineLevel="0" collapsed="false">
      <c r="A1964" s="8" t="n">
        <v>1961</v>
      </c>
      <c r="B1964" s="7" t="str">
        <f aca="false">"81162025072621532658028"</f>
        <v>81162025072621532658028</v>
      </c>
      <c r="C1964" s="8" t="str">
        <f aca="false">"1103"</f>
        <v>1103</v>
      </c>
      <c r="D1964" s="5" t="s">
        <v>1636</v>
      </c>
      <c r="E1964" s="8" t="str">
        <f aca="false">"黄俊福"</f>
        <v>黄俊福</v>
      </c>
      <c r="F1964" s="8" t="str">
        <f aca="false">"男"</f>
        <v>男</v>
      </c>
      <c r="G1964" s="8" t="s">
        <v>1838</v>
      </c>
    </row>
    <row r="1965" customFormat="false" ht="15.75" hidden="false" customHeight="true" outlineLevel="0" collapsed="false">
      <c r="A1965" s="8" t="n">
        <v>1962</v>
      </c>
      <c r="B1965" s="7" t="str">
        <f aca="false">"81162025072623112058218"</f>
        <v>81162025072623112058218</v>
      </c>
      <c r="C1965" s="8" t="str">
        <f aca="false">"1103"</f>
        <v>1103</v>
      </c>
      <c r="D1965" s="5" t="s">
        <v>1636</v>
      </c>
      <c r="E1965" s="8" t="str">
        <f aca="false">"郝笑笑"</f>
        <v>郝笑笑</v>
      </c>
      <c r="F1965" s="8" t="str">
        <f aca="false">"女"</f>
        <v>女</v>
      </c>
      <c r="G1965" s="8" t="s">
        <v>1839</v>
      </c>
    </row>
    <row r="1966" customFormat="false" ht="15.75" hidden="false" customHeight="true" outlineLevel="0" collapsed="false">
      <c r="A1966" s="8" t="n">
        <v>1963</v>
      </c>
      <c r="B1966" s="7" t="str">
        <f aca="false">"81162025072321302049045"</f>
        <v>81162025072321302049045</v>
      </c>
      <c r="C1966" s="8" t="str">
        <f aca="false">"1103"</f>
        <v>1103</v>
      </c>
      <c r="D1966" s="5" t="s">
        <v>1636</v>
      </c>
      <c r="E1966" s="8" t="str">
        <f aca="false">"符国元"</f>
        <v>符国元</v>
      </c>
      <c r="F1966" s="8" t="str">
        <f aca="false">"男"</f>
        <v>男</v>
      </c>
      <c r="G1966" s="8" t="s">
        <v>1840</v>
      </c>
    </row>
    <row r="1967" customFormat="false" ht="15.75" hidden="false" customHeight="true" outlineLevel="0" collapsed="false">
      <c r="A1967" s="8" t="n">
        <v>1964</v>
      </c>
      <c r="B1967" s="7" t="str">
        <f aca="false">"81162025072610092656042"</f>
        <v>81162025072610092656042</v>
      </c>
      <c r="C1967" s="8" t="str">
        <f aca="false">"1103"</f>
        <v>1103</v>
      </c>
      <c r="D1967" s="5" t="s">
        <v>1636</v>
      </c>
      <c r="E1967" s="8" t="str">
        <f aca="false">"李桂敏"</f>
        <v>李桂敏</v>
      </c>
      <c r="F1967" s="8" t="str">
        <f aca="false">"女"</f>
        <v>女</v>
      </c>
      <c r="G1967" s="8" t="s">
        <v>1841</v>
      </c>
    </row>
    <row r="1968" customFormat="false" ht="15.75" hidden="false" customHeight="true" outlineLevel="0" collapsed="false">
      <c r="A1968" s="8" t="n">
        <v>1965</v>
      </c>
      <c r="B1968" s="7" t="str">
        <f aca="false">"81162025072712020259313"</f>
        <v>81162025072712020259313</v>
      </c>
      <c r="C1968" s="8" t="str">
        <f aca="false">"1103"</f>
        <v>1103</v>
      </c>
      <c r="D1968" s="5" t="s">
        <v>1636</v>
      </c>
      <c r="E1968" s="8" t="str">
        <f aca="false">"陈文键"</f>
        <v>陈文键</v>
      </c>
      <c r="F1968" s="8" t="str">
        <f aca="false">"男"</f>
        <v>男</v>
      </c>
      <c r="G1968" s="8" t="s">
        <v>1842</v>
      </c>
    </row>
    <row r="1969" customFormat="false" ht="15.75" hidden="false" customHeight="true" outlineLevel="0" collapsed="false">
      <c r="A1969" s="8" t="n">
        <v>1966</v>
      </c>
      <c r="B1969" s="7" t="str">
        <f aca="false">"81162025072708482858505"</f>
        <v>81162025072708482858505</v>
      </c>
      <c r="C1969" s="8" t="str">
        <f aca="false">"1103"</f>
        <v>1103</v>
      </c>
      <c r="D1969" s="5" t="s">
        <v>1636</v>
      </c>
      <c r="E1969" s="8" t="str">
        <f aca="false">"黎肇腾"</f>
        <v>黎肇腾</v>
      </c>
      <c r="F1969" s="8" t="str">
        <f aca="false">"男"</f>
        <v>男</v>
      </c>
      <c r="G1969" s="8" t="s">
        <v>1843</v>
      </c>
    </row>
    <row r="1970" customFormat="false" ht="15.75" hidden="false" customHeight="true" outlineLevel="0" collapsed="false">
      <c r="A1970" s="8" t="n">
        <v>1967</v>
      </c>
      <c r="B1970" s="7" t="str">
        <f aca="false">"81162025072321513649084"</f>
        <v>81162025072321513649084</v>
      </c>
      <c r="C1970" s="8" t="str">
        <f aca="false">"1103"</f>
        <v>1103</v>
      </c>
      <c r="D1970" s="5" t="s">
        <v>1636</v>
      </c>
      <c r="E1970" s="8" t="str">
        <f aca="false">"赖迎盈"</f>
        <v>赖迎盈</v>
      </c>
      <c r="F1970" s="8" t="str">
        <f aca="false">"女"</f>
        <v>女</v>
      </c>
      <c r="G1970" s="8" t="s">
        <v>1844</v>
      </c>
    </row>
    <row r="1971" customFormat="false" ht="15.75" hidden="false" customHeight="true" outlineLevel="0" collapsed="false">
      <c r="A1971" s="8" t="n">
        <v>1968</v>
      </c>
      <c r="B1971" s="7" t="str">
        <f aca="false">"81162025072722091560845"</f>
        <v>81162025072722091560845</v>
      </c>
      <c r="C1971" s="8" t="str">
        <f aca="false">"1103"</f>
        <v>1103</v>
      </c>
      <c r="D1971" s="5" t="s">
        <v>1636</v>
      </c>
      <c r="E1971" s="8" t="str">
        <f aca="false">"薛宇菲"</f>
        <v>薛宇菲</v>
      </c>
      <c r="F1971" s="8" t="str">
        <f aca="false">"女"</f>
        <v>女</v>
      </c>
      <c r="G1971" s="8" t="s">
        <v>317</v>
      </c>
    </row>
    <row r="1972" customFormat="false" ht="15.75" hidden="false" customHeight="true" outlineLevel="0" collapsed="false">
      <c r="A1972" s="8" t="n">
        <v>1969</v>
      </c>
      <c r="B1972" s="7" t="str">
        <f aca="false">"81162025072723184060956"</f>
        <v>81162025072723184060956</v>
      </c>
      <c r="C1972" s="8" t="str">
        <f aca="false">"1103"</f>
        <v>1103</v>
      </c>
      <c r="D1972" s="5" t="s">
        <v>1636</v>
      </c>
      <c r="E1972" s="8" t="str">
        <f aca="false">"何昌玉"</f>
        <v>何昌玉</v>
      </c>
      <c r="F1972" s="8" t="str">
        <f aca="false">"男"</f>
        <v>男</v>
      </c>
      <c r="G1972" s="8" t="s">
        <v>1845</v>
      </c>
    </row>
    <row r="1973" customFormat="false" ht="15.75" hidden="false" customHeight="true" outlineLevel="0" collapsed="false">
      <c r="A1973" s="8" t="n">
        <v>1970</v>
      </c>
      <c r="B1973" s="7" t="str">
        <f aca="false">"81162025072618093057464"</f>
        <v>81162025072618093057464</v>
      </c>
      <c r="C1973" s="8" t="str">
        <f aca="false">"1103"</f>
        <v>1103</v>
      </c>
      <c r="D1973" s="5" t="s">
        <v>1636</v>
      </c>
      <c r="E1973" s="8" t="str">
        <f aca="false">"林先鲜"</f>
        <v>林先鲜</v>
      </c>
      <c r="F1973" s="8" t="str">
        <f aca="false">"男"</f>
        <v>男</v>
      </c>
      <c r="G1973" s="8" t="s">
        <v>1846</v>
      </c>
    </row>
    <row r="1974" customFormat="false" ht="15.75" hidden="false" customHeight="true" outlineLevel="0" collapsed="false">
      <c r="A1974" s="8" t="n">
        <v>1971</v>
      </c>
      <c r="B1974" s="7" t="str">
        <f aca="false">"81162025072510050552895"</f>
        <v>81162025072510050552895</v>
      </c>
      <c r="C1974" s="8" t="str">
        <f aca="false">"1103"</f>
        <v>1103</v>
      </c>
      <c r="D1974" s="5" t="s">
        <v>1636</v>
      </c>
      <c r="E1974" s="8" t="str">
        <f aca="false">"蔡笃锦"</f>
        <v>蔡笃锦</v>
      </c>
      <c r="F1974" s="8" t="str">
        <f aca="false">"男"</f>
        <v>男</v>
      </c>
      <c r="G1974" s="8" t="s">
        <v>1847</v>
      </c>
    </row>
    <row r="1975" customFormat="false" ht="15.75" hidden="false" customHeight="true" outlineLevel="0" collapsed="false">
      <c r="A1975" s="8" t="n">
        <v>1972</v>
      </c>
      <c r="B1975" s="7" t="str">
        <f aca="false">"81162025072800040260989"</f>
        <v>81162025072800040260989</v>
      </c>
      <c r="C1975" s="8" t="str">
        <f aca="false">"1103"</f>
        <v>1103</v>
      </c>
      <c r="D1975" s="5" t="s">
        <v>1636</v>
      </c>
      <c r="E1975" s="8" t="str">
        <f aca="false">"冯祥敏"</f>
        <v>冯祥敏</v>
      </c>
      <c r="F1975" s="8" t="str">
        <f aca="false">"男"</f>
        <v>男</v>
      </c>
      <c r="G1975" s="8" t="s">
        <v>1848</v>
      </c>
    </row>
    <row r="1976" customFormat="false" ht="15.75" hidden="false" customHeight="true" outlineLevel="0" collapsed="false">
      <c r="A1976" s="8" t="n">
        <v>1973</v>
      </c>
      <c r="B1976" s="7" t="str">
        <f aca="false">"81162025072509174752720"</f>
        <v>81162025072509174752720</v>
      </c>
      <c r="C1976" s="8" t="str">
        <f aca="false">"1103"</f>
        <v>1103</v>
      </c>
      <c r="D1976" s="5" t="s">
        <v>1636</v>
      </c>
      <c r="E1976" s="8" t="str">
        <f aca="false">"董憬军"</f>
        <v>董憬军</v>
      </c>
      <c r="F1976" s="8" t="str">
        <f aca="false">"男"</f>
        <v>男</v>
      </c>
      <c r="G1976" s="8" t="s">
        <v>1548</v>
      </c>
    </row>
    <row r="1977" customFormat="false" ht="15.75" hidden="false" customHeight="true" outlineLevel="0" collapsed="false">
      <c r="A1977" s="8" t="n">
        <v>1974</v>
      </c>
      <c r="B1977" s="7" t="str">
        <f aca="false">"81162025072809272561342"</f>
        <v>81162025072809272561342</v>
      </c>
      <c r="C1977" s="8" t="str">
        <f aca="false">"1103"</f>
        <v>1103</v>
      </c>
      <c r="D1977" s="5" t="s">
        <v>1636</v>
      </c>
      <c r="E1977" s="8" t="str">
        <f aca="false">"蔡璟"</f>
        <v>蔡璟</v>
      </c>
      <c r="F1977" s="8" t="str">
        <f aca="false">"女"</f>
        <v>女</v>
      </c>
      <c r="G1977" s="8" t="s">
        <v>1849</v>
      </c>
    </row>
    <row r="1978" customFormat="false" ht="15.75" hidden="false" customHeight="true" outlineLevel="0" collapsed="false">
      <c r="A1978" s="8" t="n">
        <v>1975</v>
      </c>
      <c r="B1978" s="7" t="str">
        <f aca="false">"81162025072810155561645"</f>
        <v>81162025072810155561645</v>
      </c>
      <c r="C1978" s="8" t="str">
        <f aca="false">"1103"</f>
        <v>1103</v>
      </c>
      <c r="D1978" s="5" t="s">
        <v>1636</v>
      </c>
      <c r="E1978" s="8" t="str">
        <f aca="false">"吴绵杰"</f>
        <v>吴绵杰</v>
      </c>
      <c r="F1978" s="8" t="str">
        <f aca="false">"男"</f>
        <v>男</v>
      </c>
      <c r="G1978" s="8" t="s">
        <v>1850</v>
      </c>
    </row>
    <row r="1979" customFormat="false" ht="15.75" hidden="false" customHeight="true" outlineLevel="0" collapsed="false">
      <c r="A1979" s="8" t="n">
        <v>1976</v>
      </c>
      <c r="B1979" s="7" t="str">
        <f aca="false">"81162025072810211161680"</f>
        <v>81162025072810211161680</v>
      </c>
      <c r="C1979" s="8" t="str">
        <f aca="false">"1103"</f>
        <v>1103</v>
      </c>
      <c r="D1979" s="5" t="s">
        <v>1636</v>
      </c>
      <c r="E1979" s="8" t="str">
        <f aca="false">"唐英达"</f>
        <v>唐英达</v>
      </c>
      <c r="F1979" s="8" t="str">
        <f aca="false">"男"</f>
        <v>男</v>
      </c>
      <c r="G1979" s="8" t="s">
        <v>1851</v>
      </c>
    </row>
    <row r="1980" customFormat="false" ht="15.75" hidden="false" customHeight="true" outlineLevel="0" collapsed="false">
      <c r="A1980" s="8" t="n">
        <v>1977</v>
      </c>
      <c r="B1980" s="7" t="str">
        <f aca="false">"81162025072720584460735"</f>
        <v>81162025072720584460735</v>
      </c>
      <c r="C1980" s="8" t="str">
        <f aca="false">"1103"</f>
        <v>1103</v>
      </c>
      <c r="D1980" s="5" t="s">
        <v>1636</v>
      </c>
      <c r="E1980" s="8" t="str">
        <f aca="false">"范维达"</f>
        <v>范维达</v>
      </c>
      <c r="F1980" s="8" t="str">
        <f aca="false">"男"</f>
        <v>男</v>
      </c>
      <c r="G1980" s="8" t="s">
        <v>1623</v>
      </c>
    </row>
    <row r="1981" customFormat="false" ht="15.75" hidden="false" customHeight="true" outlineLevel="0" collapsed="false">
      <c r="A1981" s="8" t="n">
        <v>1978</v>
      </c>
      <c r="B1981" s="7" t="str">
        <f aca="false">"81162025072713165959561"</f>
        <v>81162025072713165959561</v>
      </c>
      <c r="C1981" s="8" t="str">
        <f aca="false">"1103"</f>
        <v>1103</v>
      </c>
      <c r="D1981" s="5" t="s">
        <v>1636</v>
      </c>
      <c r="E1981" s="8" t="str">
        <f aca="false">"刘宇航"</f>
        <v>刘宇航</v>
      </c>
      <c r="F1981" s="8" t="str">
        <f aca="false">"男"</f>
        <v>男</v>
      </c>
      <c r="G1981" s="8" t="s">
        <v>1852</v>
      </c>
    </row>
    <row r="1982" customFormat="false" ht="15.75" hidden="false" customHeight="true" outlineLevel="0" collapsed="false">
      <c r="A1982" s="8" t="n">
        <v>1979</v>
      </c>
      <c r="B1982" s="7" t="str">
        <f aca="false">"81162025072811034361912"</f>
        <v>81162025072811034361912</v>
      </c>
      <c r="C1982" s="8" t="str">
        <f aca="false">"1103"</f>
        <v>1103</v>
      </c>
      <c r="D1982" s="5" t="s">
        <v>1636</v>
      </c>
      <c r="E1982" s="8" t="str">
        <f aca="false">"赵钧豪"</f>
        <v>赵钧豪</v>
      </c>
      <c r="F1982" s="8" t="str">
        <f aca="false">"男"</f>
        <v>男</v>
      </c>
      <c r="G1982" s="8" t="s">
        <v>1853</v>
      </c>
    </row>
    <row r="1983" customFormat="false" ht="15.75" hidden="false" customHeight="true" outlineLevel="0" collapsed="false">
      <c r="A1983" s="8" t="n">
        <v>1980</v>
      </c>
      <c r="B1983" s="7" t="str">
        <f aca="false">"81162025072812180862275"</f>
        <v>81162025072812180862275</v>
      </c>
      <c r="C1983" s="8" t="str">
        <f aca="false">"1103"</f>
        <v>1103</v>
      </c>
      <c r="D1983" s="5" t="s">
        <v>1636</v>
      </c>
      <c r="E1983" s="8" t="str">
        <f aca="false">"王航"</f>
        <v>王航</v>
      </c>
      <c r="F1983" s="8" t="str">
        <f aca="false">"男"</f>
        <v>男</v>
      </c>
      <c r="G1983" s="8" t="s">
        <v>1854</v>
      </c>
    </row>
    <row r="1984" customFormat="false" ht="15.75" hidden="false" customHeight="true" outlineLevel="0" collapsed="false">
      <c r="A1984" s="8" t="n">
        <v>1981</v>
      </c>
      <c r="B1984" s="7" t="str">
        <f aca="false">"81162025072811265462037"</f>
        <v>81162025072811265462037</v>
      </c>
      <c r="C1984" s="8" t="str">
        <f aca="false">"1103"</f>
        <v>1103</v>
      </c>
      <c r="D1984" s="5" t="s">
        <v>1636</v>
      </c>
      <c r="E1984" s="8" t="str">
        <f aca="false">"朱潘强"</f>
        <v>朱潘强</v>
      </c>
      <c r="F1984" s="8" t="str">
        <f aca="false">"男"</f>
        <v>男</v>
      </c>
      <c r="G1984" s="8" t="s">
        <v>1855</v>
      </c>
    </row>
    <row r="1985" customFormat="false" ht="15.75" hidden="false" customHeight="true" outlineLevel="0" collapsed="false">
      <c r="A1985" s="8" t="n">
        <v>1982</v>
      </c>
      <c r="B1985" s="7" t="str">
        <f aca="false">"81162025072812440662376"</f>
        <v>81162025072812440662376</v>
      </c>
      <c r="C1985" s="8" t="str">
        <f aca="false">"1103"</f>
        <v>1103</v>
      </c>
      <c r="D1985" s="5" t="s">
        <v>1636</v>
      </c>
      <c r="E1985" s="8" t="str">
        <f aca="false">"刘铭柽"</f>
        <v>刘铭柽</v>
      </c>
      <c r="F1985" s="8" t="str">
        <f aca="false">"男"</f>
        <v>男</v>
      </c>
      <c r="G1985" s="8" t="s">
        <v>1856</v>
      </c>
    </row>
    <row r="1986" customFormat="false" ht="15.75" hidden="false" customHeight="true" outlineLevel="0" collapsed="false">
      <c r="A1986" s="8" t="n">
        <v>1983</v>
      </c>
      <c r="B1986" s="7" t="str">
        <f aca="false">"81162025072813442162559"</f>
        <v>81162025072813442162559</v>
      </c>
      <c r="C1986" s="8" t="str">
        <f aca="false">"1103"</f>
        <v>1103</v>
      </c>
      <c r="D1986" s="5" t="s">
        <v>1636</v>
      </c>
      <c r="E1986" s="8" t="str">
        <f aca="false">"郑眯"</f>
        <v>郑眯</v>
      </c>
      <c r="F1986" s="8" t="str">
        <f aca="false">"女"</f>
        <v>女</v>
      </c>
      <c r="G1986" s="8" t="s">
        <v>1857</v>
      </c>
    </row>
    <row r="1987" customFormat="false" ht="15.75" hidden="false" customHeight="true" outlineLevel="0" collapsed="false">
      <c r="A1987" s="8" t="n">
        <v>1984</v>
      </c>
      <c r="B1987" s="7" t="str">
        <f aca="false">"81162025072810430761795"</f>
        <v>81162025072810430761795</v>
      </c>
      <c r="C1987" s="8" t="str">
        <f aca="false">"1103"</f>
        <v>1103</v>
      </c>
      <c r="D1987" s="5" t="s">
        <v>1636</v>
      </c>
      <c r="E1987" s="8" t="str">
        <f aca="false">"李达辉"</f>
        <v>李达辉</v>
      </c>
      <c r="F1987" s="8" t="str">
        <f aca="false">"男"</f>
        <v>男</v>
      </c>
      <c r="G1987" s="8" t="s">
        <v>1858</v>
      </c>
    </row>
    <row r="1988" customFormat="false" ht="15.75" hidden="false" customHeight="true" outlineLevel="0" collapsed="false">
      <c r="A1988" s="8" t="n">
        <v>1985</v>
      </c>
      <c r="B1988" s="7" t="str">
        <f aca="false">"81162025072815241962966"</f>
        <v>81162025072815241962966</v>
      </c>
      <c r="C1988" s="8" t="str">
        <f aca="false">"1103"</f>
        <v>1103</v>
      </c>
      <c r="D1988" s="5" t="s">
        <v>1636</v>
      </c>
      <c r="E1988" s="8" t="str">
        <f aca="false">"符盛宁"</f>
        <v>符盛宁</v>
      </c>
      <c r="F1988" s="8" t="str">
        <f aca="false">"男"</f>
        <v>男</v>
      </c>
      <c r="G1988" s="8" t="s">
        <v>1859</v>
      </c>
    </row>
    <row r="1989" customFormat="false" ht="15.75" hidden="false" customHeight="true" outlineLevel="0" collapsed="false">
      <c r="A1989" s="8" t="n">
        <v>1986</v>
      </c>
      <c r="B1989" s="7" t="str">
        <f aca="false">"81162025072514455653788"</f>
        <v>81162025072514455653788</v>
      </c>
      <c r="C1989" s="8" t="str">
        <f aca="false">"1103"</f>
        <v>1103</v>
      </c>
      <c r="D1989" s="5" t="s">
        <v>1636</v>
      </c>
      <c r="E1989" s="8" t="str">
        <f aca="false">"许新"</f>
        <v>许新</v>
      </c>
      <c r="F1989" s="8" t="str">
        <f aca="false">"男"</f>
        <v>男</v>
      </c>
      <c r="G1989" s="8" t="s">
        <v>1860</v>
      </c>
    </row>
    <row r="1990" customFormat="false" ht="15.75" hidden="false" customHeight="true" outlineLevel="0" collapsed="false">
      <c r="A1990" s="8" t="n">
        <v>1987</v>
      </c>
      <c r="B1990" s="7" t="str">
        <f aca="false">"81162025072414245950648"</f>
        <v>81162025072414245950648</v>
      </c>
      <c r="C1990" s="8" t="str">
        <f aca="false">"1103"</f>
        <v>1103</v>
      </c>
      <c r="D1990" s="5" t="s">
        <v>1636</v>
      </c>
      <c r="E1990" s="8" t="str">
        <f aca="false">"杜清漾"</f>
        <v>杜清漾</v>
      </c>
      <c r="F1990" s="8" t="str">
        <f aca="false">"女"</f>
        <v>女</v>
      </c>
      <c r="G1990" s="8" t="s">
        <v>1861</v>
      </c>
    </row>
    <row r="1991" customFormat="false" ht="15.75" hidden="false" customHeight="true" outlineLevel="0" collapsed="false">
      <c r="A1991" s="8" t="n">
        <v>1988</v>
      </c>
      <c r="B1991" s="7" t="str">
        <f aca="false">"81162025072816400063306"</f>
        <v>81162025072816400063306</v>
      </c>
      <c r="C1991" s="8" t="str">
        <f aca="false">"1103"</f>
        <v>1103</v>
      </c>
      <c r="D1991" s="5" t="s">
        <v>1636</v>
      </c>
      <c r="E1991" s="8" t="str">
        <f aca="false">"郭仁亮"</f>
        <v>郭仁亮</v>
      </c>
      <c r="F1991" s="8" t="str">
        <f aca="false">"男"</f>
        <v>男</v>
      </c>
      <c r="G1991" s="8" t="s">
        <v>1862</v>
      </c>
    </row>
    <row r="1992" customFormat="false" ht="15.75" hidden="false" customHeight="true" outlineLevel="0" collapsed="false">
      <c r="A1992" s="8" t="n">
        <v>1989</v>
      </c>
      <c r="B1992" s="7" t="str">
        <f aca="false">"81162025072816515263351"</f>
        <v>81162025072816515263351</v>
      </c>
      <c r="C1992" s="8" t="str">
        <f aca="false">"1103"</f>
        <v>1103</v>
      </c>
      <c r="D1992" s="5" t="s">
        <v>1636</v>
      </c>
      <c r="E1992" s="8" t="str">
        <f aca="false">"杨清云"</f>
        <v>杨清云</v>
      </c>
      <c r="F1992" s="8" t="str">
        <f aca="false">"男"</f>
        <v>男</v>
      </c>
      <c r="G1992" s="8" t="s">
        <v>1863</v>
      </c>
    </row>
    <row r="1993" customFormat="false" ht="15.75" hidden="false" customHeight="true" outlineLevel="0" collapsed="false">
      <c r="A1993" s="8" t="n">
        <v>1990</v>
      </c>
      <c r="B1993" s="7" t="str">
        <f aca="false">"81162025072500291152454"</f>
        <v>81162025072500291152454</v>
      </c>
      <c r="C1993" s="8" t="str">
        <f aca="false">"1103"</f>
        <v>1103</v>
      </c>
      <c r="D1993" s="5" t="s">
        <v>1636</v>
      </c>
      <c r="E1993" s="8" t="str">
        <f aca="false">"贾心钰"</f>
        <v>贾心钰</v>
      </c>
      <c r="F1993" s="8" t="str">
        <f aca="false">"女"</f>
        <v>女</v>
      </c>
      <c r="G1993" s="8" t="s">
        <v>1864</v>
      </c>
    </row>
    <row r="1994" customFormat="false" ht="15.75" hidden="false" customHeight="true" outlineLevel="0" collapsed="false">
      <c r="A1994" s="8" t="n">
        <v>1991</v>
      </c>
      <c r="B1994" s="7" t="str">
        <f aca="false">"81162025072719284360625"</f>
        <v>81162025072719284360625</v>
      </c>
      <c r="C1994" s="8" t="str">
        <f aca="false">"1103"</f>
        <v>1103</v>
      </c>
      <c r="D1994" s="5" t="s">
        <v>1636</v>
      </c>
      <c r="E1994" s="8" t="str">
        <f aca="false">"关东凡"</f>
        <v>关东凡</v>
      </c>
      <c r="F1994" s="8" t="str">
        <f aca="false">"男"</f>
        <v>男</v>
      </c>
      <c r="G1994" s="8" t="s">
        <v>1865</v>
      </c>
    </row>
    <row r="1995" customFormat="false" ht="15.75" hidden="false" customHeight="true" outlineLevel="0" collapsed="false">
      <c r="A1995" s="8" t="n">
        <v>1992</v>
      </c>
      <c r="B1995" s="7" t="str">
        <f aca="false">"81162025072816153363199"</f>
        <v>81162025072816153363199</v>
      </c>
      <c r="C1995" s="8" t="str">
        <f aca="false">"1103"</f>
        <v>1103</v>
      </c>
      <c r="D1995" s="5" t="s">
        <v>1636</v>
      </c>
      <c r="E1995" s="8" t="str">
        <f aca="false">"罗兴吉"</f>
        <v>罗兴吉</v>
      </c>
      <c r="F1995" s="8" t="str">
        <f aca="false">"男"</f>
        <v>男</v>
      </c>
      <c r="G1995" s="8" t="s">
        <v>1866</v>
      </c>
    </row>
    <row r="1996" customFormat="false" ht="15.75" hidden="false" customHeight="true" outlineLevel="0" collapsed="false">
      <c r="A1996" s="8" t="n">
        <v>1993</v>
      </c>
      <c r="B1996" s="7" t="str">
        <f aca="false">"81162025072818460463662"</f>
        <v>81162025072818460463662</v>
      </c>
      <c r="C1996" s="8" t="str">
        <f aca="false">"1103"</f>
        <v>1103</v>
      </c>
      <c r="D1996" s="5" t="s">
        <v>1636</v>
      </c>
      <c r="E1996" s="8" t="str">
        <f aca="false">"程旺"</f>
        <v>程旺</v>
      </c>
      <c r="F1996" s="8" t="str">
        <f aca="false">"男"</f>
        <v>男</v>
      </c>
      <c r="G1996" s="8" t="s">
        <v>1867</v>
      </c>
    </row>
    <row r="1997" customFormat="false" ht="15.75" hidden="false" customHeight="true" outlineLevel="0" collapsed="false">
      <c r="A1997" s="8" t="n">
        <v>1994</v>
      </c>
      <c r="B1997" s="7" t="str">
        <f aca="false">"81162025072819592063819"</f>
        <v>81162025072819592063819</v>
      </c>
      <c r="C1997" s="8" t="str">
        <f aca="false">"1103"</f>
        <v>1103</v>
      </c>
      <c r="D1997" s="5" t="s">
        <v>1636</v>
      </c>
      <c r="E1997" s="8" t="str">
        <f aca="false">"黄界"</f>
        <v>黄界</v>
      </c>
      <c r="F1997" s="8" t="str">
        <f aca="false">"男"</f>
        <v>男</v>
      </c>
      <c r="G1997" s="8" t="s">
        <v>1868</v>
      </c>
    </row>
    <row r="1998" customFormat="false" ht="15.75" hidden="false" customHeight="true" outlineLevel="0" collapsed="false">
      <c r="A1998" s="8" t="n">
        <v>1995</v>
      </c>
      <c r="B1998" s="7" t="str">
        <f aca="false">"81162025072820073963850"</f>
        <v>81162025072820073963850</v>
      </c>
      <c r="C1998" s="8" t="str">
        <f aca="false">"1103"</f>
        <v>1103</v>
      </c>
      <c r="D1998" s="5" t="s">
        <v>1636</v>
      </c>
      <c r="E1998" s="8" t="str">
        <f aca="false">"曾德龙"</f>
        <v>曾德龙</v>
      </c>
      <c r="F1998" s="8" t="str">
        <f aca="false">"男"</f>
        <v>男</v>
      </c>
      <c r="G1998" s="8" t="s">
        <v>1869</v>
      </c>
    </row>
    <row r="1999" customFormat="false" ht="15.75" hidden="false" customHeight="true" outlineLevel="0" collapsed="false">
      <c r="A1999" s="8" t="n">
        <v>1996</v>
      </c>
      <c r="B1999" s="7" t="str">
        <f aca="false">"81162025072820335763914"</f>
        <v>81162025072820335763914</v>
      </c>
      <c r="C1999" s="8" t="str">
        <f aca="false">"1103"</f>
        <v>1103</v>
      </c>
      <c r="D1999" s="5" t="s">
        <v>1636</v>
      </c>
      <c r="E1999" s="8" t="str">
        <f aca="false">"高韩秋"</f>
        <v>高韩秋</v>
      </c>
      <c r="F1999" s="8" t="str">
        <f aca="false">"男"</f>
        <v>男</v>
      </c>
      <c r="G1999" s="8" t="s">
        <v>1583</v>
      </c>
    </row>
    <row r="2000" customFormat="false" ht="15.75" hidden="false" customHeight="true" outlineLevel="0" collapsed="false">
      <c r="A2000" s="8" t="n">
        <v>1997</v>
      </c>
      <c r="B2000" s="7" t="str">
        <f aca="false">"81162025072820272963898"</f>
        <v>81162025072820272963898</v>
      </c>
      <c r="C2000" s="8" t="str">
        <f aca="false">"1103"</f>
        <v>1103</v>
      </c>
      <c r="D2000" s="5" t="s">
        <v>1636</v>
      </c>
      <c r="E2000" s="8" t="str">
        <f aca="false">"黄乃健"</f>
        <v>黄乃健</v>
      </c>
      <c r="F2000" s="8" t="str">
        <f aca="false">"男"</f>
        <v>男</v>
      </c>
      <c r="G2000" s="8" t="s">
        <v>1870</v>
      </c>
    </row>
    <row r="2001" customFormat="false" ht="15.75" hidden="false" customHeight="true" outlineLevel="0" collapsed="false">
      <c r="A2001" s="8" t="n">
        <v>1998</v>
      </c>
      <c r="B2001" s="7" t="str">
        <f aca="false">"81162025072710064558776"</f>
        <v>81162025072710064558776</v>
      </c>
      <c r="C2001" s="8" t="str">
        <f aca="false">"1103"</f>
        <v>1103</v>
      </c>
      <c r="D2001" s="5" t="s">
        <v>1636</v>
      </c>
      <c r="E2001" s="8" t="str">
        <f aca="false">"徐启铭"</f>
        <v>徐启铭</v>
      </c>
      <c r="F2001" s="8" t="str">
        <f aca="false">"男"</f>
        <v>男</v>
      </c>
      <c r="G2001" s="8" t="s">
        <v>1871</v>
      </c>
    </row>
    <row r="2002" customFormat="false" ht="15.75" hidden="false" customHeight="true" outlineLevel="0" collapsed="false">
      <c r="A2002" s="8" t="n">
        <v>1999</v>
      </c>
      <c r="B2002" s="7" t="str">
        <f aca="false">"81162025072821082764006"</f>
        <v>81162025072821082764006</v>
      </c>
      <c r="C2002" s="8" t="str">
        <f aca="false">"1103"</f>
        <v>1103</v>
      </c>
      <c r="D2002" s="5" t="s">
        <v>1636</v>
      </c>
      <c r="E2002" s="8" t="str">
        <f aca="false">"柯茂华"</f>
        <v>柯茂华</v>
      </c>
      <c r="F2002" s="8" t="str">
        <f aca="false">"男"</f>
        <v>男</v>
      </c>
      <c r="G2002" s="8" t="s">
        <v>1872</v>
      </c>
    </row>
    <row r="2003" customFormat="false" ht="15.75" hidden="false" customHeight="true" outlineLevel="0" collapsed="false">
      <c r="A2003" s="8" t="n">
        <v>2000</v>
      </c>
      <c r="B2003" s="7" t="str">
        <f aca="false">"81162025072420200951822"</f>
        <v>81162025072420200951822</v>
      </c>
      <c r="C2003" s="8" t="str">
        <f aca="false">"1103"</f>
        <v>1103</v>
      </c>
      <c r="D2003" s="5" t="s">
        <v>1636</v>
      </c>
      <c r="E2003" s="8" t="str">
        <f aca="false">"符州"</f>
        <v>符州</v>
      </c>
      <c r="F2003" s="8" t="str">
        <f aca="false">"男"</f>
        <v>男</v>
      </c>
      <c r="G2003" s="8" t="s">
        <v>1873</v>
      </c>
    </row>
    <row r="2004" customFormat="false" ht="15.75" hidden="false" customHeight="true" outlineLevel="0" collapsed="false">
      <c r="A2004" s="8" t="n">
        <v>2001</v>
      </c>
      <c r="B2004" s="7" t="str">
        <f aca="false">"81162025072821230864050"</f>
        <v>81162025072821230864050</v>
      </c>
      <c r="C2004" s="8" t="str">
        <f aca="false">"1103"</f>
        <v>1103</v>
      </c>
      <c r="D2004" s="5" t="s">
        <v>1636</v>
      </c>
      <c r="E2004" s="8" t="str">
        <f aca="false">"刘天浩"</f>
        <v>刘天浩</v>
      </c>
      <c r="F2004" s="8" t="str">
        <f aca="false">"男"</f>
        <v>男</v>
      </c>
      <c r="G2004" s="8" t="s">
        <v>1874</v>
      </c>
    </row>
    <row r="2005" customFormat="false" ht="15.75" hidden="false" customHeight="true" outlineLevel="0" collapsed="false">
      <c r="A2005" s="8" t="n">
        <v>2002</v>
      </c>
      <c r="B2005" s="7" t="str">
        <f aca="false">"81162025072811015061899"</f>
        <v>81162025072811015061899</v>
      </c>
      <c r="C2005" s="8" t="str">
        <f aca="false">"1103"</f>
        <v>1103</v>
      </c>
      <c r="D2005" s="5" t="s">
        <v>1636</v>
      </c>
      <c r="E2005" s="8" t="str">
        <f aca="false">"王明华"</f>
        <v>王明华</v>
      </c>
      <c r="F2005" s="8" t="str">
        <f aca="false">"男"</f>
        <v>男</v>
      </c>
      <c r="G2005" s="8" t="s">
        <v>1875</v>
      </c>
    </row>
    <row r="2006" customFormat="false" ht="15.75" hidden="false" customHeight="true" outlineLevel="0" collapsed="false">
      <c r="A2006" s="8" t="n">
        <v>2003</v>
      </c>
      <c r="B2006" s="7" t="str">
        <f aca="false">"81162025072822270364213"</f>
        <v>81162025072822270364213</v>
      </c>
      <c r="C2006" s="8" t="str">
        <f aca="false">"1103"</f>
        <v>1103</v>
      </c>
      <c r="D2006" s="5" t="s">
        <v>1636</v>
      </c>
      <c r="E2006" s="8" t="str">
        <f aca="false">"黄志幻"</f>
        <v>黄志幻</v>
      </c>
      <c r="F2006" s="8" t="str">
        <f aca="false">"男"</f>
        <v>男</v>
      </c>
      <c r="G2006" s="8" t="s">
        <v>1876</v>
      </c>
    </row>
    <row r="2007" customFormat="false" ht="15.75" hidden="false" customHeight="true" outlineLevel="0" collapsed="false">
      <c r="A2007" s="8" t="n">
        <v>2004</v>
      </c>
      <c r="B2007" s="7" t="str">
        <f aca="false">"81162025072308265046473"</f>
        <v>81162025072308265046473</v>
      </c>
      <c r="C2007" s="8" t="str">
        <f aca="false">"1103"</f>
        <v>1103</v>
      </c>
      <c r="D2007" s="5" t="s">
        <v>1636</v>
      </c>
      <c r="E2007" s="8" t="str">
        <f aca="false">"符开轩"</f>
        <v>符开轩</v>
      </c>
      <c r="F2007" s="8" t="str">
        <f aca="false">"男"</f>
        <v>男</v>
      </c>
      <c r="G2007" s="8" t="s">
        <v>1877</v>
      </c>
    </row>
    <row r="2008" customFormat="false" ht="15.75" hidden="false" customHeight="true" outlineLevel="0" collapsed="false">
      <c r="A2008" s="8" t="n">
        <v>2005</v>
      </c>
      <c r="B2008" s="7" t="str">
        <f aca="false">"81162025072315042647769"</f>
        <v>81162025072315042647769</v>
      </c>
      <c r="C2008" s="8" t="str">
        <f aca="false">"1103"</f>
        <v>1103</v>
      </c>
      <c r="D2008" s="5" t="s">
        <v>1636</v>
      </c>
      <c r="E2008" s="8" t="str">
        <f aca="false">"黄实帅"</f>
        <v>黄实帅</v>
      </c>
      <c r="F2008" s="8" t="str">
        <f aca="false">"男"</f>
        <v>男</v>
      </c>
      <c r="G2008" s="8" t="s">
        <v>1878</v>
      </c>
    </row>
    <row r="2009" customFormat="false" ht="15.75" hidden="false" customHeight="true" outlineLevel="0" collapsed="false">
      <c r="A2009" s="8" t="n">
        <v>2006</v>
      </c>
      <c r="B2009" s="7" t="str">
        <f aca="false">"81162025072900193464450"</f>
        <v>81162025072900193464450</v>
      </c>
      <c r="C2009" s="8" t="str">
        <f aca="false">"1103"</f>
        <v>1103</v>
      </c>
      <c r="D2009" s="5" t="s">
        <v>1636</v>
      </c>
      <c r="E2009" s="8" t="str">
        <f aca="false">"符荣忠"</f>
        <v>符荣忠</v>
      </c>
      <c r="F2009" s="8" t="str">
        <f aca="false">"男"</f>
        <v>男</v>
      </c>
      <c r="G2009" s="8" t="s">
        <v>1879</v>
      </c>
    </row>
    <row r="2010" customFormat="false" ht="15.75" hidden="false" customHeight="true" outlineLevel="0" collapsed="false">
      <c r="A2010" s="8" t="n">
        <v>2007</v>
      </c>
      <c r="B2010" s="7" t="str">
        <f aca="false">"81162025072909101565732"</f>
        <v>81162025072909101565732</v>
      </c>
      <c r="C2010" s="8" t="str">
        <f aca="false">"1103"</f>
        <v>1103</v>
      </c>
      <c r="D2010" s="5" t="s">
        <v>1636</v>
      </c>
      <c r="E2010" s="8" t="str">
        <f aca="false">"韩腾"</f>
        <v>韩腾</v>
      </c>
      <c r="F2010" s="8" t="str">
        <f aca="false">"男"</f>
        <v>男</v>
      </c>
      <c r="G2010" s="8" t="s">
        <v>1880</v>
      </c>
    </row>
    <row r="2011" customFormat="false" ht="15.75" hidden="false" customHeight="true" outlineLevel="0" collapsed="false">
      <c r="A2011" s="8" t="n">
        <v>2008</v>
      </c>
      <c r="B2011" s="7" t="str">
        <f aca="false">"81162025072819241863732"</f>
        <v>81162025072819241863732</v>
      </c>
      <c r="C2011" s="8" t="str">
        <f aca="false">"1103"</f>
        <v>1103</v>
      </c>
      <c r="D2011" s="5" t="s">
        <v>1636</v>
      </c>
      <c r="E2011" s="8" t="str">
        <f aca="false">"李扬"</f>
        <v>李扬</v>
      </c>
      <c r="F2011" s="8" t="str">
        <f aca="false">"男"</f>
        <v>男</v>
      </c>
      <c r="G2011" s="8" t="s">
        <v>1881</v>
      </c>
    </row>
    <row r="2012" customFormat="false" ht="15.75" hidden="false" customHeight="true" outlineLevel="0" collapsed="false">
      <c r="A2012" s="8" t="n">
        <v>2009</v>
      </c>
      <c r="B2012" s="7" t="str">
        <f aca="false">"81162025072910125867156"</f>
        <v>81162025072910125867156</v>
      </c>
      <c r="C2012" s="8" t="str">
        <f aca="false">"1103"</f>
        <v>1103</v>
      </c>
      <c r="D2012" s="5" t="s">
        <v>1636</v>
      </c>
      <c r="E2012" s="8" t="str">
        <f aca="false">"王建"</f>
        <v>王建</v>
      </c>
      <c r="F2012" s="8" t="str">
        <f aca="false">"男"</f>
        <v>男</v>
      </c>
      <c r="G2012" s="8" t="s">
        <v>1882</v>
      </c>
    </row>
    <row r="2013" customFormat="false" ht="15.75" hidden="false" customHeight="true" outlineLevel="0" collapsed="false">
      <c r="A2013" s="8" t="n">
        <v>2010</v>
      </c>
      <c r="B2013" s="7" t="str">
        <f aca="false">"81162025072823113164326"</f>
        <v>81162025072823113164326</v>
      </c>
      <c r="C2013" s="8" t="str">
        <f aca="false">"1103"</f>
        <v>1103</v>
      </c>
      <c r="D2013" s="5" t="s">
        <v>1636</v>
      </c>
      <c r="E2013" s="8" t="str">
        <f aca="false">"王文伟"</f>
        <v>王文伟</v>
      </c>
      <c r="F2013" s="8" t="str">
        <f aca="false">"男"</f>
        <v>男</v>
      </c>
      <c r="G2013" s="8" t="s">
        <v>1883</v>
      </c>
    </row>
    <row r="2014" customFormat="false" ht="15.75" hidden="false" customHeight="true" outlineLevel="0" collapsed="false">
      <c r="A2014" s="8" t="n">
        <v>2011</v>
      </c>
      <c r="B2014" s="7" t="str">
        <f aca="false">"81162025072319163548762"</f>
        <v>81162025072319163548762</v>
      </c>
      <c r="C2014" s="8" t="str">
        <f aca="false">"1103"</f>
        <v>1103</v>
      </c>
      <c r="D2014" s="5" t="s">
        <v>1636</v>
      </c>
      <c r="E2014" s="8" t="str">
        <f aca="false">"符史安"</f>
        <v>符史安</v>
      </c>
      <c r="F2014" s="8" t="str">
        <f aca="false">"男"</f>
        <v>男</v>
      </c>
      <c r="G2014" s="8" t="s">
        <v>1884</v>
      </c>
    </row>
    <row r="2015" customFormat="false" ht="15.75" hidden="false" customHeight="true" outlineLevel="0" collapsed="false">
      <c r="A2015" s="8" t="n">
        <v>2012</v>
      </c>
      <c r="B2015" s="7" t="str">
        <f aca="false">"81162025072809551361512"</f>
        <v>81162025072809551361512</v>
      </c>
      <c r="C2015" s="8" t="str">
        <f aca="false">"1103"</f>
        <v>1103</v>
      </c>
      <c r="D2015" s="5" t="s">
        <v>1636</v>
      </c>
      <c r="E2015" s="8" t="str">
        <f aca="false">"王晓程"</f>
        <v>王晓程</v>
      </c>
      <c r="F2015" s="8" t="str">
        <f aca="false">"女"</f>
        <v>女</v>
      </c>
      <c r="G2015" s="8" t="s">
        <v>1885</v>
      </c>
    </row>
    <row r="2016" customFormat="false" ht="15.75" hidden="false" customHeight="true" outlineLevel="0" collapsed="false">
      <c r="A2016" s="8" t="n">
        <v>2013</v>
      </c>
      <c r="B2016" s="7" t="str">
        <f aca="false">"81162025072518500654776"</f>
        <v>81162025072518500654776</v>
      </c>
      <c r="C2016" s="8" t="str">
        <f aca="false">"1103"</f>
        <v>1103</v>
      </c>
      <c r="D2016" s="5" t="s">
        <v>1636</v>
      </c>
      <c r="E2016" s="8" t="str">
        <f aca="false">"姚瑞梁"</f>
        <v>姚瑞梁</v>
      </c>
      <c r="F2016" s="8" t="str">
        <f aca="false">"男"</f>
        <v>男</v>
      </c>
      <c r="G2016" s="8" t="s">
        <v>1886</v>
      </c>
    </row>
    <row r="2017" customFormat="false" ht="15.75" hidden="false" customHeight="true" outlineLevel="0" collapsed="false">
      <c r="A2017" s="8" t="n">
        <v>2014</v>
      </c>
      <c r="B2017" s="7" t="str">
        <f aca="false">"81162025072809563061519"</f>
        <v>81162025072809563061519</v>
      </c>
      <c r="C2017" s="8" t="str">
        <f aca="false">"1103"</f>
        <v>1103</v>
      </c>
      <c r="D2017" s="5" t="s">
        <v>1636</v>
      </c>
      <c r="E2017" s="8" t="str">
        <f aca="false">"符泮升"</f>
        <v>符泮升</v>
      </c>
      <c r="F2017" s="8" t="str">
        <f aca="false">"男"</f>
        <v>男</v>
      </c>
      <c r="G2017" s="8" t="s">
        <v>1887</v>
      </c>
    </row>
    <row r="2018" customFormat="false" ht="15.75" hidden="false" customHeight="true" outlineLevel="0" collapsed="false">
      <c r="A2018" s="8" t="n">
        <v>2015</v>
      </c>
      <c r="B2018" s="7" t="str">
        <f aca="false">"81162025072915030168565"</f>
        <v>81162025072915030168565</v>
      </c>
      <c r="C2018" s="8" t="str">
        <f aca="false">"1103"</f>
        <v>1103</v>
      </c>
      <c r="D2018" s="5" t="s">
        <v>1636</v>
      </c>
      <c r="E2018" s="8" t="str">
        <f aca="false">"潘巨彪"</f>
        <v>潘巨彪</v>
      </c>
      <c r="F2018" s="8" t="str">
        <f aca="false">"男"</f>
        <v>男</v>
      </c>
      <c r="G2018" s="8" t="s">
        <v>1888</v>
      </c>
    </row>
    <row r="2019" customFormat="false" ht="15.75" hidden="false" customHeight="true" outlineLevel="0" collapsed="false">
      <c r="A2019" s="8" t="n">
        <v>2016</v>
      </c>
      <c r="B2019" s="7" t="str">
        <f aca="false">"81162025072721305760785"</f>
        <v>81162025072721305760785</v>
      </c>
      <c r="C2019" s="8" t="str">
        <f aca="false">"1103"</f>
        <v>1103</v>
      </c>
      <c r="D2019" s="5" t="s">
        <v>1636</v>
      </c>
      <c r="E2019" s="8" t="str">
        <f aca="false">"石栩文"</f>
        <v>石栩文</v>
      </c>
      <c r="F2019" s="8" t="str">
        <f aca="false">"男"</f>
        <v>男</v>
      </c>
      <c r="G2019" s="8" t="s">
        <v>1889</v>
      </c>
    </row>
    <row r="2020" customFormat="false" ht="15.75" hidden="false" customHeight="true" outlineLevel="0" collapsed="false">
      <c r="A2020" s="8" t="n">
        <v>2017</v>
      </c>
      <c r="B2020" s="7" t="str">
        <f aca="false">"81162025072919052469726"</f>
        <v>81162025072919052469726</v>
      </c>
      <c r="C2020" s="8" t="str">
        <f aca="false">"1103"</f>
        <v>1103</v>
      </c>
      <c r="D2020" s="5" t="s">
        <v>1636</v>
      </c>
      <c r="E2020" s="8" t="str">
        <f aca="false">"苏文博"</f>
        <v>苏文博</v>
      </c>
      <c r="F2020" s="8" t="str">
        <f aca="false">"男"</f>
        <v>男</v>
      </c>
      <c r="G2020" s="8" t="s">
        <v>1890</v>
      </c>
    </row>
    <row r="2021" customFormat="false" ht="15.75" hidden="false" customHeight="true" outlineLevel="0" collapsed="false">
      <c r="A2021" s="8" t="n">
        <v>2018</v>
      </c>
      <c r="B2021" s="7" t="str">
        <f aca="false">"81162025072920154169996"</f>
        <v>81162025072920154169996</v>
      </c>
      <c r="C2021" s="8" t="str">
        <f aca="false">"1103"</f>
        <v>1103</v>
      </c>
      <c r="D2021" s="5" t="s">
        <v>1636</v>
      </c>
      <c r="E2021" s="8" t="str">
        <f aca="false">"陈焕博"</f>
        <v>陈焕博</v>
      </c>
      <c r="F2021" s="8" t="str">
        <f aca="false">"男"</f>
        <v>男</v>
      </c>
      <c r="G2021" s="8" t="s">
        <v>1891</v>
      </c>
    </row>
    <row r="2022" customFormat="false" ht="15.75" hidden="false" customHeight="true" outlineLevel="0" collapsed="false">
      <c r="A2022" s="8" t="n">
        <v>2019</v>
      </c>
      <c r="B2022" s="7" t="str">
        <f aca="false">"81162025072901200164500"</f>
        <v>81162025072901200164500</v>
      </c>
      <c r="C2022" s="8" t="str">
        <f aca="false">"1103"</f>
        <v>1103</v>
      </c>
      <c r="D2022" s="5" t="s">
        <v>1636</v>
      </c>
      <c r="E2022" s="8" t="str">
        <f aca="false">"余汝鹏"</f>
        <v>余汝鹏</v>
      </c>
      <c r="F2022" s="8" t="str">
        <f aca="false">"男"</f>
        <v>男</v>
      </c>
      <c r="G2022" s="8" t="s">
        <v>1892</v>
      </c>
    </row>
    <row r="2023" customFormat="false" ht="15.75" hidden="false" customHeight="true" outlineLevel="0" collapsed="false">
      <c r="A2023" s="8" t="n">
        <v>2020</v>
      </c>
      <c r="B2023" s="7" t="str">
        <f aca="false">"81162025072517395554513"</f>
        <v>81162025072517395554513</v>
      </c>
      <c r="C2023" s="8" t="str">
        <f aca="false">"1103"</f>
        <v>1103</v>
      </c>
      <c r="D2023" s="5" t="s">
        <v>1636</v>
      </c>
      <c r="E2023" s="8" t="str">
        <f aca="false">"李运睿"</f>
        <v>李运睿</v>
      </c>
      <c r="F2023" s="8" t="str">
        <f aca="false">"男"</f>
        <v>男</v>
      </c>
      <c r="G2023" s="8" t="s">
        <v>911</v>
      </c>
    </row>
    <row r="2024" customFormat="false" ht="15.75" hidden="false" customHeight="true" outlineLevel="0" collapsed="false">
      <c r="A2024" s="8" t="n">
        <v>2021</v>
      </c>
      <c r="B2024" s="7" t="str">
        <f aca="false">"81162025072921104370223"</f>
        <v>81162025072921104370223</v>
      </c>
      <c r="C2024" s="8" t="str">
        <f aca="false">"1103"</f>
        <v>1103</v>
      </c>
      <c r="D2024" s="5" t="s">
        <v>1636</v>
      </c>
      <c r="E2024" s="8" t="str">
        <f aca="false">"王玺"</f>
        <v>王玺</v>
      </c>
      <c r="F2024" s="8" t="str">
        <f aca="false">"男"</f>
        <v>男</v>
      </c>
      <c r="G2024" s="8" t="s">
        <v>1893</v>
      </c>
    </row>
    <row r="2025" customFormat="false" ht="15.75" hidden="false" customHeight="true" outlineLevel="0" collapsed="false">
      <c r="A2025" s="8" t="n">
        <v>2022</v>
      </c>
      <c r="B2025" s="7" t="str">
        <f aca="false">"81162025072321174949010"</f>
        <v>81162025072321174949010</v>
      </c>
      <c r="C2025" s="8" t="str">
        <f aca="false">"1103"</f>
        <v>1103</v>
      </c>
      <c r="D2025" s="5" t="s">
        <v>1636</v>
      </c>
      <c r="E2025" s="8" t="str">
        <f aca="false">"杨婷婷"</f>
        <v>杨婷婷</v>
      </c>
      <c r="F2025" s="8" t="str">
        <f aca="false">"女"</f>
        <v>女</v>
      </c>
      <c r="G2025" s="8" t="s">
        <v>1894</v>
      </c>
    </row>
    <row r="2026" customFormat="false" ht="15.75" hidden="false" customHeight="true" outlineLevel="0" collapsed="false">
      <c r="A2026" s="8" t="n">
        <v>2023</v>
      </c>
      <c r="B2026" s="7" t="str">
        <f aca="false">"81162025072923022470669"</f>
        <v>81162025072923022470669</v>
      </c>
      <c r="C2026" s="8" t="str">
        <f aca="false">"1103"</f>
        <v>1103</v>
      </c>
      <c r="D2026" s="5" t="s">
        <v>1636</v>
      </c>
      <c r="E2026" s="8" t="str">
        <f aca="false">"翁振辉"</f>
        <v>翁振辉</v>
      </c>
      <c r="F2026" s="8" t="str">
        <f aca="false">"男"</f>
        <v>男</v>
      </c>
      <c r="G2026" s="8" t="s">
        <v>1053</v>
      </c>
    </row>
    <row r="2027" customFormat="false" ht="15.75" hidden="false" customHeight="true" outlineLevel="0" collapsed="false">
      <c r="A2027" s="8" t="n">
        <v>2024</v>
      </c>
      <c r="B2027" s="7" t="str">
        <f aca="false">"81162025072910145167175"</f>
        <v>81162025072910145167175</v>
      </c>
      <c r="C2027" s="8" t="str">
        <f aca="false">"1103"</f>
        <v>1103</v>
      </c>
      <c r="D2027" s="5" t="s">
        <v>1636</v>
      </c>
      <c r="E2027" s="8" t="str">
        <f aca="false">"何燕云"</f>
        <v>何燕云</v>
      </c>
      <c r="F2027" s="8" t="str">
        <f aca="false">"女"</f>
        <v>女</v>
      </c>
      <c r="G2027" s="8" t="s">
        <v>1895</v>
      </c>
    </row>
    <row r="2028" customFormat="false" ht="15.75" hidden="false" customHeight="true" outlineLevel="0" collapsed="false">
      <c r="A2028" s="8" t="n">
        <v>2025</v>
      </c>
      <c r="B2028" s="7" t="str">
        <f aca="false">"81162025072914335968403"</f>
        <v>81162025072914335968403</v>
      </c>
      <c r="C2028" s="8" t="str">
        <f aca="false">"1103"</f>
        <v>1103</v>
      </c>
      <c r="D2028" s="5" t="s">
        <v>1636</v>
      </c>
      <c r="E2028" s="8" t="str">
        <f aca="false">"黄岩"</f>
        <v>黄岩</v>
      </c>
      <c r="F2028" s="8" t="str">
        <f aca="false">"男"</f>
        <v>男</v>
      </c>
      <c r="G2028" s="8" t="s">
        <v>1896</v>
      </c>
    </row>
    <row r="2029" customFormat="false" ht="15.75" hidden="false" customHeight="true" outlineLevel="0" collapsed="false">
      <c r="A2029" s="8" t="n">
        <v>2026</v>
      </c>
      <c r="B2029" s="7" t="str">
        <f aca="false">"81162025072314540347739"</f>
        <v>81162025072314540347739</v>
      </c>
      <c r="C2029" s="8" t="str">
        <f aca="false">"1103"</f>
        <v>1103</v>
      </c>
      <c r="D2029" s="5" t="s">
        <v>1636</v>
      </c>
      <c r="E2029" s="8" t="str">
        <f aca="false">"王彬"</f>
        <v>王彬</v>
      </c>
      <c r="F2029" s="8" t="str">
        <f aca="false">"男"</f>
        <v>男</v>
      </c>
      <c r="G2029" s="8" t="s">
        <v>1897</v>
      </c>
    </row>
    <row r="2030" customFormat="false" ht="15.75" hidden="false" customHeight="true" outlineLevel="0" collapsed="false">
      <c r="A2030" s="8" t="n">
        <v>2027</v>
      </c>
      <c r="B2030" s="7" t="str">
        <f aca="false">"81162025072917114869252"</f>
        <v>81162025072917114869252</v>
      </c>
      <c r="C2030" s="8" t="str">
        <f aca="false">"1103"</f>
        <v>1103</v>
      </c>
      <c r="D2030" s="5" t="s">
        <v>1636</v>
      </c>
      <c r="E2030" s="8" t="str">
        <f aca="false">"符大林"</f>
        <v>符大林</v>
      </c>
      <c r="F2030" s="8" t="str">
        <f aca="false">"男"</f>
        <v>男</v>
      </c>
      <c r="G2030" s="8" t="s">
        <v>1898</v>
      </c>
    </row>
    <row r="2031" customFormat="false" ht="15.75" hidden="false" customHeight="true" outlineLevel="0" collapsed="false">
      <c r="A2031" s="8" t="n">
        <v>2028</v>
      </c>
      <c r="B2031" s="7" t="str">
        <f aca="false">"81162025072621580358039"</f>
        <v>81162025072621580358039</v>
      </c>
      <c r="C2031" s="8" t="str">
        <f aca="false">"1103"</f>
        <v>1103</v>
      </c>
      <c r="D2031" s="5" t="s">
        <v>1636</v>
      </c>
      <c r="E2031" s="8" t="str">
        <f aca="false">"张亚灵"</f>
        <v>张亚灵</v>
      </c>
      <c r="F2031" s="8" t="str">
        <f aca="false">"男"</f>
        <v>男</v>
      </c>
      <c r="G2031" s="8" t="s">
        <v>1899</v>
      </c>
    </row>
    <row r="2032" customFormat="false" ht="15.75" hidden="false" customHeight="true" outlineLevel="0" collapsed="false">
      <c r="A2032" s="8" t="n">
        <v>2029</v>
      </c>
      <c r="B2032" s="7" t="str">
        <f aca="false">"81162025072812411362369"</f>
        <v>81162025072812411362369</v>
      </c>
      <c r="C2032" s="8" t="str">
        <f aca="false">"1103"</f>
        <v>1103</v>
      </c>
      <c r="D2032" s="5" t="s">
        <v>1636</v>
      </c>
      <c r="E2032" s="8" t="str">
        <f aca="false">" 郑月恒"</f>
        <v> 郑月恒</v>
      </c>
      <c r="F2032" s="8" t="str">
        <f aca="false">"男"</f>
        <v>男</v>
      </c>
      <c r="G2032" s="8" t="s">
        <v>1900</v>
      </c>
    </row>
    <row r="2033" customFormat="false" ht="15.75" hidden="false" customHeight="true" outlineLevel="0" collapsed="false">
      <c r="A2033" s="8" t="n">
        <v>2030</v>
      </c>
      <c r="B2033" s="7" t="str">
        <f aca="false">"81162025072311415647168"</f>
        <v>81162025072311415647168</v>
      </c>
      <c r="C2033" s="8" t="str">
        <f aca="false">"1103"</f>
        <v>1103</v>
      </c>
      <c r="D2033" s="5" t="s">
        <v>1636</v>
      </c>
      <c r="E2033" s="8" t="str">
        <f aca="false">"田乐乐"</f>
        <v>田乐乐</v>
      </c>
      <c r="F2033" s="8" t="str">
        <f aca="false">"男"</f>
        <v>男</v>
      </c>
      <c r="G2033" s="8" t="s">
        <v>1901</v>
      </c>
    </row>
    <row r="2034" customFormat="false" ht="15.75" hidden="false" customHeight="true" outlineLevel="0" collapsed="false">
      <c r="A2034" s="8" t="n">
        <v>2031</v>
      </c>
      <c r="B2034" s="7" t="str">
        <f aca="false">"81162025072917492169429"</f>
        <v>81162025072917492169429</v>
      </c>
      <c r="C2034" s="8" t="str">
        <f aca="false">"1103"</f>
        <v>1103</v>
      </c>
      <c r="D2034" s="5" t="s">
        <v>1636</v>
      </c>
      <c r="E2034" s="8" t="str">
        <f aca="false">"林瑞硕"</f>
        <v>林瑞硕</v>
      </c>
      <c r="F2034" s="8" t="str">
        <f aca="false">"男"</f>
        <v>男</v>
      </c>
      <c r="G2034" s="8" t="s">
        <v>1902</v>
      </c>
    </row>
    <row r="2035" customFormat="false" ht="15.75" hidden="false" customHeight="true" outlineLevel="0" collapsed="false">
      <c r="A2035" s="8" t="n">
        <v>2032</v>
      </c>
      <c r="B2035" s="7" t="str">
        <f aca="false">"81162025072316135848033"</f>
        <v>81162025072316135848033</v>
      </c>
      <c r="C2035" s="8" t="str">
        <f aca="false">"1103"</f>
        <v>1103</v>
      </c>
      <c r="D2035" s="5" t="s">
        <v>1636</v>
      </c>
      <c r="E2035" s="8" t="str">
        <f aca="false">"赵杨涛"</f>
        <v>赵杨涛</v>
      </c>
      <c r="F2035" s="8" t="str">
        <f aca="false">"男"</f>
        <v>男</v>
      </c>
      <c r="G2035" s="8" t="s">
        <v>1903</v>
      </c>
    </row>
    <row r="2036" customFormat="false" ht="15.75" hidden="false" customHeight="true" outlineLevel="0" collapsed="false">
      <c r="A2036" s="8" t="n">
        <v>2033</v>
      </c>
      <c r="B2036" s="7" t="str">
        <f aca="false">"81162025073008534071125"</f>
        <v>81162025073008534071125</v>
      </c>
      <c r="C2036" s="8" t="str">
        <f aca="false">"1103"</f>
        <v>1103</v>
      </c>
      <c r="D2036" s="5" t="s">
        <v>1636</v>
      </c>
      <c r="E2036" s="8" t="str">
        <f aca="false">"许炳升"</f>
        <v>许炳升</v>
      </c>
      <c r="F2036" s="8" t="str">
        <f aca="false">"男"</f>
        <v>男</v>
      </c>
      <c r="G2036" s="8" t="s">
        <v>1904</v>
      </c>
    </row>
    <row r="2037" customFormat="false" ht="15.75" hidden="false" customHeight="true" outlineLevel="0" collapsed="false">
      <c r="A2037" s="8" t="n">
        <v>2034</v>
      </c>
      <c r="B2037" s="7" t="str">
        <f aca="false">"81162025073013134174474"</f>
        <v>81162025073013134174474</v>
      </c>
      <c r="C2037" s="8" t="str">
        <f aca="false">"1103"</f>
        <v>1103</v>
      </c>
      <c r="D2037" s="5" t="s">
        <v>1636</v>
      </c>
      <c r="E2037" s="8" t="str">
        <f aca="false">"龙丁广"</f>
        <v>龙丁广</v>
      </c>
      <c r="F2037" s="8" t="str">
        <f aca="false">"男"</f>
        <v>男</v>
      </c>
      <c r="G2037" s="8" t="s">
        <v>1905</v>
      </c>
    </row>
    <row r="2038" customFormat="false" ht="15.75" hidden="false" customHeight="true" outlineLevel="0" collapsed="false">
      <c r="A2038" s="8" t="n">
        <v>2035</v>
      </c>
      <c r="B2038" s="7" t="str">
        <f aca="false">"81162025073009312471816"</f>
        <v>81162025073009312471816</v>
      </c>
      <c r="C2038" s="8" t="str">
        <f aca="false">"1103"</f>
        <v>1103</v>
      </c>
      <c r="D2038" s="5" t="s">
        <v>1636</v>
      </c>
      <c r="E2038" s="8" t="str">
        <f aca="false">"王唐"</f>
        <v>王唐</v>
      </c>
      <c r="F2038" s="8" t="str">
        <f aca="false">"女"</f>
        <v>女</v>
      </c>
      <c r="G2038" s="8" t="s">
        <v>1906</v>
      </c>
    </row>
    <row r="2039" customFormat="false" ht="15.75" hidden="false" customHeight="true" outlineLevel="0" collapsed="false">
      <c r="A2039" s="8" t="n">
        <v>2036</v>
      </c>
      <c r="B2039" s="7" t="str">
        <f aca="false">"81162025072419124451630"</f>
        <v>81162025072419124451630</v>
      </c>
      <c r="C2039" s="8" t="str">
        <f aca="false">"1103"</f>
        <v>1103</v>
      </c>
      <c r="D2039" s="5" t="s">
        <v>1636</v>
      </c>
      <c r="E2039" s="8" t="str">
        <f aca="false">"陈达召"</f>
        <v>陈达召</v>
      </c>
      <c r="F2039" s="8" t="str">
        <f aca="false">"男"</f>
        <v>男</v>
      </c>
      <c r="G2039" s="8" t="s">
        <v>1907</v>
      </c>
    </row>
    <row r="2040" customFormat="false" ht="15.75" hidden="false" customHeight="true" outlineLevel="0" collapsed="false">
      <c r="A2040" s="8" t="n">
        <v>2037</v>
      </c>
      <c r="B2040" s="7" t="str">
        <f aca="false">"81162025073013480074739"</f>
        <v>81162025073013480074739</v>
      </c>
      <c r="C2040" s="8" t="str">
        <f aca="false">"1103"</f>
        <v>1103</v>
      </c>
      <c r="D2040" s="5" t="s">
        <v>1636</v>
      </c>
      <c r="E2040" s="8" t="str">
        <f aca="false">"苏宏杰"</f>
        <v>苏宏杰</v>
      </c>
      <c r="F2040" s="8" t="str">
        <f aca="false">"男"</f>
        <v>男</v>
      </c>
      <c r="G2040" s="8" t="s">
        <v>1908</v>
      </c>
    </row>
    <row r="2041" customFormat="false" ht="15.75" hidden="false" customHeight="true" outlineLevel="0" collapsed="false">
      <c r="A2041" s="8" t="n">
        <v>2038</v>
      </c>
      <c r="B2041" s="7" t="str">
        <f aca="false">"81162025073015060575423"</f>
        <v>81162025073015060575423</v>
      </c>
      <c r="C2041" s="8" t="str">
        <f aca="false">"1103"</f>
        <v>1103</v>
      </c>
      <c r="D2041" s="5" t="s">
        <v>1636</v>
      </c>
      <c r="E2041" s="8" t="str">
        <f aca="false">"陈宇洁"</f>
        <v>陈宇洁</v>
      </c>
      <c r="F2041" s="8" t="str">
        <f aca="false">"女"</f>
        <v>女</v>
      </c>
      <c r="G2041" s="8" t="s">
        <v>1909</v>
      </c>
    </row>
    <row r="2042" customFormat="false" ht="15.75" hidden="false" customHeight="true" outlineLevel="0" collapsed="false">
      <c r="A2042" s="8" t="n">
        <v>2039</v>
      </c>
      <c r="B2042" s="7" t="str">
        <f aca="false">"81162025073013535874791"</f>
        <v>81162025073013535874791</v>
      </c>
      <c r="C2042" s="8" t="str">
        <f aca="false">"1103"</f>
        <v>1103</v>
      </c>
      <c r="D2042" s="5" t="s">
        <v>1636</v>
      </c>
      <c r="E2042" s="8" t="str">
        <f aca="false">"王辅鉴"</f>
        <v>王辅鉴</v>
      </c>
      <c r="F2042" s="8" t="str">
        <f aca="false">"男"</f>
        <v>男</v>
      </c>
      <c r="G2042" s="8" t="s">
        <v>1910</v>
      </c>
    </row>
    <row r="2043" customFormat="false" ht="15.75" hidden="false" customHeight="true" outlineLevel="0" collapsed="false">
      <c r="A2043" s="8" t="n">
        <v>2040</v>
      </c>
      <c r="B2043" s="7" t="str">
        <f aca="false">"81162025073015164475540"</f>
        <v>81162025073015164475540</v>
      </c>
      <c r="C2043" s="8" t="str">
        <f aca="false">"1103"</f>
        <v>1103</v>
      </c>
      <c r="D2043" s="5" t="s">
        <v>1636</v>
      </c>
      <c r="E2043" s="8" t="str">
        <f aca="false">"陈瑞阳"</f>
        <v>陈瑞阳</v>
      </c>
      <c r="F2043" s="8" t="str">
        <f aca="false">"男"</f>
        <v>男</v>
      </c>
      <c r="G2043" s="8" t="s">
        <v>1911</v>
      </c>
    </row>
    <row r="2044" customFormat="false" ht="15.75" hidden="false" customHeight="true" outlineLevel="0" collapsed="false">
      <c r="A2044" s="8" t="n">
        <v>2041</v>
      </c>
      <c r="B2044" s="7" t="str">
        <f aca="false">"81162025072914414768438"</f>
        <v>81162025072914414768438</v>
      </c>
      <c r="C2044" s="8" t="str">
        <f aca="false">"1103"</f>
        <v>1103</v>
      </c>
      <c r="D2044" s="5" t="s">
        <v>1636</v>
      </c>
      <c r="E2044" s="8" t="str">
        <f aca="false">"符致宇"</f>
        <v>符致宇</v>
      </c>
      <c r="F2044" s="8" t="str">
        <f aca="false">"男"</f>
        <v>男</v>
      </c>
      <c r="G2044" s="8" t="s">
        <v>1912</v>
      </c>
    </row>
    <row r="2045" customFormat="false" ht="15.75" hidden="false" customHeight="true" outlineLevel="0" collapsed="false">
      <c r="A2045" s="8" t="n">
        <v>2042</v>
      </c>
      <c r="B2045" s="7" t="str">
        <f aca="false">"81162025073015371575742"</f>
        <v>81162025073015371575742</v>
      </c>
      <c r="C2045" s="8" t="str">
        <f aca="false">"1103"</f>
        <v>1103</v>
      </c>
      <c r="D2045" s="5" t="s">
        <v>1636</v>
      </c>
      <c r="E2045" s="8" t="str">
        <f aca="false">"黄学耀"</f>
        <v>黄学耀</v>
      </c>
      <c r="F2045" s="8" t="str">
        <f aca="false">"男"</f>
        <v>男</v>
      </c>
      <c r="G2045" s="8" t="s">
        <v>1913</v>
      </c>
    </row>
    <row r="2046" customFormat="false" ht="15.75" hidden="false" customHeight="true" outlineLevel="0" collapsed="false">
      <c r="A2046" s="8" t="n">
        <v>2043</v>
      </c>
      <c r="B2046" s="7" t="str">
        <f aca="false">"81162025073011494173671"</f>
        <v>81162025073011494173671</v>
      </c>
      <c r="C2046" s="8" t="str">
        <f aca="false">"1103"</f>
        <v>1103</v>
      </c>
      <c r="D2046" s="5" t="s">
        <v>1636</v>
      </c>
      <c r="E2046" s="8" t="str">
        <f aca="false">"欧子健"</f>
        <v>欧子健</v>
      </c>
      <c r="F2046" s="8" t="str">
        <f aca="false">"男"</f>
        <v>男</v>
      </c>
      <c r="G2046" s="8" t="s">
        <v>1914</v>
      </c>
    </row>
    <row r="2047" customFormat="false" ht="15.75" hidden="false" customHeight="true" outlineLevel="0" collapsed="false">
      <c r="A2047" s="8" t="n">
        <v>2044</v>
      </c>
      <c r="B2047" s="7" t="str">
        <f aca="false">"81162025072311124447060"</f>
        <v>81162025072311124447060</v>
      </c>
      <c r="C2047" s="8" t="str">
        <f aca="false">"1103"</f>
        <v>1103</v>
      </c>
      <c r="D2047" s="5" t="s">
        <v>1636</v>
      </c>
      <c r="E2047" s="8" t="str">
        <f aca="false">"冯洋"</f>
        <v>冯洋</v>
      </c>
      <c r="F2047" s="8" t="str">
        <f aca="false">"男"</f>
        <v>男</v>
      </c>
      <c r="G2047" s="8" t="s">
        <v>1915</v>
      </c>
    </row>
    <row r="2048" customFormat="false" ht="15.75" hidden="false" customHeight="true" outlineLevel="0" collapsed="false">
      <c r="A2048" s="8" t="n">
        <v>2045</v>
      </c>
      <c r="B2048" s="7" t="str">
        <f aca="false">"81162025073014164174968"</f>
        <v>81162025073014164174968</v>
      </c>
      <c r="C2048" s="8" t="str">
        <f aca="false">"1103"</f>
        <v>1103</v>
      </c>
      <c r="D2048" s="5" t="s">
        <v>1636</v>
      </c>
      <c r="E2048" s="8" t="str">
        <f aca="false">"雷训"</f>
        <v>雷训</v>
      </c>
      <c r="F2048" s="8" t="str">
        <f aca="false">"男"</f>
        <v>男</v>
      </c>
      <c r="G2048" s="8" t="s">
        <v>1916</v>
      </c>
    </row>
    <row r="2049" customFormat="false" ht="15.75" hidden="false" customHeight="true" outlineLevel="0" collapsed="false">
      <c r="A2049" s="8" t="n">
        <v>2046</v>
      </c>
      <c r="B2049" s="7" t="str">
        <f aca="false">"81162025073016342976256"</f>
        <v>81162025073016342976256</v>
      </c>
      <c r="C2049" s="8" t="str">
        <f aca="false">"1103"</f>
        <v>1103</v>
      </c>
      <c r="D2049" s="5" t="s">
        <v>1636</v>
      </c>
      <c r="E2049" s="8" t="str">
        <f aca="false">"王盛锋"</f>
        <v>王盛锋</v>
      </c>
      <c r="F2049" s="8" t="str">
        <f aca="false">"男"</f>
        <v>男</v>
      </c>
      <c r="G2049" s="8" t="s">
        <v>1917</v>
      </c>
    </row>
    <row r="2050" customFormat="false" ht="15.75" hidden="false" customHeight="true" outlineLevel="0" collapsed="false">
      <c r="A2050" s="8" t="n">
        <v>2047</v>
      </c>
      <c r="B2050" s="7" t="str">
        <f aca="false">"81162025072500000552429"</f>
        <v>81162025072500000552429</v>
      </c>
      <c r="C2050" s="8" t="str">
        <f aca="false">"1103"</f>
        <v>1103</v>
      </c>
      <c r="D2050" s="5" t="s">
        <v>1636</v>
      </c>
      <c r="E2050" s="8" t="str">
        <f aca="false">"陈鸿张"</f>
        <v>陈鸿张</v>
      </c>
      <c r="F2050" s="8" t="str">
        <f aca="false">"男"</f>
        <v>男</v>
      </c>
      <c r="G2050" s="8" t="s">
        <v>1918</v>
      </c>
    </row>
    <row r="2051" customFormat="false" ht="15.75" hidden="false" customHeight="true" outlineLevel="0" collapsed="false">
      <c r="A2051" s="8" t="n">
        <v>2048</v>
      </c>
      <c r="B2051" s="7" t="str">
        <f aca="false">"81162025073017160276592"</f>
        <v>81162025073017160276592</v>
      </c>
      <c r="C2051" s="8" t="str">
        <f aca="false">"1103"</f>
        <v>1103</v>
      </c>
      <c r="D2051" s="5" t="s">
        <v>1636</v>
      </c>
      <c r="E2051" s="8" t="str">
        <f aca="false">"盛子龙"</f>
        <v>盛子龙</v>
      </c>
      <c r="F2051" s="8" t="str">
        <f aca="false">"男"</f>
        <v>男</v>
      </c>
      <c r="G2051" s="8" t="s">
        <v>1919</v>
      </c>
    </row>
    <row r="2052" customFormat="false" ht="15.75" hidden="false" customHeight="true" outlineLevel="0" collapsed="false">
      <c r="A2052" s="8" t="n">
        <v>2049</v>
      </c>
      <c r="B2052" s="7" t="str">
        <f aca="false">"81162025072816002563139"</f>
        <v>81162025072816002563139</v>
      </c>
      <c r="C2052" s="8" t="str">
        <f aca="false">"1103"</f>
        <v>1103</v>
      </c>
      <c r="D2052" s="5" t="s">
        <v>1636</v>
      </c>
      <c r="E2052" s="8" t="str">
        <f aca="false">"李斌"</f>
        <v>李斌</v>
      </c>
      <c r="F2052" s="8" t="str">
        <f aca="false">"男"</f>
        <v>男</v>
      </c>
      <c r="G2052" s="8" t="s">
        <v>1920</v>
      </c>
    </row>
    <row r="2053" customFormat="false" ht="15.75" hidden="false" customHeight="true" outlineLevel="0" collapsed="false">
      <c r="A2053" s="8" t="n">
        <v>2050</v>
      </c>
      <c r="B2053" s="7" t="str">
        <f aca="false">"81162025072818275763624"</f>
        <v>81162025072818275763624</v>
      </c>
      <c r="C2053" s="8" t="str">
        <f aca="false">"1103"</f>
        <v>1103</v>
      </c>
      <c r="D2053" s="5" t="s">
        <v>1636</v>
      </c>
      <c r="E2053" s="8" t="str">
        <f aca="false">"吕明春"</f>
        <v>吕明春</v>
      </c>
      <c r="F2053" s="8" t="str">
        <f aca="false">"男"</f>
        <v>男</v>
      </c>
      <c r="G2053" s="8" t="s">
        <v>1921</v>
      </c>
    </row>
    <row r="2054" customFormat="false" ht="15.75" hidden="false" customHeight="true" outlineLevel="0" collapsed="false">
      <c r="A2054" s="8" t="n">
        <v>2051</v>
      </c>
      <c r="B2054" s="7" t="str">
        <f aca="false">"81162025072901215264501"</f>
        <v>81162025072901215264501</v>
      </c>
      <c r="C2054" s="8" t="str">
        <f aca="false">"1103"</f>
        <v>1103</v>
      </c>
      <c r="D2054" s="5" t="s">
        <v>1636</v>
      </c>
      <c r="E2054" s="8" t="str">
        <f aca="false">"张旗"</f>
        <v>张旗</v>
      </c>
      <c r="F2054" s="8" t="str">
        <f aca="false">"男"</f>
        <v>男</v>
      </c>
      <c r="G2054" s="8" t="s">
        <v>1922</v>
      </c>
    </row>
    <row r="2055" customFormat="false" ht="15.75" hidden="false" customHeight="true" outlineLevel="0" collapsed="false">
      <c r="A2055" s="8" t="n">
        <v>2052</v>
      </c>
      <c r="B2055" s="7" t="str">
        <f aca="false">"81162025072418321351534"</f>
        <v>81162025072418321351534</v>
      </c>
      <c r="C2055" s="8" t="str">
        <f aca="false">"1103"</f>
        <v>1103</v>
      </c>
      <c r="D2055" s="5" t="s">
        <v>1636</v>
      </c>
      <c r="E2055" s="8" t="str">
        <f aca="false">"黄婵丽"</f>
        <v>黄婵丽</v>
      </c>
      <c r="F2055" s="8" t="str">
        <f aca="false">"女"</f>
        <v>女</v>
      </c>
      <c r="G2055" s="8" t="s">
        <v>1923</v>
      </c>
    </row>
    <row r="2056" customFormat="false" ht="15.75" hidden="false" customHeight="true" outlineLevel="0" collapsed="false">
      <c r="A2056" s="8" t="n">
        <v>2053</v>
      </c>
      <c r="B2056" s="7" t="str">
        <f aca="false">"81162025073019290777346"</f>
        <v>81162025073019290777346</v>
      </c>
      <c r="C2056" s="8" t="str">
        <f aca="false">"1103"</f>
        <v>1103</v>
      </c>
      <c r="D2056" s="5" t="s">
        <v>1636</v>
      </c>
      <c r="E2056" s="8" t="str">
        <f aca="false">"黄林杰"</f>
        <v>黄林杰</v>
      </c>
      <c r="F2056" s="8" t="str">
        <f aca="false">"男"</f>
        <v>男</v>
      </c>
      <c r="G2056" s="8" t="s">
        <v>1924</v>
      </c>
    </row>
    <row r="2057" customFormat="false" ht="15.75" hidden="false" customHeight="true" outlineLevel="0" collapsed="false">
      <c r="A2057" s="8" t="n">
        <v>2054</v>
      </c>
      <c r="B2057" s="7" t="str">
        <f aca="false">"81162025072909205665820"</f>
        <v>81162025072909205665820</v>
      </c>
      <c r="C2057" s="8" t="str">
        <f aca="false">"1103"</f>
        <v>1103</v>
      </c>
      <c r="D2057" s="5" t="s">
        <v>1636</v>
      </c>
      <c r="E2057" s="8" t="str">
        <f aca="false">"符关舒"</f>
        <v>符关舒</v>
      </c>
      <c r="F2057" s="8" t="str">
        <f aca="false">"男"</f>
        <v>男</v>
      </c>
      <c r="G2057" s="8" t="s">
        <v>1925</v>
      </c>
    </row>
    <row r="2058" customFormat="false" ht="15.75" hidden="false" customHeight="true" outlineLevel="0" collapsed="false">
      <c r="A2058" s="8" t="n">
        <v>2055</v>
      </c>
      <c r="B2058" s="7" t="str">
        <f aca="false">"81162025073016380676294"</f>
        <v>81162025073016380676294</v>
      </c>
      <c r="C2058" s="8" t="str">
        <f aca="false">"1103"</f>
        <v>1103</v>
      </c>
      <c r="D2058" s="5" t="s">
        <v>1636</v>
      </c>
      <c r="E2058" s="8" t="str">
        <f aca="false">"胡琦"</f>
        <v>胡琦</v>
      </c>
      <c r="F2058" s="8" t="str">
        <f aca="false">"男"</f>
        <v>男</v>
      </c>
      <c r="G2058" s="8" t="s">
        <v>1926</v>
      </c>
    </row>
    <row r="2059" customFormat="false" ht="15.75" hidden="false" customHeight="true" outlineLevel="0" collapsed="false">
      <c r="A2059" s="8" t="n">
        <v>2056</v>
      </c>
      <c r="B2059" s="7" t="str">
        <f aca="false">"81162025073011155273249"</f>
        <v>81162025073011155273249</v>
      </c>
      <c r="C2059" s="8" t="str">
        <f aca="false">"1103"</f>
        <v>1103</v>
      </c>
      <c r="D2059" s="5" t="s">
        <v>1636</v>
      </c>
      <c r="E2059" s="8" t="str">
        <f aca="false">"王锦涛"</f>
        <v>王锦涛</v>
      </c>
      <c r="F2059" s="8" t="str">
        <f aca="false">"男"</f>
        <v>男</v>
      </c>
      <c r="G2059" s="8" t="s">
        <v>1927</v>
      </c>
    </row>
    <row r="2060" customFormat="false" ht="15.75" hidden="false" customHeight="true" outlineLevel="0" collapsed="false">
      <c r="A2060" s="8" t="n">
        <v>2057</v>
      </c>
      <c r="B2060" s="7" t="str">
        <f aca="false">"81162025072809391161416"</f>
        <v>81162025072809391161416</v>
      </c>
      <c r="C2060" s="8" t="str">
        <f aca="false">"1103"</f>
        <v>1103</v>
      </c>
      <c r="D2060" s="5" t="s">
        <v>1636</v>
      </c>
      <c r="E2060" s="8" t="str">
        <f aca="false">"李换善"</f>
        <v>李换善</v>
      </c>
      <c r="F2060" s="8" t="str">
        <f aca="false">"男"</f>
        <v>男</v>
      </c>
      <c r="G2060" s="8" t="s">
        <v>1928</v>
      </c>
    </row>
    <row r="2061" customFormat="false" ht="15.75" hidden="false" customHeight="true" outlineLevel="0" collapsed="false">
      <c r="A2061" s="8" t="n">
        <v>2058</v>
      </c>
      <c r="B2061" s="7" t="str">
        <f aca="false">"81162025073021405078067"</f>
        <v>81162025073021405078067</v>
      </c>
      <c r="C2061" s="8" t="str">
        <f aca="false">"1103"</f>
        <v>1103</v>
      </c>
      <c r="D2061" s="5" t="s">
        <v>1636</v>
      </c>
      <c r="E2061" s="8" t="str">
        <f aca="false">"吴广朗"</f>
        <v>吴广朗</v>
      </c>
      <c r="F2061" s="8" t="str">
        <f aca="false">"男"</f>
        <v>男</v>
      </c>
      <c r="G2061" s="8" t="s">
        <v>1929</v>
      </c>
    </row>
    <row r="2062" customFormat="false" ht="15.75" hidden="false" customHeight="true" outlineLevel="0" collapsed="false">
      <c r="A2062" s="8" t="n">
        <v>2059</v>
      </c>
      <c r="B2062" s="7" t="str">
        <f aca="false">"81162025072815501763079"</f>
        <v>81162025072815501763079</v>
      </c>
      <c r="C2062" s="8" t="str">
        <f aca="false">"1103"</f>
        <v>1103</v>
      </c>
      <c r="D2062" s="5" t="s">
        <v>1636</v>
      </c>
      <c r="E2062" s="8" t="str">
        <f aca="false">"李其泽"</f>
        <v>李其泽</v>
      </c>
      <c r="F2062" s="8" t="str">
        <f aca="false">"男"</f>
        <v>男</v>
      </c>
      <c r="G2062" s="8" t="s">
        <v>1930</v>
      </c>
    </row>
    <row r="2063" customFormat="false" ht="15.75" hidden="false" customHeight="true" outlineLevel="0" collapsed="false">
      <c r="A2063" s="8" t="n">
        <v>2060</v>
      </c>
      <c r="B2063" s="7" t="str">
        <f aca="false">"81162025073021475978100"</f>
        <v>81162025073021475978100</v>
      </c>
      <c r="C2063" s="8" t="str">
        <f aca="false">"1103"</f>
        <v>1103</v>
      </c>
      <c r="D2063" s="5" t="s">
        <v>1636</v>
      </c>
      <c r="E2063" s="8" t="str">
        <f aca="false">"陈书妙"</f>
        <v>陈书妙</v>
      </c>
      <c r="F2063" s="8" t="str">
        <f aca="false">"女"</f>
        <v>女</v>
      </c>
      <c r="G2063" s="8" t="s">
        <v>1931</v>
      </c>
    </row>
    <row r="2064" customFormat="false" ht="15.75" hidden="false" customHeight="true" outlineLevel="0" collapsed="false">
      <c r="A2064" s="8" t="n">
        <v>2061</v>
      </c>
      <c r="B2064" s="7" t="str">
        <f aca="false">"81162025073022065878206"</f>
        <v>81162025073022065878206</v>
      </c>
      <c r="C2064" s="8" t="str">
        <f aca="false">"1103"</f>
        <v>1103</v>
      </c>
      <c r="D2064" s="5" t="s">
        <v>1636</v>
      </c>
      <c r="E2064" s="8" t="str">
        <f aca="false">"许兴霖"</f>
        <v>许兴霖</v>
      </c>
      <c r="F2064" s="8" t="str">
        <f aca="false">"男"</f>
        <v>男</v>
      </c>
      <c r="G2064" s="8" t="s">
        <v>873</v>
      </c>
    </row>
    <row r="2065" customFormat="false" ht="15.75" hidden="false" customHeight="true" outlineLevel="0" collapsed="false">
      <c r="A2065" s="8" t="n">
        <v>2062</v>
      </c>
      <c r="B2065" s="7" t="str">
        <f aca="false">"81162025073022165978262"</f>
        <v>81162025073022165978262</v>
      </c>
      <c r="C2065" s="8" t="str">
        <f aca="false">"1103"</f>
        <v>1103</v>
      </c>
      <c r="D2065" s="5" t="s">
        <v>1636</v>
      </c>
      <c r="E2065" s="8" t="str">
        <f aca="false">"逄金辰"</f>
        <v>逄金辰</v>
      </c>
      <c r="F2065" s="8" t="str">
        <f aca="false">"男"</f>
        <v>男</v>
      </c>
      <c r="G2065" s="8" t="s">
        <v>1932</v>
      </c>
    </row>
    <row r="2066" customFormat="false" ht="15.75" hidden="false" customHeight="true" outlineLevel="0" collapsed="false">
      <c r="A2066" s="8" t="n">
        <v>2063</v>
      </c>
      <c r="B2066" s="7" t="str">
        <f aca="false">"81162025073022430078400"</f>
        <v>81162025073022430078400</v>
      </c>
      <c r="C2066" s="8" t="str">
        <f aca="false">"1103"</f>
        <v>1103</v>
      </c>
      <c r="D2066" s="5" t="s">
        <v>1636</v>
      </c>
      <c r="E2066" s="8" t="str">
        <f aca="false">"李栎宇"</f>
        <v>李栎宇</v>
      </c>
      <c r="F2066" s="8" t="str">
        <f aca="false">"男"</f>
        <v>男</v>
      </c>
      <c r="G2066" s="8" t="s">
        <v>1933</v>
      </c>
    </row>
    <row r="2067" customFormat="false" ht="15.75" hidden="false" customHeight="true" outlineLevel="0" collapsed="false">
      <c r="A2067" s="8" t="n">
        <v>2064</v>
      </c>
      <c r="B2067" s="7" t="str">
        <f aca="false">"81162025073022490778423"</f>
        <v>81162025073022490778423</v>
      </c>
      <c r="C2067" s="8" t="str">
        <f aca="false">"1103"</f>
        <v>1103</v>
      </c>
      <c r="D2067" s="5" t="s">
        <v>1636</v>
      </c>
      <c r="E2067" s="8" t="str">
        <f aca="false">"奉文华"</f>
        <v>奉文华</v>
      </c>
      <c r="F2067" s="8" t="str">
        <f aca="false">"女"</f>
        <v>女</v>
      </c>
      <c r="G2067" s="8" t="s">
        <v>1934</v>
      </c>
    </row>
    <row r="2068" customFormat="false" ht="15.75" hidden="false" customHeight="true" outlineLevel="0" collapsed="false">
      <c r="A2068" s="8" t="n">
        <v>2065</v>
      </c>
      <c r="B2068" s="7" t="str">
        <f aca="false">"81162025072914130968319"</f>
        <v>81162025072914130968319</v>
      </c>
      <c r="C2068" s="8" t="str">
        <f aca="false">"1103"</f>
        <v>1103</v>
      </c>
      <c r="D2068" s="5" t="s">
        <v>1636</v>
      </c>
      <c r="E2068" s="8" t="str">
        <f aca="false">"林小贤"</f>
        <v>林小贤</v>
      </c>
      <c r="F2068" s="8" t="str">
        <f aca="false">"男"</f>
        <v>男</v>
      </c>
      <c r="G2068" s="8" t="s">
        <v>1935</v>
      </c>
    </row>
    <row r="2069" customFormat="false" ht="15.75" hidden="false" customHeight="true" outlineLevel="0" collapsed="false">
      <c r="A2069" s="8" t="n">
        <v>2066</v>
      </c>
      <c r="B2069" s="7" t="str">
        <f aca="false">"81162025072813405962554"</f>
        <v>81162025072813405962554</v>
      </c>
      <c r="C2069" s="8" t="str">
        <f aca="false">"1103"</f>
        <v>1103</v>
      </c>
      <c r="D2069" s="5" t="s">
        <v>1636</v>
      </c>
      <c r="E2069" s="8" t="str">
        <f aca="false">"黄智霖"</f>
        <v>黄智霖</v>
      </c>
      <c r="F2069" s="8" t="str">
        <f aca="false">"男"</f>
        <v>男</v>
      </c>
      <c r="G2069" s="8" t="s">
        <v>1936</v>
      </c>
    </row>
    <row r="2070" customFormat="false" ht="15.75" hidden="false" customHeight="true" outlineLevel="0" collapsed="false">
      <c r="A2070" s="8" t="n">
        <v>2067</v>
      </c>
      <c r="B2070" s="7" t="str">
        <f aca="false">"81162025073109381779725"</f>
        <v>81162025073109381779725</v>
      </c>
      <c r="C2070" s="8" t="str">
        <f aca="false">"1103"</f>
        <v>1103</v>
      </c>
      <c r="D2070" s="5" t="s">
        <v>1636</v>
      </c>
      <c r="E2070" s="8" t="str">
        <f aca="false">"杨昭帅"</f>
        <v>杨昭帅</v>
      </c>
      <c r="F2070" s="8" t="str">
        <f aca="false">"男"</f>
        <v>男</v>
      </c>
      <c r="G2070" s="8" t="s">
        <v>1937</v>
      </c>
    </row>
    <row r="2071" customFormat="false" ht="15.75" hidden="false" customHeight="true" outlineLevel="0" collapsed="false">
      <c r="A2071" s="8" t="n">
        <v>2068</v>
      </c>
      <c r="B2071" s="7" t="str">
        <f aca="false">"81162025072316231048067"</f>
        <v>81162025072316231048067</v>
      </c>
      <c r="C2071" s="8" t="str">
        <f aca="false">"1103"</f>
        <v>1103</v>
      </c>
      <c r="D2071" s="5" t="s">
        <v>1636</v>
      </c>
      <c r="E2071" s="8" t="str">
        <f aca="false">"宋宇治"</f>
        <v>宋宇治</v>
      </c>
      <c r="F2071" s="8" t="str">
        <f aca="false">"男"</f>
        <v>男</v>
      </c>
      <c r="G2071" s="8" t="s">
        <v>1938</v>
      </c>
    </row>
    <row r="2072" customFormat="false" ht="15.75" hidden="false" customHeight="true" outlineLevel="0" collapsed="false">
      <c r="A2072" s="8" t="n">
        <v>2069</v>
      </c>
      <c r="B2072" s="7" t="str">
        <f aca="false">"81162025072923312370730"</f>
        <v>81162025072923312370730</v>
      </c>
      <c r="C2072" s="8" t="str">
        <f aca="false">"1103"</f>
        <v>1103</v>
      </c>
      <c r="D2072" s="5" t="s">
        <v>1636</v>
      </c>
      <c r="E2072" s="8" t="str">
        <f aca="false">"王灵巧"</f>
        <v>王灵巧</v>
      </c>
      <c r="F2072" s="8" t="str">
        <f aca="false">"女"</f>
        <v>女</v>
      </c>
      <c r="G2072" s="8" t="s">
        <v>1939</v>
      </c>
    </row>
    <row r="2073" customFormat="false" ht="15.75" hidden="false" customHeight="true" outlineLevel="0" collapsed="false">
      <c r="A2073" s="8" t="n">
        <v>2070</v>
      </c>
      <c r="B2073" s="7" t="str">
        <f aca="false">"81162025072711362759210"</f>
        <v>81162025072711362759210</v>
      </c>
      <c r="C2073" s="8" t="str">
        <f aca="false">"1103"</f>
        <v>1103</v>
      </c>
      <c r="D2073" s="5" t="s">
        <v>1636</v>
      </c>
      <c r="E2073" s="8" t="str">
        <f aca="false">"丁岚篪"</f>
        <v>丁岚篪</v>
      </c>
      <c r="F2073" s="8" t="str">
        <f aca="false">"男"</f>
        <v>男</v>
      </c>
      <c r="G2073" s="8" t="s">
        <v>1940</v>
      </c>
    </row>
    <row r="2074" customFormat="false" ht="15.75" hidden="false" customHeight="true" outlineLevel="0" collapsed="false">
      <c r="A2074" s="8" t="n">
        <v>2071</v>
      </c>
      <c r="B2074" s="7" t="str">
        <f aca="false">"81162025073022320378342"</f>
        <v>81162025073022320378342</v>
      </c>
      <c r="C2074" s="8" t="str">
        <f aca="false">"1103"</f>
        <v>1103</v>
      </c>
      <c r="D2074" s="5" t="s">
        <v>1636</v>
      </c>
      <c r="E2074" s="8" t="str">
        <f aca="false">"黄永星"</f>
        <v>黄永星</v>
      </c>
      <c r="F2074" s="8" t="str">
        <f aca="false">"男"</f>
        <v>男</v>
      </c>
      <c r="G2074" s="8" t="s">
        <v>1941</v>
      </c>
    </row>
    <row r="2075" customFormat="false" ht="15.75" hidden="false" customHeight="true" outlineLevel="0" collapsed="false">
      <c r="A2075" s="8" t="n">
        <v>2072</v>
      </c>
      <c r="B2075" s="7" t="str">
        <f aca="false">"81162025072912450668012"</f>
        <v>81162025072912450668012</v>
      </c>
      <c r="C2075" s="8" t="str">
        <f aca="false">"1103"</f>
        <v>1103</v>
      </c>
      <c r="D2075" s="5" t="s">
        <v>1636</v>
      </c>
      <c r="E2075" s="8" t="str">
        <f aca="false">"周佰好"</f>
        <v>周佰好</v>
      </c>
      <c r="F2075" s="8" t="str">
        <f aca="false">"男"</f>
        <v>男</v>
      </c>
      <c r="G2075" s="8" t="s">
        <v>1942</v>
      </c>
    </row>
    <row r="2076" customFormat="false" ht="15.75" hidden="false" customHeight="true" outlineLevel="0" collapsed="false">
      <c r="A2076" s="8" t="n">
        <v>2073</v>
      </c>
      <c r="B2076" s="7" t="str">
        <f aca="false">"81162025073111173780547"</f>
        <v>81162025073111173780547</v>
      </c>
      <c r="C2076" s="8" t="str">
        <f aca="false">"1103"</f>
        <v>1103</v>
      </c>
      <c r="D2076" s="5" t="s">
        <v>1636</v>
      </c>
      <c r="E2076" s="8" t="str">
        <f aca="false">"曾一晏"</f>
        <v>曾一晏</v>
      </c>
      <c r="F2076" s="8" t="str">
        <f aca="false">"男"</f>
        <v>男</v>
      </c>
      <c r="G2076" s="8" t="s">
        <v>1943</v>
      </c>
    </row>
    <row r="2077" customFormat="false" ht="15.75" hidden="false" customHeight="true" outlineLevel="0" collapsed="false">
      <c r="A2077" s="8" t="n">
        <v>2074</v>
      </c>
      <c r="B2077" s="7" t="str">
        <f aca="false">"81162025072601321755694"</f>
        <v>81162025072601321755694</v>
      </c>
      <c r="C2077" s="8" t="str">
        <f aca="false">"1103"</f>
        <v>1103</v>
      </c>
      <c r="D2077" s="5" t="s">
        <v>1636</v>
      </c>
      <c r="E2077" s="8" t="str">
        <f aca="false">"黄亚宾"</f>
        <v>黄亚宾</v>
      </c>
      <c r="F2077" s="8" t="str">
        <f aca="false">"男"</f>
        <v>男</v>
      </c>
      <c r="G2077" s="8" t="s">
        <v>1944</v>
      </c>
    </row>
    <row r="2078" customFormat="false" ht="15.75" hidden="false" customHeight="true" outlineLevel="0" collapsed="false">
      <c r="A2078" s="8" t="n">
        <v>2075</v>
      </c>
      <c r="B2078" s="7" t="str">
        <f aca="false">"81162025072310005046766"</f>
        <v>81162025072310005046766</v>
      </c>
      <c r="C2078" s="8" t="str">
        <f aca="false">"1201"</f>
        <v>1201</v>
      </c>
      <c r="D2078" s="5" t="s">
        <v>1945</v>
      </c>
      <c r="E2078" s="8" t="str">
        <f aca="false">"芦昱冰"</f>
        <v>芦昱冰</v>
      </c>
      <c r="F2078" s="8" t="str">
        <f aca="false">"女"</f>
        <v>女</v>
      </c>
      <c r="G2078" s="8" t="s">
        <v>1946</v>
      </c>
    </row>
    <row r="2079" customFormat="false" ht="15.75" hidden="false" customHeight="true" outlineLevel="0" collapsed="false">
      <c r="A2079" s="8" t="n">
        <v>2076</v>
      </c>
      <c r="B2079" s="7" t="str">
        <f aca="false">"81162025072310312846886"</f>
        <v>81162025072310312846886</v>
      </c>
      <c r="C2079" s="8" t="str">
        <f aca="false">"1201"</f>
        <v>1201</v>
      </c>
      <c r="D2079" s="5" t="s">
        <v>1945</v>
      </c>
      <c r="E2079" s="8" t="str">
        <f aca="false">"钟琪琪"</f>
        <v>钟琪琪</v>
      </c>
      <c r="F2079" s="8" t="str">
        <f aca="false">"女"</f>
        <v>女</v>
      </c>
      <c r="G2079" s="8" t="s">
        <v>1947</v>
      </c>
    </row>
    <row r="2080" customFormat="false" ht="15.75" hidden="false" customHeight="true" outlineLevel="0" collapsed="false">
      <c r="A2080" s="8" t="n">
        <v>2077</v>
      </c>
      <c r="B2080" s="7" t="str">
        <f aca="false">"81162025072310442346926"</f>
        <v>81162025072310442346926</v>
      </c>
      <c r="C2080" s="8" t="str">
        <f aca="false">"1201"</f>
        <v>1201</v>
      </c>
      <c r="D2080" s="5" t="s">
        <v>1945</v>
      </c>
      <c r="E2080" s="8" t="str">
        <f aca="false">"田进霞"</f>
        <v>田进霞</v>
      </c>
      <c r="F2080" s="8" t="str">
        <f aca="false">"女"</f>
        <v>女</v>
      </c>
      <c r="G2080" s="8" t="s">
        <v>1948</v>
      </c>
    </row>
    <row r="2081" customFormat="false" ht="15.75" hidden="false" customHeight="true" outlineLevel="0" collapsed="false">
      <c r="A2081" s="8" t="n">
        <v>2078</v>
      </c>
      <c r="B2081" s="7" t="str">
        <f aca="false">"81162025072310550846977"</f>
        <v>81162025072310550846977</v>
      </c>
      <c r="C2081" s="8" t="str">
        <f aca="false">"1201"</f>
        <v>1201</v>
      </c>
      <c r="D2081" s="5" t="s">
        <v>1945</v>
      </c>
      <c r="E2081" s="8" t="str">
        <f aca="false">"黄美莹"</f>
        <v>黄美莹</v>
      </c>
      <c r="F2081" s="8" t="str">
        <f aca="false">"女"</f>
        <v>女</v>
      </c>
      <c r="G2081" s="8" t="s">
        <v>1949</v>
      </c>
    </row>
    <row r="2082" customFormat="false" ht="15.75" hidden="false" customHeight="true" outlineLevel="0" collapsed="false">
      <c r="A2082" s="8" t="n">
        <v>2079</v>
      </c>
      <c r="B2082" s="7" t="str">
        <f aca="false">"81162025072311145547068"</f>
        <v>81162025072311145547068</v>
      </c>
      <c r="C2082" s="8" t="str">
        <f aca="false">"1201"</f>
        <v>1201</v>
      </c>
      <c r="D2082" s="5" t="s">
        <v>1945</v>
      </c>
      <c r="E2082" s="8" t="str">
        <f aca="false">"胡茂廒"</f>
        <v>胡茂廒</v>
      </c>
      <c r="F2082" s="8" t="str">
        <f aca="false">"男"</f>
        <v>男</v>
      </c>
      <c r="G2082" s="8" t="s">
        <v>1950</v>
      </c>
    </row>
    <row r="2083" customFormat="false" ht="15.75" hidden="false" customHeight="true" outlineLevel="0" collapsed="false">
      <c r="A2083" s="8" t="n">
        <v>2080</v>
      </c>
      <c r="B2083" s="7" t="str">
        <f aca="false">"81162025072311214747089"</f>
        <v>81162025072311214747089</v>
      </c>
      <c r="C2083" s="8" t="str">
        <f aca="false">"1201"</f>
        <v>1201</v>
      </c>
      <c r="D2083" s="5" t="s">
        <v>1945</v>
      </c>
      <c r="E2083" s="8" t="str">
        <f aca="false">"孙欣然"</f>
        <v>孙欣然</v>
      </c>
      <c r="F2083" s="8" t="str">
        <f aca="false">"女"</f>
        <v>女</v>
      </c>
      <c r="G2083" s="8" t="s">
        <v>1951</v>
      </c>
    </row>
    <row r="2084" customFormat="false" ht="15.75" hidden="false" customHeight="true" outlineLevel="0" collapsed="false">
      <c r="A2084" s="8" t="n">
        <v>2081</v>
      </c>
      <c r="B2084" s="7" t="str">
        <f aca="false">"81162025072310411046916"</f>
        <v>81162025072310411046916</v>
      </c>
      <c r="C2084" s="8" t="str">
        <f aca="false">"1201"</f>
        <v>1201</v>
      </c>
      <c r="D2084" s="5" t="s">
        <v>1945</v>
      </c>
      <c r="E2084" s="8" t="str">
        <f aca="false">"殷广"</f>
        <v>殷广</v>
      </c>
      <c r="F2084" s="8" t="str">
        <f aca="false">"男"</f>
        <v>男</v>
      </c>
      <c r="G2084" s="8" t="s">
        <v>1952</v>
      </c>
    </row>
    <row r="2085" customFormat="false" ht="15.75" hidden="false" customHeight="true" outlineLevel="0" collapsed="false">
      <c r="A2085" s="8" t="n">
        <v>2082</v>
      </c>
      <c r="B2085" s="7" t="str">
        <f aca="false">"81162025072313231447473"</f>
        <v>81162025072313231447473</v>
      </c>
      <c r="C2085" s="8" t="str">
        <f aca="false">"1201"</f>
        <v>1201</v>
      </c>
      <c r="D2085" s="5" t="s">
        <v>1945</v>
      </c>
      <c r="E2085" s="8" t="str">
        <f aca="false">"杨凌"</f>
        <v>杨凌</v>
      </c>
      <c r="F2085" s="8" t="str">
        <f aca="false">"女"</f>
        <v>女</v>
      </c>
      <c r="G2085" s="8" t="s">
        <v>1953</v>
      </c>
    </row>
    <row r="2086" customFormat="false" ht="15.75" hidden="false" customHeight="true" outlineLevel="0" collapsed="false">
      <c r="A2086" s="8" t="n">
        <v>2083</v>
      </c>
      <c r="B2086" s="7" t="str">
        <f aca="false">"81162025072313483947542"</f>
        <v>81162025072313483947542</v>
      </c>
      <c r="C2086" s="8" t="str">
        <f aca="false">"1201"</f>
        <v>1201</v>
      </c>
      <c r="D2086" s="5" t="s">
        <v>1945</v>
      </c>
      <c r="E2086" s="8" t="str">
        <f aca="false">"帅捷"</f>
        <v>帅捷</v>
      </c>
      <c r="F2086" s="8" t="str">
        <f aca="false">"女"</f>
        <v>女</v>
      </c>
      <c r="G2086" s="8" t="s">
        <v>1954</v>
      </c>
    </row>
    <row r="2087" customFormat="false" ht="15.75" hidden="false" customHeight="true" outlineLevel="0" collapsed="false">
      <c r="A2087" s="8" t="n">
        <v>2084</v>
      </c>
      <c r="B2087" s="7" t="str">
        <f aca="false">"81162025072314023047581"</f>
        <v>81162025072314023047581</v>
      </c>
      <c r="C2087" s="8" t="str">
        <f aca="false">"1201"</f>
        <v>1201</v>
      </c>
      <c r="D2087" s="5" t="s">
        <v>1945</v>
      </c>
      <c r="E2087" s="8" t="str">
        <f aca="false">"陈家雄"</f>
        <v>陈家雄</v>
      </c>
      <c r="F2087" s="8" t="str">
        <f aca="false">"男"</f>
        <v>男</v>
      </c>
      <c r="G2087" s="8" t="s">
        <v>1713</v>
      </c>
    </row>
    <row r="2088" customFormat="false" ht="15.75" hidden="false" customHeight="true" outlineLevel="0" collapsed="false">
      <c r="A2088" s="8" t="n">
        <v>2085</v>
      </c>
      <c r="B2088" s="7" t="str">
        <f aca="false">"81162025072315142247806"</f>
        <v>81162025072315142247806</v>
      </c>
      <c r="C2088" s="8" t="str">
        <f aca="false">"1201"</f>
        <v>1201</v>
      </c>
      <c r="D2088" s="5" t="s">
        <v>1945</v>
      </c>
      <c r="E2088" s="8" t="str">
        <f aca="false">"邓玺"</f>
        <v>邓玺</v>
      </c>
      <c r="F2088" s="8" t="str">
        <f aca="false">"女"</f>
        <v>女</v>
      </c>
      <c r="G2088" s="8" t="s">
        <v>1955</v>
      </c>
    </row>
    <row r="2089" customFormat="false" ht="15.75" hidden="false" customHeight="true" outlineLevel="0" collapsed="false">
      <c r="A2089" s="8" t="n">
        <v>2086</v>
      </c>
      <c r="B2089" s="7" t="str">
        <f aca="false">"81162025072316552848181"</f>
        <v>81162025072316552848181</v>
      </c>
      <c r="C2089" s="8" t="str">
        <f aca="false">"1201"</f>
        <v>1201</v>
      </c>
      <c r="D2089" s="5" t="s">
        <v>1945</v>
      </c>
      <c r="E2089" s="8" t="str">
        <f aca="false">"杨洋"</f>
        <v>杨洋</v>
      </c>
      <c r="F2089" s="8" t="str">
        <f aca="false">"女"</f>
        <v>女</v>
      </c>
      <c r="G2089" s="8" t="s">
        <v>1956</v>
      </c>
    </row>
    <row r="2090" customFormat="false" ht="15.75" hidden="false" customHeight="true" outlineLevel="0" collapsed="false">
      <c r="A2090" s="8" t="n">
        <v>2087</v>
      </c>
      <c r="B2090" s="7" t="str">
        <f aca="false">"81162025072308370446490"</f>
        <v>81162025072308370446490</v>
      </c>
      <c r="C2090" s="8" t="str">
        <f aca="false">"1201"</f>
        <v>1201</v>
      </c>
      <c r="D2090" s="5" t="s">
        <v>1945</v>
      </c>
      <c r="E2090" s="8" t="str">
        <f aca="false">"栗敏"</f>
        <v>栗敏</v>
      </c>
      <c r="F2090" s="8" t="str">
        <f aca="false">"女"</f>
        <v>女</v>
      </c>
      <c r="G2090" s="8" t="s">
        <v>1957</v>
      </c>
    </row>
    <row r="2091" customFormat="false" ht="15.75" hidden="false" customHeight="true" outlineLevel="0" collapsed="false">
      <c r="A2091" s="8" t="n">
        <v>2088</v>
      </c>
      <c r="B2091" s="7" t="str">
        <f aca="false">"81162025072412314950348"</f>
        <v>81162025072412314950348</v>
      </c>
      <c r="C2091" s="8" t="str">
        <f aca="false">"1201"</f>
        <v>1201</v>
      </c>
      <c r="D2091" s="5" t="s">
        <v>1945</v>
      </c>
      <c r="E2091" s="8" t="str">
        <f aca="false">"顾梦怡"</f>
        <v>顾梦怡</v>
      </c>
      <c r="F2091" s="8" t="str">
        <f aca="false">"女"</f>
        <v>女</v>
      </c>
      <c r="G2091" s="8" t="s">
        <v>602</v>
      </c>
    </row>
    <row r="2092" customFormat="false" ht="15.75" hidden="false" customHeight="true" outlineLevel="0" collapsed="false">
      <c r="A2092" s="8" t="n">
        <v>2089</v>
      </c>
      <c r="B2092" s="7" t="str">
        <f aca="false">"81162025072415565050950"</f>
        <v>81162025072415565050950</v>
      </c>
      <c r="C2092" s="8" t="str">
        <f aca="false">"1201"</f>
        <v>1201</v>
      </c>
      <c r="D2092" s="5" t="s">
        <v>1945</v>
      </c>
      <c r="E2092" s="8" t="str">
        <f aca="false">"李柔仙"</f>
        <v>李柔仙</v>
      </c>
      <c r="F2092" s="8" t="str">
        <f aca="false">"女"</f>
        <v>女</v>
      </c>
      <c r="G2092" s="8" t="s">
        <v>1958</v>
      </c>
    </row>
    <row r="2093" customFormat="false" ht="15.75" hidden="false" customHeight="true" outlineLevel="0" collapsed="false">
      <c r="A2093" s="8" t="n">
        <v>2090</v>
      </c>
      <c r="B2093" s="7" t="str">
        <f aca="false">"81162025072410371549907"</f>
        <v>81162025072410371549907</v>
      </c>
      <c r="C2093" s="8" t="str">
        <f aca="false">"1201"</f>
        <v>1201</v>
      </c>
      <c r="D2093" s="5" t="s">
        <v>1945</v>
      </c>
      <c r="E2093" s="8" t="str">
        <f aca="false">"吴婷婷"</f>
        <v>吴婷婷</v>
      </c>
      <c r="F2093" s="8" t="str">
        <f aca="false">"女"</f>
        <v>女</v>
      </c>
      <c r="G2093" s="8" t="s">
        <v>1959</v>
      </c>
    </row>
    <row r="2094" customFormat="false" ht="15.75" hidden="false" customHeight="true" outlineLevel="0" collapsed="false">
      <c r="A2094" s="8" t="n">
        <v>2091</v>
      </c>
      <c r="B2094" s="7" t="str">
        <f aca="false">"81162025072418230651502"</f>
        <v>81162025072418230651502</v>
      </c>
      <c r="C2094" s="8" t="str">
        <f aca="false">"1201"</f>
        <v>1201</v>
      </c>
      <c r="D2094" s="5" t="s">
        <v>1945</v>
      </c>
      <c r="E2094" s="8" t="str">
        <f aca="false">"梁百川"</f>
        <v>梁百川</v>
      </c>
      <c r="F2094" s="8" t="str">
        <f aca="false">"男"</f>
        <v>男</v>
      </c>
      <c r="G2094" s="8" t="s">
        <v>1960</v>
      </c>
    </row>
    <row r="2095" customFormat="false" ht="15.75" hidden="false" customHeight="true" outlineLevel="0" collapsed="false">
      <c r="A2095" s="8" t="n">
        <v>2092</v>
      </c>
      <c r="B2095" s="7" t="str">
        <f aca="false">"81162025072311522847213"</f>
        <v>81162025072311522847213</v>
      </c>
      <c r="C2095" s="8" t="str">
        <f aca="false">"1201"</f>
        <v>1201</v>
      </c>
      <c r="D2095" s="5" t="s">
        <v>1945</v>
      </c>
      <c r="E2095" s="8" t="str">
        <f aca="false">"游子涵"</f>
        <v>游子涵</v>
      </c>
      <c r="F2095" s="8" t="str">
        <f aca="false">"男"</f>
        <v>男</v>
      </c>
      <c r="G2095" s="8" t="s">
        <v>1961</v>
      </c>
    </row>
    <row r="2096" customFormat="false" ht="15.75" hidden="false" customHeight="true" outlineLevel="0" collapsed="false">
      <c r="A2096" s="8" t="n">
        <v>2093</v>
      </c>
      <c r="B2096" s="7" t="str">
        <f aca="false">"81162025072318364848682"</f>
        <v>81162025072318364848682</v>
      </c>
      <c r="C2096" s="8" t="str">
        <f aca="false">"1201"</f>
        <v>1201</v>
      </c>
      <c r="D2096" s="5" t="s">
        <v>1945</v>
      </c>
      <c r="E2096" s="8" t="str">
        <f aca="false">"傅殿钧"</f>
        <v>傅殿钧</v>
      </c>
      <c r="F2096" s="8" t="str">
        <f aca="false">"男"</f>
        <v>男</v>
      </c>
      <c r="G2096" s="8" t="s">
        <v>820</v>
      </c>
    </row>
    <row r="2097" customFormat="false" ht="15.75" hidden="false" customHeight="true" outlineLevel="0" collapsed="false">
      <c r="A2097" s="8" t="n">
        <v>2094</v>
      </c>
      <c r="B2097" s="7" t="str">
        <f aca="false">"81162025072319490048819"</f>
        <v>81162025072319490048819</v>
      </c>
      <c r="C2097" s="8" t="str">
        <f aca="false">"1201"</f>
        <v>1201</v>
      </c>
      <c r="D2097" s="5" t="s">
        <v>1945</v>
      </c>
      <c r="E2097" s="8" t="str">
        <f aca="false">"何吕"</f>
        <v>何吕</v>
      </c>
      <c r="F2097" s="8" t="str">
        <f aca="false">"女"</f>
        <v>女</v>
      </c>
      <c r="G2097" s="8" t="s">
        <v>1962</v>
      </c>
    </row>
    <row r="2098" customFormat="false" ht="15.75" hidden="false" customHeight="true" outlineLevel="0" collapsed="false">
      <c r="A2098" s="8" t="n">
        <v>2095</v>
      </c>
      <c r="B2098" s="7" t="str">
        <f aca="false">"81162025072420552651946"</f>
        <v>81162025072420552651946</v>
      </c>
      <c r="C2098" s="8" t="str">
        <f aca="false">"1201"</f>
        <v>1201</v>
      </c>
      <c r="D2098" s="5" t="s">
        <v>1945</v>
      </c>
      <c r="E2098" s="8" t="str">
        <f aca="false">"李家聪"</f>
        <v>李家聪</v>
      </c>
      <c r="F2098" s="8" t="str">
        <f aca="false">"男"</f>
        <v>男</v>
      </c>
      <c r="G2098" s="8" t="s">
        <v>1963</v>
      </c>
    </row>
    <row r="2099" customFormat="false" ht="15.75" hidden="false" customHeight="true" outlineLevel="0" collapsed="false">
      <c r="A2099" s="8" t="n">
        <v>2096</v>
      </c>
      <c r="B2099" s="7" t="str">
        <f aca="false">"81162025072315393047898"</f>
        <v>81162025072315393047898</v>
      </c>
      <c r="C2099" s="8" t="str">
        <f aca="false">"1201"</f>
        <v>1201</v>
      </c>
      <c r="D2099" s="5" t="s">
        <v>1945</v>
      </c>
      <c r="E2099" s="8" t="str">
        <f aca="false">"李梅妍"</f>
        <v>李梅妍</v>
      </c>
      <c r="F2099" s="8" t="str">
        <f aca="false">"女"</f>
        <v>女</v>
      </c>
      <c r="G2099" s="8" t="s">
        <v>1964</v>
      </c>
    </row>
    <row r="2100" customFormat="false" ht="15.75" hidden="false" customHeight="true" outlineLevel="0" collapsed="false">
      <c r="A2100" s="8" t="n">
        <v>2097</v>
      </c>
      <c r="B2100" s="7" t="str">
        <f aca="false">"81162025072422225552233"</f>
        <v>81162025072422225552233</v>
      </c>
      <c r="C2100" s="8" t="str">
        <f aca="false">"1201"</f>
        <v>1201</v>
      </c>
      <c r="D2100" s="5" t="s">
        <v>1945</v>
      </c>
      <c r="E2100" s="8" t="str">
        <f aca="false">"周艳艳"</f>
        <v>周艳艳</v>
      </c>
      <c r="F2100" s="8" t="str">
        <f aca="false">"女"</f>
        <v>女</v>
      </c>
      <c r="G2100" s="8" t="s">
        <v>1965</v>
      </c>
    </row>
    <row r="2101" customFormat="false" ht="15.75" hidden="false" customHeight="true" outlineLevel="0" collapsed="false">
      <c r="A2101" s="8" t="n">
        <v>2098</v>
      </c>
      <c r="B2101" s="7" t="str">
        <f aca="false">"81162025072417495451402"</f>
        <v>81162025072417495451402</v>
      </c>
      <c r="C2101" s="8" t="str">
        <f aca="false">"1201"</f>
        <v>1201</v>
      </c>
      <c r="D2101" s="5" t="s">
        <v>1945</v>
      </c>
      <c r="E2101" s="8" t="str">
        <f aca="false">"林媛"</f>
        <v>林媛</v>
      </c>
      <c r="F2101" s="8" t="str">
        <f aca="false">"女"</f>
        <v>女</v>
      </c>
      <c r="G2101" s="8" t="s">
        <v>1966</v>
      </c>
    </row>
    <row r="2102" customFormat="false" ht="15.75" hidden="false" customHeight="true" outlineLevel="0" collapsed="false">
      <c r="A2102" s="8" t="n">
        <v>2099</v>
      </c>
      <c r="B2102" s="7" t="str">
        <f aca="false">"81162025072423260352383"</f>
        <v>81162025072423260352383</v>
      </c>
      <c r="C2102" s="8" t="str">
        <f aca="false">"1201"</f>
        <v>1201</v>
      </c>
      <c r="D2102" s="5" t="s">
        <v>1945</v>
      </c>
      <c r="E2102" s="8" t="str">
        <f aca="false">"邹林桦"</f>
        <v>邹林桦</v>
      </c>
      <c r="F2102" s="8" t="str">
        <f aca="false">"女"</f>
        <v>女</v>
      </c>
      <c r="G2102" s="8" t="s">
        <v>1967</v>
      </c>
    </row>
    <row r="2103" customFormat="false" ht="15.75" hidden="false" customHeight="true" outlineLevel="0" collapsed="false">
      <c r="A2103" s="8" t="n">
        <v>2100</v>
      </c>
      <c r="B2103" s="7" t="str">
        <f aca="false">"81162025072423315552388"</f>
        <v>81162025072423315552388</v>
      </c>
      <c r="C2103" s="8" t="str">
        <f aca="false">"1201"</f>
        <v>1201</v>
      </c>
      <c r="D2103" s="5" t="s">
        <v>1945</v>
      </c>
      <c r="E2103" s="8" t="str">
        <f aca="false">"朱文静"</f>
        <v>朱文静</v>
      </c>
      <c r="F2103" s="8" t="str">
        <f aca="false">"女"</f>
        <v>女</v>
      </c>
      <c r="G2103" s="8" t="s">
        <v>1968</v>
      </c>
    </row>
    <row r="2104" customFormat="false" ht="15.75" hidden="false" customHeight="true" outlineLevel="0" collapsed="false">
      <c r="A2104" s="8" t="n">
        <v>2101</v>
      </c>
      <c r="B2104" s="7" t="str">
        <f aca="false">"81162025072423534552420"</f>
        <v>81162025072423534552420</v>
      </c>
      <c r="C2104" s="8" t="str">
        <f aca="false">"1201"</f>
        <v>1201</v>
      </c>
      <c r="D2104" s="5" t="s">
        <v>1945</v>
      </c>
      <c r="E2104" s="8" t="str">
        <f aca="false">"王海璐"</f>
        <v>王海璐</v>
      </c>
      <c r="F2104" s="8" t="str">
        <f aca="false">"女"</f>
        <v>女</v>
      </c>
      <c r="G2104" s="8" t="s">
        <v>1969</v>
      </c>
    </row>
    <row r="2105" customFormat="false" ht="15.75" hidden="false" customHeight="true" outlineLevel="0" collapsed="false">
      <c r="A2105" s="8" t="n">
        <v>2102</v>
      </c>
      <c r="B2105" s="7" t="str">
        <f aca="false">"81162025072500090252440"</f>
        <v>81162025072500090252440</v>
      </c>
      <c r="C2105" s="8" t="str">
        <f aca="false">"1201"</f>
        <v>1201</v>
      </c>
      <c r="D2105" s="5" t="s">
        <v>1945</v>
      </c>
      <c r="E2105" s="8" t="str">
        <f aca="false">"朱芳颖"</f>
        <v>朱芳颖</v>
      </c>
      <c r="F2105" s="8" t="str">
        <f aca="false">"女"</f>
        <v>女</v>
      </c>
      <c r="G2105" s="8" t="s">
        <v>1970</v>
      </c>
    </row>
    <row r="2106" customFormat="false" ht="15.75" hidden="false" customHeight="true" outlineLevel="0" collapsed="false">
      <c r="A2106" s="8" t="n">
        <v>2103</v>
      </c>
      <c r="B2106" s="7" t="str">
        <f aca="false">"81162025072315453647919"</f>
        <v>81162025072315453647919</v>
      </c>
      <c r="C2106" s="8" t="str">
        <f aca="false">"1201"</f>
        <v>1201</v>
      </c>
      <c r="D2106" s="5" t="s">
        <v>1945</v>
      </c>
      <c r="E2106" s="8" t="str">
        <f aca="false">"叶婵娟"</f>
        <v>叶婵娟</v>
      </c>
      <c r="F2106" s="8" t="str">
        <f aca="false">"女"</f>
        <v>女</v>
      </c>
      <c r="G2106" s="8" t="s">
        <v>1971</v>
      </c>
    </row>
    <row r="2107" customFormat="false" ht="15.75" hidden="false" customHeight="true" outlineLevel="0" collapsed="false">
      <c r="A2107" s="8" t="n">
        <v>2104</v>
      </c>
      <c r="B2107" s="7" t="str">
        <f aca="false">"81162025072511332953209"</f>
        <v>81162025072511332953209</v>
      </c>
      <c r="C2107" s="8" t="str">
        <f aca="false">"1201"</f>
        <v>1201</v>
      </c>
      <c r="D2107" s="5" t="s">
        <v>1945</v>
      </c>
      <c r="E2107" s="8" t="str">
        <f aca="false">"吕依华"</f>
        <v>吕依华</v>
      </c>
      <c r="F2107" s="8" t="str">
        <f aca="false">"女"</f>
        <v>女</v>
      </c>
      <c r="G2107" s="8" t="s">
        <v>1972</v>
      </c>
    </row>
    <row r="2108" customFormat="false" ht="15.75" hidden="false" customHeight="true" outlineLevel="0" collapsed="false">
      <c r="A2108" s="8" t="n">
        <v>2105</v>
      </c>
      <c r="B2108" s="7" t="str">
        <f aca="false">"81162025072512220353351"</f>
        <v>81162025072512220353351</v>
      </c>
      <c r="C2108" s="8" t="str">
        <f aca="false">"1201"</f>
        <v>1201</v>
      </c>
      <c r="D2108" s="5" t="s">
        <v>1945</v>
      </c>
      <c r="E2108" s="8" t="str">
        <f aca="false">"陈家文"</f>
        <v>陈家文</v>
      </c>
      <c r="F2108" s="8" t="str">
        <f aca="false">"男"</f>
        <v>男</v>
      </c>
      <c r="G2108" s="8" t="s">
        <v>1973</v>
      </c>
    </row>
    <row r="2109" customFormat="false" ht="15.75" hidden="false" customHeight="true" outlineLevel="0" collapsed="false">
      <c r="A2109" s="8" t="n">
        <v>2106</v>
      </c>
      <c r="B2109" s="7" t="str">
        <f aca="false">"81162025072517590254583"</f>
        <v>81162025072517590254583</v>
      </c>
      <c r="C2109" s="8" t="str">
        <f aca="false">"1201"</f>
        <v>1201</v>
      </c>
      <c r="D2109" s="5" t="s">
        <v>1945</v>
      </c>
      <c r="E2109" s="8" t="str">
        <f aca="false">"陈丽芽"</f>
        <v>陈丽芽</v>
      </c>
      <c r="F2109" s="8" t="str">
        <f aca="false">"女"</f>
        <v>女</v>
      </c>
      <c r="G2109" s="8" t="s">
        <v>1974</v>
      </c>
    </row>
    <row r="2110" customFormat="false" ht="15.75" hidden="false" customHeight="true" outlineLevel="0" collapsed="false">
      <c r="A2110" s="8" t="n">
        <v>2107</v>
      </c>
      <c r="B2110" s="7" t="str">
        <f aca="false">"81162025072519464454963"</f>
        <v>81162025072519464454963</v>
      </c>
      <c r="C2110" s="8" t="str">
        <f aca="false">"1201"</f>
        <v>1201</v>
      </c>
      <c r="D2110" s="5" t="s">
        <v>1945</v>
      </c>
      <c r="E2110" s="8" t="str">
        <f aca="false">"陈琼瑛"</f>
        <v>陈琼瑛</v>
      </c>
      <c r="F2110" s="8" t="str">
        <f aca="false">"女"</f>
        <v>女</v>
      </c>
      <c r="G2110" s="8" t="s">
        <v>1975</v>
      </c>
    </row>
    <row r="2111" customFormat="false" ht="15.75" hidden="false" customHeight="true" outlineLevel="0" collapsed="false">
      <c r="A2111" s="8" t="n">
        <v>2108</v>
      </c>
      <c r="B2111" s="7" t="str">
        <f aca="false">"81162025072310294146879"</f>
        <v>81162025072310294146879</v>
      </c>
      <c r="C2111" s="8" t="str">
        <f aca="false">"1201"</f>
        <v>1201</v>
      </c>
      <c r="D2111" s="5" t="s">
        <v>1945</v>
      </c>
      <c r="E2111" s="8" t="str">
        <f aca="false">"刘采怡"</f>
        <v>刘采怡</v>
      </c>
      <c r="F2111" s="8" t="str">
        <f aca="false">"女"</f>
        <v>女</v>
      </c>
      <c r="G2111" s="8" t="s">
        <v>1976</v>
      </c>
    </row>
    <row r="2112" customFormat="false" ht="15.75" hidden="false" customHeight="true" outlineLevel="0" collapsed="false">
      <c r="A2112" s="8" t="n">
        <v>2109</v>
      </c>
      <c r="B2112" s="7" t="str">
        <f aca="false">"81162025072610464456144"</f>
        <v>81162025072610464456144</v>
      </c>
      <c r="C2112" s="8" t="str">
        <f aca="false">"1201"</f>
        <v>1201</v>
      </c>
      <c r="D2112" s="5" t="s">
        <v>1945</v>
      </c>
      <c r="E2112" s="8" t="str">
        <f aca="false">"陈恺泺 "</f>
        <v>陈恺泺 </v>
      </c>
      <c r="F2112" s="8" t="str">
        <f aca="false">"男"</f>
        <v>男</v>
      </c>
      <c r="G2112" s="8" t="s">
        <v>1977</v>
      </c>
    </row>
    <row r="2113" customFormat="false" ht="15.75" hidden="false" customHeight="true" outlineLevel="0" collapsed="false">
      <c r="A2113" s="8" t="n">
        <v>2110</v>
      </c>
      <c r="B2113" s="7" t="str">
        <f aca="false">"81162025072614200556748"</f>
        <v>81162025072614200556748</v>
      </c>
      <c r="C2113" s="8" t="str">
        <f aca="false">"1201"</f>
        <v>1201</v>
      </c>
      <c r="D2113" s="5" t="s">
        <v>1945</v>
      </c>
      <c r="E2113" s="8" t="str">
        <f aca="false">"王嘉棋"</f>
        <v>王嘉棋</v>
      </c>
      <c r="F2113" s="8" t="str">
        <f aca="false">"女"</f>
        <v>女</v>
      </c>
      <c r="G2113" s="8" t="s">
        <v>1978</v>
      </c>
    </row>
    <row r="2114" customFormat="false" ht="15.75" hidden="false" customHeight="true" outlineLevel="0" collapsed="false">
      <c r="A2114" s="8" t="n">
        <v>2111</v>
      </c>
      <c r="B2114" s="7" t="str">
        <f aca="false">"81162025072517125354403"</f>
        <v>81162025072517125354403</v>
      </c>
      <c r="C2114" s="8" t="str">
        <f aca="false">"1201"</f>
        <v>1201</v>
      </c>
      <c r="D2114" s="5" t="s">
        <v>1945</v>
      </c>
      <c r="E2114" s="8" t="str">
        <f aca="false">"韦迪迈"</f>
        <v>韦迪迈</v>
      </c>
      <c r="F2114" s="8" t="str">
        <f aca="false">"男"</f>
        <v>男</v>
      </c>
      <c r="G2114" s="8" t="s">
        <v>1979</v>
      </c>
    </row>
    <row r="2115" customFormat="false" ht="15.75" hidden="false" customHeight="true" outlineLevel="0" collapsed="false">
      <c r="A2115" s="8" t="n">
        <v>2112</v>
      </c>
      <c r="B2115" s="7" t="str">
        <f aca="false">"81162025072616163857141"</f>
        <v>81162025072616163857141</v>
      </c>
      <c r="C2115" s="8" t="str">
        <f aca="false">"1201"</f>
        <v>1201</v>
      </c>
      <c r="D2115" s="5" t="s">
        <v>1945</v>
      </c>
      <c r="E2115" s="8" t="str">
        <f aca="false">"赖海"</f>
        <v>赖海</v>
      </c>
      <c r="F2115" s="8" t="str">
        <f aca="false">"男"</f>
        <v>男</v>
      </c>
      <c r="G2115" s="8" t="s">
        <v>1980</v>
      </c>
    </row>
    <row r="2116" customFormat="false" ht="15.75" hidden="false" customHeight="true" outlineLevel="0" collapsed="false">
      <c r="A2116" s="8" t="n">
        <v>2113</v>
      </c>
      <c r="B2116" s="7" t="str">
        <f aca="false">"81162025072310483046947"</f>
        <v>81162025072310483046947</v>
      </c>
      <c r="C2116" s="8" t="str">
        <f aca="false">"1201"</f>
        <v>1201</v>
      </c>
      <c r="D2116" s="5" t="s">
        <v>1945</v>
      </c>
      <c r="E2116" s="8" t="str">
        <f aca="false">"陈世饶"</f>
        <v>陈世饶</v>
      </c>
      <c r="F2116" s="8" t="str">
        <f aca="false">"男"</f>
        <v>男</v>
      </c>
      <c r="G2116" s="8" t="s">
        <v>1981</v>
      </c>
    </row>
    <row r="2117" customFormat="false" ht="15.75" hidden="false" customHeight="true" outlineLevel="0" collapsed="false">
      <c r="A2117" s="8" t="n">
        <v>2114</v>
      </c>
      <c r="B2117" s="7" t="str">
        <f aca="false">"81162025072621355457979"</f>
        <v>81162025072621355457979</v>
      </c>
      <c r="C2117" s="8" t="str">
        <f aca="false">"1201"</f>
        <v>1201</v>
      </c>
      <c r="D2117" s="5" t="s">
        <v>1945</v>
      </c>
      <c r="E2117" s="8" t="str">
        <f aca="false">"雷慧艳"</f>
        <v>雷慧艳</v>
      </c>
      <c r="F2117" s="8" t="str">
        <f aca="false">"女"</f>
        <v>女</v>
      </c>
      <c r="G2117" s="8" t="s">
        <v>1982</v>
      </c>
    </row>
    <row r="2118" customFormat="false" ht="15.75" hidden="false" customHeight="true" outlineLevel="0" collapsed="false">
      <c r="A2118" s="8" t="n">
        <v>2115</v>
      </c>
      <c r="B2118" s="7" t="str">
        <f aca="false">"81162025072516502854322"</f>
        <v>81162025072516502854322</v>
      </c>
      <c r="C2118" s="8" t="str">
        <f aca="false">"1201"</f>
        <v>1201</v>
      </c>
      <c r="D2118" s="5" t="s">
        <v>1945</v>
      </c>
      <c r="E2118" s="8" t="str">
        <f aca="false">"符欣欣"</f>
        <v>符欣欣</v>
      </c>
      <c r="F2118" s="8" t="str">
        <f aca="false">"女"</f>
        <v>女</v>
      </c>
      <c r="G2118" s="8" t="s">
        <v>1983</v>
      </c>
    </row>
    <row r="2119" customFormat="false" ht="15.75" hidden="false" customHeight="true" outlineLevel="0" collapsed="false">
      <c r="A2119" s="8" t="n">
        <v>2116</v>
      </c>
      <c r="B2119" s="7" t="str">
        <f aca="false">"81162025072714564859882"</f>
        <v>81162025072714564859882</v>
      </c>
      <c r="C2119" s="8" t="str">
        <f aca="false">"1201"</f>
        <v>1201</v>
      </c>
      <c r="D2119" s="5" t="s">
        <v>1945</v>
      </c>
      <c r="E2119" s="8" t="str">
        <f aca="false">"陈必博"</f>
        <v>陈必博</v>
      </c>
      <c r="F2119" s="8" t="str">
        <f aca="false">"男"</f>
        <v>男</v>
      </c>
      <c r="G2119" s="8" t="s">
        <v>1984</v>
      </c>
    </row>
    <row r="2120" customFormat="false" ht="15.75" hidden="false" customHeight="true" outlineLevel="0" collapsed="false">
      <c r="A2120" s="8" t="n">
        <v>2117</v>
      </c>
      <c r="B2120" s="7" t="str">
        <f aca="false">"81162025072714505559862"</f>
        <v>81162025072714505559862</v>
      </c>
      <c r="C2120" s="8" t="str">
        <f aca="false">"1201"</f>
        <v>1201</v>
      </c>
      <c r="D2120" s="5" t="s">
        <v>1945</v>
      </c>
      <c r="E2120" s="8" t="str">
        <f aca="false">"尤静"</f>
        <v>尤静</v>
      </c>
      <c r="F2120" s="8" t="str">
        <f aca="false">"女"</f>
        <v>女</v>
      </c>
      <c r="G2120" s="8" t="s">
        <v>1985</v>
      </c>
    </row>
    <row r="2121" customFormat="false" ht="15.75" hidden="false" customHeight="true" outlineLevel="0" collapsed="false">
      <c r="A2121" s="8" t="n">
        <v>2118</v>
      </c>
      <c r="B2121" s="7" t="str">
        <f aca="false">"81162025072714521459868"</f>
        <v>81162025072714521459868</v>
      </c>
      <c r="C2121" s="8" t="str">
        <f aca="false">"1201"</f>
        <v>1201</v>
      </c>
      <c r="D2121" s="5" t="s">
        <v>1945</v>
      </c>
      <c r="E2121" s="8" t="str">
        <f aca="false">"祁嫚腊"</f>
        <v>祁嫚腊</v>
      </c>
      <c r="F2121" s="8" t="str">
        <f aca="false">"女"</f>
        <v>女</v>
      </c>
      <c r="G2121" s="8" t="s">
        <v>111</v>
      </c>
    </row>
    <row r="2122" customFormat="false" ht="15.75" hidden="false" customHeight="true" outlineLevel="0" collapsed="false">
      <c r="A2122" s="8" t="n">
        <v>2119</v>
      </c>
      <c r="B2122" s="7" t="str">
        <f aca="false">"81162025072519073254848"</f>
        <v>81162025072519073254848</v>
      </c>
      <c r="C2122" s="8" t="str">
        <f aca="false">"1201"</f>
        <v>1201</v>
      </c>
      <c r="D2122" s="5" t="s">
        <v>1945</v>
      </c>
      <c r="E2122" s="8" t="str">
        <f aca="false">"潘国乐"</f>
        <v>潘国乐</v>
      </c>
      <c r="F2122" s="8" t="str">
        <f aca="false">"男"</f>
        <v>男</v>
      </c>
      <c r="G2122" s="8" t="s">
        <v>1986</v>
      </c>
    </row>
    <row r="2123" customFormat="false" ht="15.75" hidden="false" customHeight="true" outlineLevel="0" collapsed="false">
      <c r="A2123" s="8" t="n">
        <v>2120</v>
      </c>
      <c r="B2123" s="7" t="str">
        <f aca="false">"81162025072508260952585"</f>
        <v>81162025072508260952585</v>
      </c>
      <c r="C2123" s="8" t="str">
        <f aca="false">"1201"</f>
        <v>1201</v>
      </c>
      <c r="D2123" s="5" t="s">
        <v>1945</v>
      </c>
      <c r="E2123" s="8" t="str">
        <f aca="false">"符媚"</f>
        <v>符媚</v>
      </c>
      <c r="F2123" s="8" t="str">
        <f aca="false">"女"</f>
        <v>女</v>
      </c>
      <c r="G2123" s="8" t="s">
        <v>1987</v>
      </c>
    </row>
    <row r="2124" customFormat="false" ht="15.75" hidden="false" customHeight="true" outlineLevel="0" collapsed="false">
      <c r="A2124" s="8" t="n">
        <v>2121</v>
      </c>
      <c r="B2124" s="7" t="str">
        <f aca="false">"81162025072719214960619"</f>
        <v>81162025072719214960619</v>
      </c>
      <c r="C2124" s="8" t="str">
        <f aca="false">"1201"</f>
        <v>1201</v>
      </c>
      <c r="D2124" s="5" t="s">
        <v>1945</v>
      </c>
      <c r="E2124" s="8" t="str">
        <f aca="false">"胡弋隆"</f>
        <v>胡弋隆</v>
      </c>
      <c r="F2124" s="8" t="str">
        <f aca="false">"男"</f>
        <v>男</v>
      </c>
      <c r="G2124" s="8" t="s">
        <v>1988</v>
      </c>
    </row>
    <row r="2125" customFormat="false" ht="15.75" hidden="false" customHeight="true" outlineLevel="0" collapsed="false">
      <c r="A2125" s="8" t="n">
        <v>2122</v>
      </c>
      <c r="B2125" s="7" t="str">
        <f aca="false">"81162025072719451760655"</f>
        <v>81162025072719451760655</v>
      </c>
      <c r="C2125" s="8" t="str">
        <f aca="false">"1201"</f>
        <v>1201</v>
      </c>
      <c r="D2125" s="5" t="s">
        <v>1945</v>
      </c>
      <c r="E2125" s="8" t="str">
        <f aca="false">"田冲"</f>
        <v>田冲</v>
      </c>
      <c r="F2125" s="8" t="str">
        <f aca="false">"男"</f>
        <v>男</v>
      </c>
      <c r="G2125" s="8" t="s">
        <v>1989</v>
      </c>
    </row>
    <row r="2126" customFormat="false" ht="15.75" hidden="false" customHeight="true" outlineLevel="0" collapsed="false">
      <c r="A2126" s="8" t="n">
        <v>2123</v>
      </c>
      <c r="B2126" s="7" t="str">
        <f aca="false">"81162025072813470462569"</f>
        <v>81162025072813470462569</v>
      </c>
      <c r="C2126" s="8" t="str">
        <f aca="false">"1201"</f>
        <v>1201</v>
      </c>
      <c r="D2126" s="5" t="s">
        <v>1945</v>
      </c>
      <c r="E2126" s="8" t="str">
        <f aca="false">"欧玉"</f>
        <v>欧玉</v>
      </c>
      <c r="F2126" s="8" t="str">
        <f aca="false">"女"</f>
        <v>女</v>
      </c>
      <c r="G2126" s="8" t="s">
        <v>1990</v>
      </c>
    </row>
    <row r="2127" customFormat="false" ht="15.75" hidden="false" customHeight="true" outlineLevel="0" collapsed="false">
      <c r="A2127" s="8" t="n">
        <v>2124</v>
      </c>
      <c r="B2127" s="7" t="str">
        <f aca="false">"81162025072815303762993"</f>
        <v>81162025072815303762993</v>
      </c>
      <c r="C2127" s="8" t="str">
        <f aca="false">"1201"</f>
        <v>1201</v>
      </c>
      <c r="D2127" s="5" t="s">
        <v>1945</v>
      </c>
      <c r="E2127" s="8" t="str">
        <f aca="false">"许瑞铭"</f>
        <v>许瑞铭</v>
      </c>
      <c r="F2127" s="8" t="str">
        <f aca="false">"男"</f>
        <v>男</v>
      </c>
      <c r="G2127" s="8" t="s">
        <v>1991</v>
      </c>
    </row>
    <row r="2128" customFormat="false" ht="15.75" hidden="false" customHeight="true" outlineLevel="0" collapsed="false">
      <c r="A2128" s="8" t="n">
        <v>2125</v>
      </c>
      <c r="B2128" s="7" t="str">
        <f aca="false">"81162025072816163363206"</f>
        <v>81162025072816163363206</v>
      </c>
      <c r="C2128" s="8" t="str">
        <f aca="false">"1201"</f>
        <v>1201</v>
      </c>
      <c r="D2128" s="5" t="s">
        <v>1945</v>
      </c>
      <c r="E2128" s="8" t="str">
        <f aca="false">"李鲜鲜"</f>
        <v>李鲜鲜</v>
      </c>
      <c r="F2128" s="8" t="str">
        <f aca="false">"女"</f>
        <v>女</v>
      </c>
      <c r="G2128" s="8" t="s">
        <v>1992</v>
      </c>
    </row>
    <row r="2129" customFormat="false" ht="15.75" hidden="false" customHeight="true" outlineLevel="0" collapsed="false">
      <c r="A2129" s="8" t="n">
        <v>2126</v>
      </c>
      <c r="B2129" s="7" t="str">
        <f aca="false">"81162025072818075063581"</f>
        <v>81162025072818075063581</v>
      </c>
      <c r="C2129" s="8" t="str">
        <f aca="false">"1201"</f>
        <v>1201</v>
      </c>
      <c r="D2129" s="5" t="s">
        <v>1945</v>
      </c>
      <c r="E2129" s="8" t="str">
        <f aca="false">"蔡培谨"</f>
        <v>蔡培谨</v>
      </c>
      <c r="F2129" s="8" t="str">
        <f aca="false">"男"</f>
        <v>男</v>
      </c>
      <c r="G2129" s="8" t="s">
        <v>1993</v>
      </c>
    </row>
    <row r="2130" customFormat="false" ht="15.75" hidden="false" customHeight="true" outlineLevel="0" collapsed="false">
      <c r="A2130" s="8" t="n">
        <v>2127</v>
      </c>
      <c r="B2130" s="7" t="str">
        <f aca="false">"81162025072821281464068"</f>
        <v>81162025072821281464068</v>
      </c>
      <c r="C2130" s="8" t="str">
        <f aca="false">"1201"</f>
        <v>1201</v>
      </c>
      <c r="D2130" s="5" t="s">
        <v>1945</v>
      </c>
      <c r="E2130" s="8" t="str">
        <f aca="false">"黄靖靖"</f>
        <v>黄靖靖</v>
      </c>
      <c r="F2130" s="8" t="str">
        <f aca="false">"男"</f>
        <v>男</v>
      </c>
      <c r="G2130" s="8" t="s">
        <v>1994</v>
      </c>
    </row>
    <row r="2131" customFormat="false" ht="15.75" hidden="false" customHeight="true" outlineLevel="0" collapsed="false">
      <c r="A2131" s="8" t="n">
        <v>2128</v>
      </c>
      <c r="B2131" s="7" t="str">
        <f aca="false">"81162025072817271163456"</f>
        <v>81162025072817271163456</v>
      </c>
      <c r="C2131" s="8" t="str">
        <f aca="false">"1201"</f>
        <v>1201</v>
      </c>
      <c r="D2131" s="5" t="s">
        <v>1945</v>
      </c>
      <c r="E2131" s="8" t="str">
        <f aca="false">"罗玖玟"</f>
        <v>罗玖玟</v>
      </c>
      <c r="F2131" s="8" t="str">
        <f aca="false">"女"</f>
        <v>女</v>
      </c>
      <c r="G2131" s="8" t="s">
        <v>1995</v>
      </c>
    </row>
    <row r="2132" customFormat="false" ht="15.75" hidden="false" customHeight="true" outlineLevel="0" collapsed="false">
      <c r="A2132" s="8" t="n">
        <v>2129</v>
      </c>
      <c r="B2132" s="7" t="str">
        <f aca="false">"81162025072903561164535"</f>
        <v>81162025072903561164535</v>
      </c>
      <c r="C2132" s="8" t="str">
        <f aca="false">"1201"</f>
        <v>1201</v>
      </c>
      <c r="D2132" s="5" t="s">
        <v>1945</v>
      </c>
      <c r="E2132" s="8" t="str">
        <f aca="false">"高婧"</f>
        <v>高婧</v>
      </c>
      <c r="F2132" s="8" t="str">
        <f aca="false">"女"</f>
        <v>女</v>
      </c>
      <c r="G2132" s="8" t="s">
        <v>1996</v>
      </c>
    </row>
    <row r="2133" customFormat="false" ht="15.75" hidden="false" customHeight="true" outlineLevel="0" collapsed="false">
      <c r="A2133" s="8" t="n">
        <v>2130</v>
      </c>
      <c r="B2133" s="7" t="str">
        <f aca="false">"81162025072900550264488"</f>
        <v>81162025072900550264488</v>
      </c>
      <c r="C2133" s="8" t="str">
        <f aca="false">"1201"</f>
        <v>1201</v>
      </c>
      <c r="D2133" s="5" t="s">
        <v>1945</v>
      </c>
      <c r="E2133" s="8" t="str">
        <f aca="false">"陈蒙"</f>
        <v>陈蒙</v>
      </c>
      <c r="F2133" s="8" t="str">
        <f aca="false">"女"</f>
        <v>女</v>
      </c>
      <c r="G2133" s="8" t="s">
        <v>1997</v>
      </c>
    </row>
    <row r="2134" customFormat="false" ht="15.75" hidden="false" customHeight="true" outlineLevel="0" collapsed="false">
      <c r="A2134" s="8" t="n">
        <v>2131</v>
      </c>
      <c r="B2134" s="7" t="str">
        <f aca="false">"81162025072914471868470"</f>
        <v>81162025072914471868470</v>
      </c>
      <c r="C2134" s="8" t="str">
        <f aca="false">"1201"</f>
        <v>1201</v>
      </c>
      <c r="D2134" s="5" t="s">
        <v>1945</v>
      </c>
      <c r="E2134" s="8" t="str">
        <f aca="false">"韩芳"</f>
        <v>韩芳</v>
      </c>
      <c r="F2134" s="8" t="str">
        <f aca="false">"女"</f>
        <v>女</v>
      </c>
      <c r="G2134" s="8" t="s">
        <v>1998</v>
      </c>
    </row>
    <row r="2135" customFormat="false" ht="15.75" hidden="false" customHeight="true" outlineLevel="0" collapsed="false">
      <c r="A2135" s="8" t="n">
        <v>2132</v>
      </c>
      <c r="B2135" s="7" t="str">
        <f aca="false">"81162025072914573968532"</f>
        <v>81162025072914573968532</v>
      </c>
      <c r="C2135" s="8" t="str">
        <f aca="false">"1201"</f>
        <v>1201</v>
      </c>
      <c r="D2135" s="5" t="s">
        <v>1945</v>
      </c>
      <c r="E2135" s="8" t="str">
        <f aca="false">"林良妹"</f>
        <v>林良妹</v>
      </c>
      <c r="F2135" s="8" t="str">
        <f aca="false">"女"</f>
        <v>女</v>
      </c>
      <c r="G2135" s="8" t="s">
        <v>1999</v>
      </c>
    </row>
    <row r="2136" customFormat="false" ht="15.75" hidden="false" customHeight="true" outlineLevel="0" collapsed="false">
      <c r="A2136" s="8" t="n">
        <v>2133</v>
      </c>
      <c r="B2136" s="7" t="str">
        <f aca="false">"81162025072916101868931"</f>
        <v>81162025072916101868931</v>
      </c>
      <c r="C2136" s="8" t="str">
        <f aca="false">"1201"</f>
        <v>1201</v>
      </c>
      <c r="D2136" s="5" t="s">
        <v>1945</v>
      </c>
      <c r="E2136" s="8" t="str">
        <f aca="false">"李雪愿"</f>
        <v>李雪愿</v>
      </c>
      <c r="F2136" s="8" t="str">
        <f aca="false">"女"</f>
        <v>女</v>
      </c>
      <c r="G2136" s="8" t="s">
        <v>2000</v>
      </c>
    </row>
    <row r="2137" customFormat="false" ht="15.75" hidden="false" customHeight="true" outlineLevel="0" collapsed="false">
      <c r="A2137" s="8" t="n">
        <v>2134</v>
      </c>
      <c r="B2137" s="7" t="str">
        <f aca="false">"81162025072916411869107"</f>
        <v>81162025072916411869107</v>
      </c>
      <c r="C2137" s="8" t="str">
        <f aca="false">"1201"</f>
        <v>1201</v>
      </c>
      <c r="D2137" s="5" t="s">
        <v>1945</v>
      </c>
      <c r="E2137" s="8" t="str">
        <f aca="false">"王学斌"</f>
        <v>王学斌</v>
      </c>
      <c r="F2137" s="8" t="str">
        <f aca="false">"男"</f>
        <v>男</v>
      </c>
      <c r="G2137" s="8" t="s">
        <v>2001</v>
      </c>
    </row>
    <row r="2138" customFormat="false" ht="15.75" hidden="false" customHeight="true" outlineLevel="0" collapsed="false">
      <c r="A2138" s="8" t="n">
        <v>2135</v>
      </c>
      <c r="B2138" s="7" t="str">
        <f aca="false">"81162025072919213969793"</f>
        <v>81162025072919213969793</v>
      </c>
      <c r="C2138" s="8" t="str">
        <f aca="false">"1201"</f>
        <v>1201</v>
      </c>
      <c r="D2138" s="5" t="s">
        <v>1945</v>
      </c>
      <c r="E2138" s="8" t="str">
        <f aca="false">"刘子沐"</f>
        <v>刘子沐</v>
      </c>
      <c r="F2138" s="8" t="str">
        <f aca="false">"男"</f>
        <v>男</v>
      </c>
      <c r="G2138" s="8" t="s">
        <v>2002</v>
      </c>
    </row>
    <row r="2139" customFormat="false" ht="15.75" hidden="false" customHeight="true" outlineLevel="0" collapsed="false">
      <c r="A2139" s="8" t="n">
        <v>2136</v>
      </c>
      <c r="B2139" s="7" t="str">
        <f aca="false">"81162025072914584268540"</f>
        <v>81162025072914584268540</v>
      </c>
      <c r="C2139" s="8" t="str">
        <f aca="false">"1201"</f>
        <v>1201</v>
      </c>
      <c r="D2139" s="5" t="s">
        <v>1945</v>
      </c>
      <c r="E2139" s="8" t="str">
        <f aca="false">"李乐怡"</f>
        <v>李乐怡</v>
      </c>
      <c r="F2139" s="8" t="str">
        <f aca="false">"女"</f>
        <v>女</v>
      </c>
      <c r="G2139" s="8" t="s">
        <v>2003</v>
      </c>
    </row>
    <row r="2140" customFormat="false" ht="15.75" hidden="false" customHeight="true" outlineLevel="0" collapsed="false">
      <c r="A2140" s="8" t="n">
        <v>2137</v>
      </c>
      <c r="B2140" s="7" t="str">
        <f aca="false">"81162025072817244963447"</f>
        <v>81162025072817244963447</v>
      </c>
      <c r="C2140" s="8" t="str">
        <f aca="false">"1201"</f>
        <v>1201</v>
      </c>
      <c r="D2140" s="5" t="s">
        <v>1945</v>
      </c>
      <c r="E2140" s="8" t="str">
        <f aca="false">"苏倩"</f>
        <v>苏倩</v>
      </c>
      <c r="F2140" s="8" t="str">
        <f aca="false">"女"</f>
        <v>女</v>
      </c>
      <c r="G2140" s="8" t="s">
        <v>2004</v>
      </c>
    </row>
    <row r="2141" customFormat="false" ht="15.75" hidden="false" customHeight="true" outlineLevel="0" collapsed="false">
      <c r="A2141" s="8" t="n">
        <v>2138</v>
      </c>
      <c r="B2141" s="7" t="str">
        <f aca="false">"81162025072921354970337"</f>
        <v>81162025072921354970337</v>
      </c>
      <c r="C2141" s="8" t="str">
        <f aca="false">"1201"</f>
        <v>1201</v>
      </c>
      <c r="D2141" s="5" t="s">
        <v>1945</v>
      </c>
      <c r="E2141" s="8" t="str">
        <f aca="false">"吴雄厚"</f>
        <v>吴雄厚</v>
      </c>
      <c r="F2141" s="8" t="str">
        <f aca="false">"男"</f>
        <v>男</v>
      </c>
      <c r="G2141" s="8" t="s">
        <v>2005</v>
      </c>
    </row>
    <row r="2142" customFormat="false" ht="15.75" hidden="false" customHeight="true" outlineLevel="0" collapsed="false">
      <c r="A2142" s="8" t="n">
        <v>2139</v>
      </c>
      <c r="B2142" s="7" t="str">
        <f aca="false">"81162025072722390560898"</f>
        <v>81162025072722390560898</v>
      </c>
      <c r="C2142" s="8" t="str">
        <f aca="false">"1201"</f>
        <v>1201</v>
      </c>
      <c r="D2142" s="5" t="s">
        <v>1945</v>
      </c>
      <c r="E2142" s="8" t="str">
        <f aca="false">"卓吉琼"</f>
        <v>卓吉琼</v>
      </c>
      <c r="F2142" s="8" t="str">
        <f aca="false">"女"</f>
        <v>女</v>
      </c>
      <c r="G2142" s="8" t="s">
        <v>2006</v>
      </c>
    </row>
    <row r="2143" customFormat="false" ht="15.75" hidden="false" customHeight="true" outlineLevel="0" collapsed="false">
      <c r="A2143" s="8" t="n">
        <v>2140</v>
      </c>
      <c r="B2143" s="7" t="str">
        <f aca="false">"81162025072923404770750"</f>
        <v>81162025072923404770750</v>
      </c>
      <c r="C2143" s="8" t="str">
        <f aca="false">"1201"</f>
        <v>1201</v>
      </c>
      <c r="D2143" s="5" t="s">
        <v>1945</v>
      </c>
      <c r="E2143" s="8" t="str">
        <f aca="false">"丁一川"</f>
        <v>丁一川</v>
      </c>
      <c r="F2143" s="8" t="str">
        <f aca="false">"男"</f>
        <v>男</v>
      </c>
      <c r="G2143" s="8" t="s">
        <v>2007</v>
      </c>
    </row>
    <row r="2144" customFormat="false" ht="15.75" hidden="false" customHeight="true" outlineLevel="0" collapsed="false">
      <c r="A2144" s="8" t="n">
        <v>2141</v>
      </c>
      <c r="B2144" s="7" t="str">
        <f aca="false">"81162025072510381653035"</f>
        <v>81162025072510381653035</v>
      </c>
      <c r="C2144" s="8" t="str">
        <f aca="false">"1201"</f>
        <v>1201</v>
      </c>
      <c r="D2144" s="5" t="s">
        <v>1945</v>
      </c>
      <c r="E2144" s="8" t="str">
        <f aca="false">"吴可芯"</f>
        <v>吴可芯</v>
      </c>
      <c r="F2144" s="8" t="str">
        <f aca="false">"女"</f>
        <v>女</v>
      </c>
      <c r="G2144" s="8" t="s">
        <v>61</v>
      </c>
    </row>
    <row r="2145" customFormat="false" ht="15.75" hidden="false" customHeight="true" outlineLevel="0" collapsed="false">
      <c r="A2145" s="8" t="n">
        <v>2142</v>
      </c>
      <c r="B2145" s="7" t="str">
        <f aca="false">"81162025073007441970955"</f>
        <v>81162025073007441970955</v>
      </c>
      <c r="C2145" s="8" t="str">
        <f aca="false">"1201"</f>
        <v>1201</v>
      </c>
      <c r="D2145" s="5" t="s">
        <v>1945</v>
      </c>
      <c r="E2145" s="8" t="str">
        <f aca="false">"戴颖"</f>
        <v>戴颖</v>
      </c>
      <c r="F2145" s="8" t="str">
        <f aca="false">"女"</f>
        <v>女</v>
      </c>
      <c r="G2145" s="8" t="s">
        <v>2008</v>
      </c>
    </row>
    <row r="2146" customFormat="false" ht="15.75" hidden="false" customHeight="true" outlineLevel="0" collapsed="false">
      <c r="A2146" s="8" t="n">
        <v>2143</v>
      </c>
      <c r="B2146" s="7" t="str">
        <f aca="false">"81162025072721541560815"</f>
        <v>81162025072721541560815</v>
      </c>
      <c r="C2146" s="8" t="str">
        <f aca="false">"1201"</f>
        <v>1201</v>
      </c>
      <c r="D2146" s="5" t="s">
        <v>1945</v>
      </c>
      <c r="E2146" s="8" t="str">
        <f aca="false">"孙婷婷"</f>
        <v>孙婷婷</v>
      </c>
      <c r="F2146" s="8" t="str">
        <f aca="false">"女"</f>
        <v>女</v>
      </c>
      <c r="G2146" s="8" t="s">
        <v>2009</v>
      </c>
    </row>
    <row r="2147" customFormat="false" ht="15.75" hidden="false" customHeight="true" outlineLevel="0" collapsed="false">
      <c r="A2147" s="8" t="n">
        <v>2144</v>
      </c>
      <c r="B2147" s="7" t="str">
        <f aca="false">"81162025072823011064304"</f>
        <v>81162025072823011064304</v>
      </c>
      <c r="C2147" s="8" t="str">
        <f aca="false">"1201"</f>
        <v>1201</v>
      </c>
      <c r="D2147" s="5" t="s">
        <v>1945</v>
      </c>
      <c r="E2147" s="8" t="str">
        <f aca="false">"熊怡"</f>
        <v>熊怡</v>
      </c>
      <c r="F2147" s="8" t="str">
        <f aca="false">"女"</f>
        <v>女</v>
      </c>
      <c r="G2147" s="8" t="s">
        <v>2010</v>
      </c>
    </row>
    <row r="2148" customFormat="false" ht="15.75" hidden="false" customHeight="true" outlineLevel="0" collapsed="false">
      <c r="A2148" s="8" t="n">
        <v>2145</v>
      </c>
      <c r="B2148" s="7" t="str">
        <f aca="false">"81162025073014040874860"</f>
        <v>81162025073014040874860</v>
      </c>
      <c r="C2148" s="8" t="str">
        <f aca="false">"1201"</f>
        <v>1201</v>
      </c>
      <c r="D2148" s="5" t="s">
        <v>1945</v>
      </c>
      <c r="E2148" s="8" t="str">
        <f aca="false">"高扬"</f>
        <v>高扬</v>
      </c>
      <c r="F2148" s="8" t="str">
        <f aca="false">"男"</f>
        <v>男</v>
      </c>
      <c r="G2148" s="8" t="s">
        <v>2011</v>
      </c>
    </row>
    <row r="2149" customFormat="false" ht="15.75" hidden="false" customHeight="true" outlineLevel="0" collapsed="false">
      <c r="A2149" s="8" t="n">
        <v>2146</v>
      </c>
      <c r="B2149" s="7" t="str">
        <f aca="false">"81162025073014300275079"</f>
        <v>81162025073014300275079</v>
      </c>
      <c r="C2149" s="8" t="str">
        <f aca="false">"1201"</f>
        <v>1201</v>
      </c>
      <c r="D2149" s="5" t="s">
        <v>1945</v>
      </c>
      <c r="E2149" s="8" t="str">
        <f aca="false">"汪丹骞"</f>
        <v>汪丹骞</v>
      </c>
      <c r="F2149" s="8" t="str">
        <f aca="false">"女"</f>
        <v>女</v>
      </c>
      <c r="G2149" s="8" t="s">
        <v>2012</v>
      </c>
    </row>
    <row r="2150" customFormat="false" ht="15.75" hidden="false" customHeight="true" outlineLevel="0" collapsed="false">
      <c r="A2150" s="8" t="n">
        <v>2147</v>
      </c>
      <c r="B2150" s="7" t="str">
        <f aca="false">"81162025073022265078314"</f>
        <v>81162025073022265078314</v>
      </c>
      <c r="C2150" s="8" t="str">
        <f aca="false">"1201"</f>
        <v>1201</v>
      </c>
      <c r="D2150" s="5" t="s">
        <v>1945</v>
      </c>
      <c r="E2150" s="8" t="str">
        <f aca="false">"吴梦娇"</f>
        <v>吴梦娇</v>
      </c>
      <c r="F2150" s="8" t="str">
        <f aca="false">"女"</f>
        <v>女</v>
      </c>
      <c r="G2150" s="8" t="s">
        <v>2013</v>
      </c>
    </row>
    <row r="2151" customFormat="false" ht="15.75" hidden="false" customHeight="true" outlineLevel="0" collapsed="false">
      <c r="A2151" s="8" t="n">
        <v>2148</v>
      </c>
      <c r="B2151" s="7" t="str">
        <f aca="false">"81162025073020520577773"</f>
        <v>81162025073020520577773</v>
      </c>
      <c r="C2151" s="8" t="str">
        <f aca="false">"1201"</f>
        <v>1201</v>
      </c>
      <c r="D2151" s="5" t="s">
        <v>1945</v>
      </c>
      <c r="E2151" s="8" t="str">
        <f aca="false">"范雅清"</f>
        <v>范雅清</v>
      </c>
      <c r="F2151" s="8" t="str">
        <f aca="false">"女"</f>
        <v>女</v>
      </c>
      <c r="G2151" s="8" t="s">
        <v>2014</v>
      </c>
    </row>
    <row r="2152" customFormat="false" ht="15.75" hidden="false" customHeight="true" outlineLevel="0" collapsed="false">
      <c r="A2152" s="8" t="n">
        <v>2149</v>
      </c>
      <c r="B2152" s="7" t="str">
        <f aca="false">"81162025073101324978799"</f>
        <v>81162025073101324978799</v>
      </c>
      <c r="C2152" s="8" t="str">
        <f aca="false">"1201"</f>
        <v>1201</v>
      </c>
      <c r="D2152" s="5" t="s">
        <v>1945</v>
      </c>
      <c r="E2152" s="8" t="str">
        <f aca="false">"吴奎学"</f>
        <v>吴奎学</v>
      </c>
      <c r="F2152" s="8" t="str">
        <f aca="false">"男"</f>
        <v>男</v>
      </c>
      <c r="G2152" s="8" t="s">
        <v>2015</v>
      </c>
    </row>
    <row r="2153" customFormat="false" ht="15.75" hidden="false" customHeight="true" outlineLevel="0" collapsed="false">
      <c r="A2153" s="8" t="n">
        <v>2150</v>
      </c>
      <c r="B2153" s="7" t="str">
        <f aca="false">"81162025073109421779754"</f>
        <v>81162025073109421779754</v>
      </c>
      <c r="C2153" s="8" t="str">
        <f aca="false">"1201"</f>
        <v>1201</v>
      </c>
      <c r="D2153" s="5" t="s">
        <v>1945</v>
      </c>
      <c r="E2153" s="8" t="str">
        <f aca="false">"王宁"</f>
        <v>王宁</v>
      </c>
      <c r="F2153" s="8" t="str">
        <f aca="false">"男"</f>
        <v>男</v>
      </c>
      <c r="G2153" s="8" t="s">
        <v>2016</v>
      </c>
    </row>
    <row r="2154" customFormat="false" ht="15.75" hidden="false" customHeight="true" outlineLevel="0" collapsed="false">
      <c r="A2154" s="8" t="n">
        <v>2151</v>
      </c>
      <c r="B2154" s="7" t="str">
        <f aca="false">"81162025073110041179941"</f>
        <v>81162025073110041179941</v>
      </c>
      <c r="C2154" s="8" t="str">
        <f aca="false">"1201"</f>
        <v>1201</v>
      </c>
      <c r="D2154" s="5" t="s">
        <v>1945</v>
      </c>
      <c r="E2154" s="8" t="str">
        <f aca="false">"周淑乾"</f>
        <v>周淑乾</v>
      </c>
      <c r="F2154" s="8" t="str">
        <f aca="false">"女"</f>
        <v>女</v>
      </c>
      <c r="G2154" s="8" t="s">
        <v>2017</v>
      </c>
    </row>
    <row r="2155" customFormat="false" ht="15.75" hidden="false" customHeight="true" outlineLevel="0" collapsed="false">
      <c r="A2155" s="8" t="n">
        <v>2152</v>
      </c>
      <c r="B2155" s="7" t="str">
        <f aca="false">"81162025073109295579659"</f>
        <v>81162025073109295579659</v>
      </c>
      <c r="C2155" s="8" t="str">
        <f aca="false">"1201"</f>
        <v>1201</v>
      </c>
      <c r="D2155" s="5" t="s">
        <v>1945</v>
      </c>
      <c r="E2155" s="8" t="str">
        <f aca="false">"李玲"</f>
        <v>李玲</v>
      </c>
      <c r="F2155" s="8" t="str">
        <f aca="false">"女"</f>
        <v>女</v>
      </c>
      <c r="G2155" s="8" t="s">
        <v>2018</v>
      </c>
    </row>
    <row r="2156" customFormat="false" ht="15.75" hidden="false" customHeight="true" outlineLevel="0" collapsed="false">
      <c r="A2156" s="8" t="n">
        <v>2153</v>
      </c>
      <c r="B2156" s="7" t="str">
        <f aca="false">"81162025073111361180686"</f>
        <v>81162025073111361180686</v>
      </c>
      <c r="C2156" s="8" t="str">
        <f aca="false">"1201"</f>
        <v>1201</v>
      </c>
      <c r="D2156" s="5" t="s">
        <v>1945</v>
      </c>
      <c r="E2156" s="8" t="str">
        <f aca="false">"袁洁莹"</f>
        <v>袁洁莹</v>
      </c>
      <c r="F2156" s="8" t="str">
        <f aca="false">"女"</f>
        <v>女</v>
      </c>
      <c r="G2156" s="8" t="s">
        <v>2019</v>
      </c>
    </row>
    <row r="2157" customFormat="false" ht="15.75" hidden="false" customHeight="true" outlineLevel="0" collapsed="false">
      <c r="A2157" s="8" t="n">
        <v>2154</v>
      </c>
      <c r="B2157" s="7" t="str">
        <f aca="false">"81162025072310520046964"</f>
        <v>81162025072310520046964</v>
      </c>
      <c r="C2157" s="8" t="str">
        <f aca="false">"1301"</f>
        <v>1301</v>
      </c>
      <c r="D2157" s="5" t="s">
        <v>2020</v>
      </c>
      <c r="E2157" s="8" t="str">
        <f aca="false">"杨颖颖"</f>
        <v>杨颖颖</v>
      </c>
      <c r="F2157" s="8" t="str">
        <f aca="false">"女"</f>
        <v>女</v>
      </c>
      <c r="G2157" s="8" t="s">
        <v>2021</v>
      </c>
    </row>
    <row r="2158" customFormat="false" ht="15.75" hidden="false" customHeight="true" outlineLevel="0" collapsed="false">
      <c r="A2158" s="8" t="n">
        <v>2155</v>
      </c>
      <c r="B2158" s="7" t="str">
        <f aca="false">"81162025072309210946632"</f>
        <v>81162025072309210946632</v>
      </c>
      <c r="C2158" s="8" t="str">
        <f aca="false">"1301"</f>
        <v>1301</v>
      </c>
      <c r="D2158" s="5" t="s">
        <v>2020</v>
      </c>
      <c r="E2158" s="8" t="str">
        <f aca="false">"蔡如双"</f>
        <v>蔡如双</v>
      </c>
      <c r="F2158" s="8" t="str">
        <f aca="false">"女"</f>
        <v>女</v>
      </c>
      <c r="G2158" s="8" t="s">
        <v>2022</v>
      </c>
    </row>
    <row r="2159" customFormat="false" ht="15.75" hidden="false" customHeight="true" outlineLevel="0" collapsed="false">
      <c r="A2159" s="8" t="n">
        <v>2156</v>
      </c>
      <c r="B2159" s="7" t="str">
        <f aca="false">"81162025072310123546819"</f>
        <v>81162025072310123546819</v>
      </c>
      <c r="C2159" s="8" t="str">
        <f aca="false">"1301"</f>
        <v>1301</v>
      </c>
      <c r="D2159" s="5" t="s">
        <v>2020</v>
      </c>
      <c r="E2159" s="8" t="str">
        <f aca="false">"韩彬"</f>
        <v>韩彬</v>
      </c>
      <c r="F2159" s="8" t="str">
        <f aca="false">"男"</f>
        <v>男</v>
      </c>
      <c r="G2159" s="8" t="s">
        <v>2023</v>
      </c>
    </row>
    <row r="2160" customFormat="false" ht="15.75" hidden="false" customHeight="true" outlineLevel="0" collapsed="false">
      <c r="A2160" s="8" t="n">
        <v>2157</v>
      </c>
      <c r="B2160" s="7" t="str">
        <f aca="false">"81162025072310555646983"</f>
        <v>81162025072310555646983</v>
      </c>
      <c r="C2160" s="8" t="str">
        <f aca="false">"1301"</f>
        <v>1301</v>
      </c>
      <c r="D2160" s="5" t="s">
        <v>2020</v>
      </c>
      <c r="E2160" s="8" t="str">
        <f aca="false">"莫云丽"</f>
        <v>莫云丽</v>
      </c>
      <c r="F2160" s="8" t="str">
        <f aca="false">"女"</f>
        <v>女</v>
      </c>
      <c r="G2160" s="8" t="s">
        <v>2024</v>
      </c>
    </row>
    <row r="2161" customFormat="false" ht="15.75" hidden="false" customHeight="true" outlineLevel="0" collapsed="false">
      <c r="A2161" s="8" t="n">
        <v>2158</v>
      </c>
      <c r="B2161" s="7" t="str">
        <f aca="false">"81162025072312005747246"</f>
        <v>81162025072312005747246</v>
      </c>
      <c r="C2161" s="8" t="str">
        <f aca="false">"1301"</f>
        <v>1301</v>
      </c>
      <c r="D2161" s="5" t="s">
        <v>2020</v>
      </c>
      <c r="E2161" s="8" t="str">
        <f aca="false">"李金奎"</f>
        <v>李金奎</v>
      </c>
      <c r="F2161" s="8" t="str">
        <f aca="false">"男"</f>
        <v>男</v>
      </c>
      <c r="G2161" s="8" t="s">
        <v>2025</v>
      </c>
    </row>
    <row r="2162" customFormat="false" ht="15.75" hidden="false" customHeight="true" outlineLevel="0" collapsed="false">
      <c r="A2162" s="8" t="n">
        <v>2159</v>
      </c>
      <c r="B2162" s="7" t="str">
        <f aca="false">"81162025072311124147058"</f>
        <v>81162025072311124147058</v>
      </c>
      <c r="C2162" s="8" t="str">
        <f aca="false">"1301"</f>
        <v>1301</v>
      </c>
      <c r="D2162" s="5" t="s">
        <v>2020</v>
      </c>
      <c r="E2162" s="8" t="str">
        <f aca="false">"韩宝茹"</f>
        <v>韩宝茹</v>
      </c>
      <c r="F2162" s="8" t="str">
        <f aca="false">"女"</f>
        <v>女</v>
      </c>
      <c r="G2162" s="8" t="s">
        <v>1294</v>
      </c>
    </row>
    <row r="2163" customFormat="false" ht="15.75" hidden="false" customHeight="true" outlineLevel="0" collapsed="false">
      <c r="A2163" s="8" t="n">
        <v>2160</v>
      </c>
      <c r="B2163" s="7" t="str">
        <f aca="false">"81162025072313204747467"</f>
        <v>81162025072313204747467</v>
      </c>
      <c r="C2163" s="8" t="str">
        <f aca="false">"1301"</f>
        <v>1301</v>
      </c>
      <c r="D2163" s="5" t="s">
        <v>2020</v>
      </c>
      <c r="E2163" s="8" t="str">
        <f aca="false">"童润泽"</f>
        <v>童润泽</v>
      </c>
      <c r="F2163" s="8" t="str">
        <f aca="false">"男"</f>
        <v>男</v>
      </c>
      <c r="G2163" s="8" t="s">
        <v>2026</v>
      </c>
    </row>
    <row r="2164" customFormat="false" ht="15.75" hidden="false" customHeight="true" outlineLevel="0" collapsed="false">
      <c r="A2164" s="8" t="n">
        <v>2161</v>
      </c>
      <c r="B2164" s="7" t="str">
        <f aca="false">"81162025072313503947550"</f>
        <v>81162025072313503947550</v>
      </c>
      <c r="C2164" s="8" t="str">
        <f aca="false">"1301"</f>
        <v>1301</v>
      </c>
      <c r="D2164" s="5" t="s">
        <v>2020</v>
      </c>
      <c r="E2164" s="8" t="str">
        <f aca="false">"莫小米"</f>
        <v>莫小米</v>
      </c>
      <c r="F2164" s="8" t="str">
        <f aca="false">"女"</f>
        <v>女</v>
      </c>
      <c r="G2164" s="8" t="s">
        <v>2027</v>
      </c>
    </row>
    <row r="2165" customFormat="false" ht="15.75" hidden="false" customHeight="true" outlineLevel="0" collapsed="false">
      <c r="A2165" s="8" t="n">
        <v>2162</v>
      </c>
      <c r="B2165" s="7" t="str">
        <f aca="false">"81162025072314450747717"</f>
        <v>81162025072314450747717</v>
      </c>
      <c r="C2165" s="8" t="str">
        <f aca="false">"1301"</f>
        <v>1301</v>
      </c>
      <c r="D2165" s="5" t="s">
        <v>2020</v>
      </c>
      <c r="E2165" s="8" t="str">
        <f aca="false">"李振昌"</f>
        <v>李振昌</v>
      </c>
      <c r="F2165" s="8" t="str">
        <f aca="false">"男"</f>
        <v>男</v>
      </c>
      <c r="G2165" s="8" t="s">
        <v>2028</v>
      </c>
    </row>
    <row r="2166" customFormat="false" ht="15.75" hidden="false" customHeight="true" outlineLevel="0" collapsed="false">
      <c r="A2166" s="8" t="n">
        <v>2163</v>
      </c>
      <c r="B2166" s="7" t="str">
        <f aca="false">"81162025072314565247750"</f>
        <v>81162025072314565247750</v>
      </c>
      <c r="C2166" s="8" t="str">
        <f aca="false">"1301"</f>
        <v>1301</v>
      </c>
      <c r="D2166" s="5" t="s">
        <v>2020</v>
      </c>
      <c r="E2166" s="8" t="str">
        <f aca="false">"吴小蕊"</f>
        <v>吴小蕊</v>
      </c>
      <c r="F2166" s="8" t="str">
        <f aca="false">"女"</f>
        <v>女</v>
      </c>
      <c r="G2166" s="8" t="s">
        <v>1313</v>
      </c>
    </row>
    <row r="2167" customFormat="false" ht="15.75" hidden="false" customHeight="true" outlineLevel="0" collapsed="false">
      <c r="A2167" s="8" t="n">
        <v>2164</v>
      </c>
      <c r="B2167" s="7" t="str">
        <f aca="false">"81162025072316303748093"</f>
        <v>81162025072316303748093</v>
      </c>
      <c r="C2167" s="8" t="str">
        <f aca="false">"1301"</f>
        <v>1301</v>
      </c>
      <c r="D2167" s="5" t="s">
        <v>2020</v>
      </c>
      <c r="E2167" s="8" t="str">
        <f aca="false">"张帆"</f>
        <v>张帆</v>
      </c>
      <c r="F2167" s="8" t="str">
        <f aca="false">"女"</f>
        <v>女</v>
      </c>
      <c r="G2167" s="8" t="s">
        <v>2029</v>
      </c>
    </row>
    <row r="2168" customFormat="false" ht="15.75" hidden="false" customHeight="true" outlineLevel="0" collapsed="false">
      <c r="A2168" s="8" t="n">
        <v>2165</v>
      </c>
      <c r="B2168" s="7" t="str">
        <f aca="false">"81162025072317112048223"</f>
        <v>81162025072317112048223</v>
      </c>
      <c r="C2168" s="8" t="str">
        <f aca="false">"1301"</f>
        <v>1301</v>
      </c>
      <c r="D2168" s="5" t="s">
        <v>2020</v>
      </c>
      <c r="E2168" s="8" t="str">
        <f aca="false">"王安杰"</f>
        <v>王安杰</v>
      </c>
      <c r="F2168" s="8" t="str">
        <f aca="false">"男"</f>
        <v>男</v>
      </c>
      <c r="G2168" s="8" t="s">
        <v>2030</v>
      </c>
    </row>
    <row r="2169" customFormat="false" ht="15.75" hidden="false" customHeight="true" outlineLevel="0" collapsed="false">
      <c r="A2169" s="8" t="n">
        <v>2166</v>
      </c>
      <c r="B2169" s="7" t="str">
        <f aca="false">"81162025072318395048691"</f>
        <v>81162025072318395048691</v>
      </c>
      <c r="C2169" s="8" t="str">
        <f aca="false">"1301"</f>
        <v>1301</v>
      </c>
      <c r="D2169" s="5" t="s">
        <v>2020</v>
      </c>
      <c r="E2169" s="8" t="str">
        <f aca="false">"韦秋花"</f>
        <v>韦秋花</v>
      </c>
      <c r="F2169" s="8" t="str">
        <f aca="false">"女"</f>
        <v>女</v>
      </c>
      <c r="G2169" s="8" t="s">
        <v>2031</v>
      </c>
    </row>
    <row r="2170" customFormat="false" ht="15.75" hidden="false" customHeight="true" outlineLevel="0" collapsed="false">
      <c r="A2170" s="8" t="n">
        <v>2167</v>
      </c>
      <c r="B2170" s="7" t="str">
        <f aca="false">"81162025072319085548742"</f>
        <v>81162025072319085548742</v>
      </c>
      <c r="C2170" s="8" t="str">
        <f aca="false">"1301"</f>
        <v>1301</v>
      </c>
      <c r="D2170" s="5" t="s">
        <v>2020</v>
      </c>
      <c r="E2170" s="8" t="str">
        <f aca="false">"陈顺芬"</f>
        <v>陈顺芬</v>
      </c>
      <c r="F2170" s="8" t="str">
        <f aca="false">"女"</f>
        <v>女</v>
      </c>
      <c r="G2170" s="8" t="s">
        <v>2032</v>
      </c>
    </row>
    <row r="2171" customFormat="false" ht="15.75" hidden="false" customHeight="true" outlineLevel="0" collapsed="false">
      <c r="A2171" s="8" t="n">
        <v>2168</v>
      </c>
      <c r="B2171" s="7" t="str">
        <f aca="false">"81162025072320302248905"</f>
        <v>81162025072320302248905</v>
      </c>
      <c r="C2171" s="8" t="str">
        <f aca="false">"1301"</f>
        <v>1301</v>
      </c>
      <c r="D2171" s="5" t="s">
        <v>2020</v>
      </c>
      <c r="E2171" s="8" t="str">
        <f aca="false">"李爱爱"</f>
        <v>李爱爱</v>
      </c>
      <c r="F2171" s="8" t="str">
        <f aca="false">"女"</f>
        <v>女</v>
      </c>
      <c r="G2171" s="8" t="s">
        <v>2033</v>
      </c>
    </row>
    <row r="2172" customFormat="false" ht="15.75" hidden="false" customHeight="true" outlineLevel="0" collapsed="false">
      <c r="A2172" s="8" t="n">
        <v>2169</v>
      </c>
      <c r="B2172" s="7" t="str">
        <f aca="false">"81162025072322112049120"</f>
        <v>81162025072322112049120</v>
      </c>
      <c r="C2172" s="8" t="str">
        <f aca="false">"1301"</f>
        <v>1301</v>
      </c>
      <c r="D2172" s="5" t="s">
        <v>2020</v>
      </c>
      <c r="E2172" s="8" t="str">
        <f aca="false">"文一珀"</f>
        <v>文一珀</v>
      </c>
      <c r="F2172" s="8" t="str">
        <f aca="false">"女"</f>
        <v>女</v>
      </c>
      <c r="G2172" s="8" t="s">
        <v>2034</v>
      </c>
    </row>
    <row r="2173" customFormat="false" ht="15.75" hidden="false" customHeight="true" outlineLevel="0" collapsed="false">
      <c r="A2173" s="8" t="n">
        <v>2170</v>
      </c>
      <c r="B2173" s="7" t="str">
        <f aca="false">"81162025072322584949221"</f>
        <v>81162025072322584949221</v>
      </c>
      <c r="C2173" s="8" t="str">
        <f aca="false">"1301"</f>
        <v>1301</v>
      </c>
      <c r="D2173" s="5" t="s">
        <v>2020</v>
      </c>
      <c r="E2173" s="8" t="str">
        <f aca="false">"洪后迪"</f>
        <v>洪后迪</v>
      </c>
      <c r="F2173" s="8" t="str">
        <f aca="false">"男"</f>
        <v>男</v>
      </c>
      <c r="G2173" s="8" t="s">
        <v>2035</v>
      </c>
    </row>
    <row r="2174" customFormat="false" ht="15.75" hidden="false" customHeight="true" outlineLevel="0" collapsed="false">
      <c r="A2174" s="8" t="n">
        <v>2171</v>
      </c>
      <c r="B2174" s="7" t="str">
        <f aca="false">"81162025072323503849287"</f>
        <v>81162025072323503849287</v>
      </c>
      <c r="C2174" s="8" t="str">
        <f aca="false">"1301"</f>
        <v>1301</v>
      </c>
      <c r="D2174" s="5" t="s">
        <v>2020</v>
      </c>
      <c r="E2174" s="8" t="str">
        <f aca="false">"张雲惠"</f>
        <v>张雲惠</v>
      </c>
      <c r="F2174" s="8" t="str">
        <f aca="false">"女"</f>
        <v>女</v>
      </c>
      <c r="G2174" s="8" t="s">
        <v>2036</v>
      </c>
    </row>
    <row r="2175" customFormat="false" ht="15.75" hidden="false" customHeight="true" outlineLevel="0" collapsed="false">
      <c r="A2175" s="8" t="n">
        <v>2172</v>
      </c>
      <c r="B2175" s="7" t="str">
        <f aca="false">"81162025072312455247373"</f>
        <v>81162025072312455247373</v>
      </c>
      <c r="C2175" s="8" t="str">
        <f aca="false">"1301"</f>
        <v>1301</v>
      </c>
      <c r="D2175" s="5" t="s">
        <v>2020</v>
      </c>
      <c r="E2175" s="8" t="str">
        <f aca="false">"张学爱"</f>
        <v>张学爱</v>
      </c>
      <c r="F2175" s="8" t="str">
        <f aca="false">"女"</f>
        <v>女</v>
      </c>
      <c r="G2175" s="8" t="s">
        <v>2037</v>
      </c>
    </row>
    <row r="2176" customFormat="false" ht="15.75" hidden="false" customHeight="true" outlineLevel="0" collapsed="false">
      <c r="A2176" s="8" t="n">
        <v>2173</v>
      </c>
      <c r="B2176" s="7" t="str">
        <f aca="false">"81162025072317072548209"</f>
        <v>81162025072317072548209</v>
      </c>
      <c r="C2176" s="8" t="str">
        <f aca="false">"1301"</f>
        <v>1301</v>
      </c>
      <c r="D2176" s="5" t="s">
        <v>2020</v>
      </c>
      <c r="E2176" s="8" t="str">
        <f aca="false">"林莹萍"</f>
        <v>林莹萍</v>
      </c>
      <c r="F2176" s="8" t="str">
        <f aca="false">"女"</f>
        <v>女</v>
      </c>
      <c r="G2176" s="8" t="s">
        <v>2038</v>
      </c>
    </row>
    <row r="2177" customFormat="false" ht="15.75" hidden="false" customHeight="true" outlineLevel="0" collapsed="false">
      <c r="A2177" s="8" t="n">
        <v>2174</v>
      </c>
      <c r="B2177" s="7" t="str">
        <f aca="false">"81162025072413471750544"</f>
        <v>81162025072413471750544</v>
      </c>
      <c r="C2177" s="8" t="str">
        <f aca="false">"1301"</f>
        <v>1301</v>
      </c>
      <c r="D2177" s="5" t="s">
        <v>2020</v>
      </c>
      <c r="E2177" s="8" t="str">
        <f aca="false">"陈蕾"</f>
        <v>陈蕾</v>
      </c>
      <c r="F2177" s="8" t="str">
        <f aca="false">"女"</f>
        <v>女</v>
      </c>
      <c r="G2177" s="8" t="s">
        <v>574</v>
      </c>
    </row>
    <row r="2178" customFormat="false" ht="15.75" hidden="false" customHeight="true" outlineLevel="0" collapsed="false">
      <c r="A2178" s="8" t="n">
        <v>2175</v>
      </c>
      <c r="B2178" s="7" t="str">
        <f aca="false">"81162025072415513550932"</f>
        <v>81162025072415513550932</v>
      </c>
      <c r="C2178" s="8" t="str">
        <f aca="false">"1301"</f>
        <v>1301</v>
      </c>
      <c r="D2178" s="5" t="s">
        <v>2020</v>
      </c>
      <c r="E2178" s="8" t="str">
        <f aca="false">"汪健"</f>
        <v>汪健</v>
      </c>
      <c r="F2178" s="8" t="str">
        <f aca="false">"男"</f>
        <v>男</v>
      </c>
      <c r="G2178" s="8" t="s">
        <v>2039</v>
      </c>
    </row>
    <row r="2179" customFormat="false" ht="15.75" hidden="false" customHeight="true" outlineLevel="0" collapsed="false">
      <c r="A2179" s="8" t="n">
        <v>2176</v>
      </c>
      <c r="B2179" s="7" t="str">
        <f aca="false">"81162025072412055550261"</f>
        <v>81162025072412055550261</v>
      </c>
      <c r="C2179" s="8" t="str">
        <f aca="false">"1301"</f>
        <v>1301</v>
      </c>
      <c r="D2179" s="5" t="s">
        <v>2020</v>
      </c>
      <c r="E2179" s="8" t="str">
        <f aca="false">"程斌琳"</f>
        <v>程斌琳</v>
      </c>
      <c r="F2179" s="8" t="str">
        <f aca="false">"男"</f>
        <v>男</v>
      </c>
      <c r="G2179" s="8" t="s">
        <v>2040</v>
      </c>
    </row>
    <row r="2180" customFormat="false" ht="15.75" hidden="false" customHeight="true" outlineLevel="0" collapsed="false">
      <c r="A2180" s="8" t="n">
        <v>2177</v>
      </c>
      <c r="B2180" s="7" t="str">
        <f aca="false">"81162025072418054051456"</f>
        <v>81162025072418054051456</v>
      </c>
      <c r="C2180" s="8" t="str">
        <f aca="false">"1301"</f>
        <v>1301</v>
      </c>
      <c r="D2180" s="5" t="s">
        <v>2020</v>
      </c>
      <c r="E2180" s="8" t="str">
        <f aca="false">"宋炎萤"</f>
        <v>宋炎萤</v>
      </c>
      <c r="F2180" s="8" t="str">
        <f aca="false">"女"</f>
        <v>女</v>
      </c>
      <c r="G2180" s="8" t="s">
        <v>2041</v>
      </c>
    </row>
    <row r="2181" customFormat="false" ht="15.75" hidden="false" customHeight="true" outlineLevel="0" collapsed="false">
      <c r="A2181" s="8" t="n">
        <v>2178</v>
      </c>
      <c r="B2181" s="7" t="str">
        <f aca="false">"81162025072422570152324"</f>
        <v>81162025072422570152324</v>
      </c>
      <c r="C2181" s="8" t="str">
        <f aca="false">"1301"</f>
        <v>1301</v>
      </c>
      <c r="D2181" s="5" t="s">
        <v>2020</v>
      </c>
      <c r="E2181" s="8" t="str">
        <f aca="false">"吴华宝"</f>
        <v>吴华宝</v>
      </c>
      <c r="F2181" s="8" t="str">
        <f aca="false">"男"</f>
        <v>男</v>
      </c>
      <c r="G2181" s="8" t="s">
        <v>2042</v>
      </c>
    </row>
    <row r="2182" customFormat="false" ht="15.75" hidden="false" customHeight="true" outlineLevel="0" collapsed="false">
      <c r="A2182" s="8" t="n">
        <v>2179</v>
      </c>
      <c r="B2182" s="7" t="str">
        <f aca="false">"81162025072408555249441"</f>
        <v>81162025072408555249441</v>
      </c>
      <c r="C2182" s="8" t="str">
        <f aca="false">"1301"</f>
        <v>1301</v>
      </c>
      <c r="D2182" s="5" t="s">
        <v>2020</v>
      </c>
      <c r="E2182" s="8" t="str">
        <f aca="false">"邵玉琪"</f>
        <v>邵玉琪</v>
      </c>
      <c r="F2182" s="8" t="str">
        <f aca="false">"女"</f>
        <v>女</v>
      </c>
      <c r="G2182" s="8" t="s">
        <v>2043</v>
      </c>
    </row>
    <row r="2183" customFormat="false" ht="15.75" hidden="false" customHeight="true" outlineLevel="0" collapsed="false">
      <c r="A2183" s="8" t="n">
        <v>2180</v>
      </c>
      <c r="B2183" s="7" t="str">
        <f aca="false">"81162025072512352953394"</f>
        <v>81162025072512352953394</v>
      </c>
      <c r="C2183" s="8" t="str">
        <f aca="false">"1301"</f>
        <v>1301</v>
      </c>
      <c r="D2183" s="5" t="s">
        <v>2020</v>
      </c>
      <c r="E2183" s="8" t="str">
        <f aca="false">"张梦轲"</f>
        <v>张梦轲</v>
      </c>
      <c r="F2183" s="8" t="str">
        <f aca="false">"女"</f>
        <v>女</v>
      </c>
      <c r="G2183" s="8" t="s">
        <v>2044</v>
      </c>
    </row>
    <row r="2184" customFormat="false" ht="15.75" hidden="false" customHeight="true" outlineLevel="0" collapsed="false">
      <c r="A2184" s="8" t="n">
        <v>2181</v>
      </c>
      <c r="B2184" s="7" t="str">
        <f aca="false">"81162025072516400954288"</f>
        <v>81162025072516400954288</v>
      </c>
      <c r="C2184" s="8" t="str">
        <f aca="false">"1301"</f>
        <v>1301</v>
      </c>
      <c r="D2184" s="5" t="s">
        <v>2020</v>
      </c>
      <c r="E2184" s="8" t="str">
        <f aca="false">"石晶"</f>
        <v>石晶</v>
      </c>
      <c r="F2184" s="8" t="str">
        <f aca="false">"女"</f>
        <v>女</v>
      </c>
      <c r="G2184" s="8" t="s">
        <v>2045</v>
      </c>
    </row>
    <row r="2185" customFormat="false" ht="15.75" hidden="false" customHeight="true" outlineLevel="0" collapsed="false">
      <c r="A2185" s="8" t="n">
        <v>2182</v>
      </c>
      <c r="B2185" s="7" t="str">
        <f aca="false">"81162025072522532655513"</f>
        <v>81162025072522532655513</v>
      </c>
      <c r="C2185" s="8" t="str">
        <f aca="false">"1301"</f>
        <v>1301</v>
      </c>
      <c r="D2185" s="5" t="s">
        <v>2020</v>
      </c>
      <c r="E2185" s="8" t="str">
        <f aca="false">"冯晶盈"</f>
        <v>冯晶盈</v>
      </c>
      <c r="F2185" s="8" t="str">
        <f aca="false">"女"</f>
        <v>女</v>
      </c>
      <c r="G2185" s="8" t="s">
        <v>2046</v>
      </c>
    </row>
    <row r="2186" customFormat="false" ht="15.75" hidden="false" customHeight="true" outlineLevel="0" collapsed="false">
      <c r="A2186" s="8" t="n">
        <v>2183</v>
      </c>
      <c r="B2186" s="7" t="str">
        <f aca="false">"81162025072609242055914"</f>
        <v>81162025072609242055914</v>
      </c>
      <c r="C2186" s="8" t="str">
        <f aca="false">"1301"</f>
        <v>1301</v>
      </c>
      <c r="D2186" s="5" t="s">
        <v>2020</v>
      </c>
      <c r="E2186" s="8" t="str">
        <f aca="false">"范来"</f>
        <v>范来</v>
      </c>
      <c r="F2186" s="8" t="str">
        <f aca="false">"女"</f>
        <v>女</v>
      </c>
      <c r="G2186" s="8" t="s">
        <v>2047</v>
      </c>
    </row>
    <row r="2187" customFormat="false" ht="15.75" hidden="false" customHeight="true" outlineLevel="0" collapsed="false">
      <c r="A2187" s="8" t="n">
        <v>2184</v>
      </c>
      <c r="B2187" s="7" t="str">
        <f aca="false">"81162025072311184347077"</f>
        <v>81162025072311184347077</v>
      </c>
      <c r="C2187" s="8" t="str">
        <f aca="false">"1301"</f>
        <v>1301</v>
      </c>
      <c r="D2187" s="5" t="s">
        <v>2020</v>
      </c>
      <c r="E2187" s="8" t="str">
        <f aca="false">"梁旭旭"</f>
        <v>梁旭旭</v>
      </c>
      <c r="F2187" s="8" t="str">
        <f aca="false">"女"</f>
        <v>女</v>
      </c>
      <c r="G2187" s="8" t="s">
        <v>2048</v>
      </c>
    </row>
    <row r="2188" customFormat="false" ht="15.75" hidden="false" customHeight="true" outlineLevel="0" collapsed="false">
      <c r="A2188" s="8" t="n">
        <v>2185</v>
      </c>
      <c r="B2188" s="7" t="str">
        <f aca="false">"81162025072511354653212"</f>
        <v>81162025072511354653212</v>
      </c>
      <c r="C2188" s="8" t="str">
        <f aca="false">"1301"</f>
        <v>1301</v>
      </c>
      <c r="D2188" s="5" t="s">
        <v>2020</v>
      </c>
      <c r="E2188" s="8" t="str">
        <f aca="false">"常钘宣"</f>
        <v>常钘宣</v>
      </c>
      <c r="F2188" s="8" t="str">
        <f aca="false">"男"</f>
        <v>男</v>
      </c>
      <c r="G2188" s="8" t="s">
        <v>2049</v>
      </c>
    </row>
    <row r="2189" customFormat="false" ht="15.75" hidden="false" customHeight="true" outlineLevel="0" collapsed="false">
      <c r="A2189" s="8" t="n">
        <v>2186</v>
      </c>
      <c r="B2189" s="7" t="str">
        <f aca="false">"81162025072323084949233"</f>
        <v>81162025072323084949233</v>
      </c>
      <c r="C2189" s="8" t="str">
        <f aca="false">"1301"</f>
        <v>1301</v>
      </c>
      <c r="D2189" s="5" t="s">
        <v>2020</v>
      </c>
      <c r="E2189" s="8" t="str">
        <f aca="false">"蓝莹"</f>
        <v>蓝莹</v>
      </c>
      <c r="F2189" s="8" t="str">
        <f aca="false">"女"</f>
        <v>女</v>
      </c>
      <c r="G2189" s="8" t="s">
        <v>2050</v>
      </c>
    </row>
    <row r="2190" customFormat="false" ht="15.75" hidden="false" customHeight="true" outlineLevel="0" collapsed="false">
      <c r="A2190" s="8" t="n">
        <v>2187</v>
      </c>
      <c r="B2190" s="7" t="str">
        <f aca="false">"81162025072618154557481"</f>
        <v>81162025072618154557481</v>
      </c>
      <c r="C2190" s="8" t="str">
        <f aca="false">"1301"</f>
        <v>1301</v>
      </c>
      <c r="D2190" s="5" t="s">
        <v>2020</v>
      </c>
      <c r="E2190" s="8" t="str">
        <f aca="false">"李桦桂"</f>
        <v>李桦桂</v>
      </c>
      <c r="F2190" s="8" t="str">
        <f aca="false">"男"</f>
        <v>男</v>
      </c>
      <c r="G2190" s="8" t="s">
        <v>2051</v>
      </c>
    </row>
    <row r="2191" customFormat="false" ht="15.75" hidden="false" customHeight="true" outlineLevel="0" collapsed="false">
      <c r="A2191" s="8" t="n">
        <v>2188</v>
      </c>
      <c r="B2191" s="7" t="str">
        <f aca="false">"81162025072617442457406"</f>
        <v>81162025072617442457406</v>
      </c>
      <c r="C2191" s="8" t="str">
        <f aca="false">"1301"</f>
        <v>1301</v>
      </c>
      <c r="D2191" s="5" t="s">
        <v>2020</v>
      </c>
      <c r="E2191" s="8" t="str">
        <f aca="false">"庞卓阳"</f>
        <v>庞卓阳</v>
      </c>
      <c r="F2191" s="8" t="str">
        <f aca="false">"女"</f>
        <v>女</v>
      </c>
      <c r="G2191" s="8" t="s">
        <v>2052</v>
      </c>
    </row>
    <row r="2192" customFormat="false" ht="15.75" hidden="false" customHeight="true" outlineLevel="0" collapsed="false">
      <c r="A2192" s="8" t="n">
        <v>2189</v>
      </c>
      <c r="B2192" s="7" t="str">
        <f aca="false">"81162025072316392848125"</f>
        <v>81162025072316392848125</v>
      </c>
      <c r="C2192" s="8" t="str">
        <f aca="false">"1301"</f>
        <v>1301</v>
      </c>
      <c r="D2192" s="5" t="s">
        <v>2020</v>
      </c>
      <c r="E2192" s="8" t="str">
        <f aca="false">"沈世东"</f>
        <v>沈世东</v>
      </c>
      <c r="F2192" s="8" t="str">
        <f aca="false">"男"</f>
        <v>男</v>
      </c>
      <c r="G2192" s="8" t="s">
        <v>2053</v>
      </c>
    </row>
    <row r="2193" customFormat="false" ht="15.75" hidden="false" customHeight="true" outlineLevel="0" collapsed="false">
      <c r="A2193" s="8" t="n">
        <v>2190</v>
      </c>
      <c r="B2193" s="7" t="str">
        <f aca="false">"81162025072623140458225"</f>
        <v>81162025072623140458225</v>
      </c>
      <c r="C2193" s="8" t="str">
        <f aca="false">"1301"</f>
        <v>1301</v>
      </c>
      <c r="D2193" s="5" t="s">
        <v>2020</v>
      </c>
      <c r="E2193" s="8" t="str">
        <f aca="false">"徐少卿"</f>
        <v>徐少卿</v>
      </c>
      <c r="F2193" s="8" t="str">
        <f aca="false">"男"</f>
        <v>男</v>
      </c>
      <c r="G2193" s="8" t="s">
        <v>2054</v>
      </c>
    </row>
    <row r="2194" customFormat="false" ht="15.75" hidden="false" customHeight="true" outlineLevel="0" collapsed="false">
      <c r="A2194" s="8" t="n">
        <v>2191</v>
      </c>
      <c r="B2194" s="7" t="str">
        <f aca="false">"81162025072320175948875"</f>
        <v>81162025072320175948875</v>
      </c>
      <c r="C2194" s="8" t="str">
        <f aca="false">"1301"</f>
        <v>1301</v>
      </c>
      <c r="D2194" s="5" t="s">
        <v>2020</v>
      </c>
      <c r="E2194" s="8" t="str">
        <f aca="false">"陈芷晰"</f>
        <v>陈芷晰</v>
      </c>
      <c r="F2194" s="8" t="str">
        <f aca="false">"女"</f>
        <v>女</v>
      </c>
      <c r="G2194" s="8" t="s">
        <v>2055</v>
      </c>
    </row>
    <row r="2195" customFormat="false" ht="15.75" hidden="false" customHeight="true" outlineLevel="0" collapsed="false">
      <c r="A2195" s="8" t="n">
        <v>2192</v>
      </c>
      <c r="B2195" s="7" t="str">
        <f aca="false">"81162025072710534659013"</f>
        <v>81162025072710534659013</v>
      </c>
      <c r="C2195" s="8" t="str">
        <f aca="false">"1301"</f>
        <v>1301</v>
      </c>
      <c r="D2195" s="5" t="s">
        <v>2020</v>
      </c>
      <c r="E2195" s="8" t="str">
        <f aca="false">"赵航"</f>
        <v>赵航</v>
      </c>
      <c r="F2195" s="8" t="str">
        <f aca="false">"女"</f>
        <v>女</v>
      </c>
      <c r="G2195" s="8" t="s">
        <v>2056</v>
      </c>
    </row>
    <row r="2196" customFormat="false" ht="15.75" hidden="false" customHeight="true" outlineLevel="0" collapsed="false">
      <c r="A2196" s="8" t="n">
        <v>2193</v>
      </c>
      <c r="B2196" s="7" t="str">
        <f aca="false">"81162025072716280160280"</f>
        <v>81162025072716280160280</v>
      </c>
      <c r="C2196" s="8" t="str">
        <f aca="false">"1301"</f>
        <v>1301</v>
      </c>
      <c r="D2196" s="5" t="s">
        <v>2020</v>
      </c>
      <c r="E2196" s="8" t="str">
        <f aca="false">"符策坤"</f>
        <v>符策坤</v>
      </c>
      <c r="F2196" s="8" t="str">
        <f aca="false">"男"</f>
        <v>男</v>
      </c>
      <c r="G2196" s="8" t="s">
        <v>2057</v>
      </c>
    </row>
    <row r="2197" customFormat="false" ht="15.75" hidden="false" customHeight="true" outlineLevel="0" collapsed="false">
      <c r="A2197" s="8" t="n">
        <v>2194</v>
      </c>
      <c r="B2197" s="7" t="str">
        <f aca="false">"81162025072417373251362"</f>
        <v>81162025072417373251362</v>
      </c>
      <c r="C2197" s="8" t="str">
        <f aca="false">"1301"</f>
        <v>1301</v>
      </c>
      <c r="D2197" s="5" t="s">
        <v>2020</v>
      </c>
      <c r="E2197" s="8" t="str">
        <f aca="false">"吴萱萱"</f>
        <v>吴萱萱</v>
      </c>
      <c r="F2197" s="8" t="str">
        <f aca="false">"女"</f>
        <v>女</v>
      </c>
      <c r="G2197" s="8" t="s">
        <v>2058</v>
      </c>
    </row>
    <row r="2198" customFormat="false" ht="15.75" hidden="false" customHeight="true" outlineLevel="0" collapsed="false">
      <c r="A2198" s="8" t="n">
        <v>2195</v>
      </c>
      <c r="B2198" s="7" t="str">
        <f aca="false">"81162025072711444659244"</f>
        <v>81162025072711444659244</v>
      </c>
      <c r="C2198" s="8" t="str">
        <f aca="false">"1301"</f>
        <v>1301</v>
      </c>
      <c r="D2198" s="5" t="s">
        <v>2020</v>
      </c>
      <c r="E2198" s="8" t="str">
        <f aca="false">"黄恋云"</f>
        <v>黄恋云</v>
      </c>
      <c r="F2198" s="8" t="str">
        <f aca="false">"女"</f>
        <v>女</v>
      </c>
      <c r="G2198" s="8" t="s">
        <v>2059</v>
      </c>
    </row>
    <row r="2199" customFormat="false" ht="15.75" hidden="false" customHeight="true" outlineLevel="0" collapsed="false">
      <c r="A2199" s="8" t="n">
        <v>2196</v>
      </c>
      <c r="B2199" s="7" t="str">
        <f aca="false">"81162025072810523461849"</f>
        <v>81162025072810523461849</v>
      </c>
      <c r="C2199" s="8" t="str">
        <f aca="false">"1301"</f>
        <v>1301</v>
      </c>
      <c r="D2199" s="5" t="s">
        <v>2020</v>
      </c>
      <c r="E2199" s="8" t="str">
        <f aca="false">"李佩琦"</f>
        <v>李佩琦</v>
      </c>
      <c r="F2199" s="8" t="str">
        <f aca="false">"男"</f>
        <v>男</v>
      </c>
      <c r="G2199" s="8" t="s">
        <v>2060</v>
      </c>
    </row>
    <row r="2200" customFormat="false" ht="15.75" hidden="false" customHeight="true" outlineLevel="0" collapsed="false">
      <c r="A2200" s="8" t="n">
        <v>2197</v>
      </c>
      <c r="B2200" s="7" t="str">
        <f aca="false">"81162025072811384762101"</f>
        <v>81162025072811384762101</v>
      </c>
      <c r="C2200" s="8" t="str">
        <f aca="false">"1301"</f>
        <v>1301</v>
      </c>
      <c r="D2200" s="5" t="s">
        <v>2020</v>
      </c>
      <c r="E2200" s="8" t="str">
        <f aca="false">"卢泛舟"</f>
        <v>卢泛舟</v>
      </c>
      <c r="F2200" s="8" t="str">
        <f aca="false">"男"</f>
        <v>男</v>
      </c>
      <c r="G2200" s="8" t="s">
        <v>2061</v>
      </c>
    </row>
    <row r="2201" customFormat="false" ht="15.75" hidden="false" customHeight="true" outlineLevel="0" collapsed="false">
      <c r="A2201" s="8" t="n">
        <v>2198</v>
      </c>
      <c r="B2201" s="7" t="str">
        <f aca="false">"81162025072814041262627"</f>
        <v>81162025072814041262627</v>
      </c>
      <c r="C2201" s="8" t="str">
        <f aca="false">"1301"</f>
        <v>1301</v>
      </c>
      <c r="D2201" s="5" t="s">
        <v>2020</v>
      </c>
      <c r="E2201" s="8" t="str">
        <f aca="false">"吕非"</f>
        <v>吕非</v>
      </c>
      <c r="F2201" s="8" t="str">
        <f aca="false">"女"</f>
        <v>女</v>
      </c>
      <c r="G2201" s="8" t="s">
        <v>2062</v>
      </c>
    </row>
    <row r="2202" customFormat="false" ht="15.75" hidden="false" customHeight="true" outlineLevel="0" collapsed="false">
      <c r="A2202" s="8" t="n">
        <v>2199</v>
      </c>
      <c r="B2202" s="7" t="str">
        <f aca="false">"81162025072814252262693"</f>
        <v>81162025072814252262693</v>
      </c>
      <c r="C2202" s="8" t="str">
        <f aca="false">"1301"</f>
        <v>1301</v>
      </c>
      <c r="D2202" s="5" t="s">
        <v>2020</v>
      </c>
      <c r="E2202" s="8" t="str">
        <f aca="false">"习灿晨"</f>
        <v>习灿晨</v>
      </c>
      <c r="F2202" s="8" t="str">
        <f aca="false">"男"</f>
        <v>男</v>
      </c>
      <c r="G2202" s="8" t="s">
        <v>2063</v>
      </c>
    </row>
    <row r="2203" customFormat="false" ht="15.75" hidden="false" customHeight="true" outlineLevel="0" collapsed="false">
      <c r="A2203" s="8" t="n">
        <v>2200</v>
      </c>
      <c r="B2203" s="7" t="str">
        <f aca="false">"81162025072810063961583"</f>
        <v>81162025072810063961583</v>
      </c>
      <c r="C2203" s="8" t="str">
        <f aca="false">"1301"</f>
        <v>1301</v>
      </c>
      <c r="D2203" s="5" t="s">
        <v>2020</v>
      </c>
      <c r="E2203" s="8" t="str">
        <f aca="false">"卢燕妃"</f>
        <v>卢燕妃</v>
      </c>
      <c r="F2203" s="8" t="str">
        <f aca="false">"女"</f>
        <v>女</v>
      </c>
      <c r="G2203" s="8" t="s">
        <v>792</v>
      </c>
    </row>
    <row r="2204" customFormat="false" ht="15.75" hidden="false" customHeight="true" outlineLevel="0" collapsed="false">
      <c r="A2204" s="8" t="n">
        <v>2201</v>
      </c>
      <c r="B2204" s="7" t="str">
        <f aca="false">"81162025072615045856905"</f>
        <v>81162025072615045856905</v>
      </c>
      <c r="C2204" s="8" t="str">
        <f aca="false">"1301"</f>
        <v>1301</v>
      </c>
      <c r="D2204" s="5" t="s">
        <v>2020</v>
      </c>
      <c r="E2204" s="8" t="str">
        <f aca="false">"冼恩禄"</f>
        <v>冼恩禄</v>
      </c>
      <c r="F2204" s="8" t="str">
        <f aca="false">"男"</f>
        <v>男</v>
      </c>
      <c r="G2204" s="8" t="s">
        <v>2064</v>
      </c>
    </row>
    <row r="2205" customFormat="false" ht="15.75" hidden="false" customHeight="true" outlineLevel="0" collapsed="false">
      <c r="A2205" s="8" t="n">
        <v>2202</v>
      </c>
      <c r="B2205" s="7" t="str">
        <f aca="false">"81162025072820523863961"</f>
        <v>81162025072820523863961</v>
      </c>
      <c r="C2205" s="8" t="str">
        <f aca="false">"1301"</f>
        <v>1301</v>
      </c>
      <c r="D2205" s="5" t="s">
        <v>2020</v>
      </c>
      <c r="E2205" s="8" t="str">
        <f aca="false">"冼培伟"</f>
        <v>冼培伟</v>
      </c>
      <c r="F2205" s="8" t="str">
        <f aca="false">"男"</f>
        <v>男</v>
      </c>
      <c r="G2205" s="8" t="s">
        <v>2065</v>
      </c>
    </row>
    <row r="2206" customFormat="false" ht="15.75" hidden="false" customHeight="true" outlineLevel="0" collapsed="false">
      <c r="A2206" s="8" t="n">
        <v>2203</v>
      </c>
      <c r="B2206" s="7" t="str">
        <f aca="false">"81162025072517072254385"</f>
        <v>81162025072517072254385</v>
      </c>
      <c r="C2206" s="8" t="str">
        <f aca="false">"1301"</f>
        <v>1301</v>
      </c>
      <c r="D2206" s="5" t="s">
        <v>2020</v>
      </c>
      <c r="E2206" s="8" t="str">
        <f aca="false">"张柯昕"</f>
        <v>张柯昕</v>
      </c>
      <c r="F2206" s="8" t="str">
        <f aca="false">"男"</f>
        <v>男</v>
      </c>
      <c r="G2206" s="8" t="s">
        <v>2066</v>
      </c>
    </row>
    <row r="2207" customFormat="false" ht="15.75" hidden="false" customHeight="true" outlineLevel="0" collapsed="false">
      <c r="A2207" s="8" t="n">
        <v>2204</v>
      </c>
      <c r="B2207" s="7" t="str">
        <f aca="false">"81162025072820042263835"</f>
        <v>81162025072820042263835</v>
      </c>
      <c r="C2207" s="8" t="str">
        <f aca="false">"1301"</f>
        <v>1301</v>
      </c>
      <c r="D2207" s="5" t="s">
        <v>2020</v>
      </c>
      <c r="E2207" s="8" t="str">
        <f aca="false">"鄢宇"</f>
        <v>鄢宇</v>
      </c>
      <c r="F2207" s="8" t="str">
        <f aca="false">"女"</f>
        <v>女</v>
      </c>
      <c r="G2207" s="8" t="s">
        <v>2067</v>
      </c>
    </row>
    <row r="2208" customFormat="false" ht="15.75" hidden="false" customHeight="true" outlineLevel="0" collapsed="false">
      <c r="A2208" s="8" t="n">
        <v>2205</v>
      </c>
      <c r="B2208" s="7" t="str">
        <f aca="false">"81162025072816321463267"</f>
        <v>81162025072816321463267</v>
      </c>
      <c r="C2208" s="8" t="str">
        <f aca="false">"1301"</f>
        <v>1301</v>
      </c>
      <c r="D2208" s="5" t="s">
        <v>2020</v>
      </c>
      <c r="E2208" s="8" t="str">
        <f aca="false">"刘哲赫"</f>
        <v>刘哲赫</v>
      </c>
      <c r="F2208" s="8" t="str">
        <f aca="false">"男"</f>
        <v>男</v>
      </c>
      <c r="G2208" s="8" t="s">
        <v>2068</v>
      </c>
    </row>
    <row r="2209" customFormat="false" ht="15.75" hidden="false" customHeight="true" outlineLevel="0" collapsed="false">
      <c r="A2209" s="8" t="n">
        <v>2206</v>
      </c>
      <c r="B2209" s="7" t="str">
        <f aca="false">"81162025072600382655672"</f>
        <v>81162025072600382655672</v>
      </c>
      <c r="C2209" s="8" t="str">
        <f aca="false">"1301"</f>
        <v>1301</v>
      </c>
      <c r="D2209" s="5" t="s">
        <v>2020</v>
      </c>
      <c r="E2209" s="8" t="str">
        <f aca="false">"王楠"</f>
        <v>王楠</v>
      </c>
      <c r="F2209" s="8" t="str">
        <f aca="false">"女"</f>
        <v>女</v>
      </c>
      <c r="G2209" s="8" t="s">
        <v>2069</v>
      </c>
    </row>
    <row r="2210" customFormat="false" ht="15.75" hidden="false" customHeight="true" outlineLevel="0" collapsed="false">
      <c r="A2210" s="8" t="n">
        <v>2207</v>
      </c>
      <c r="B2210" s="7" t="str">
        <f aca="false">"81162025072817441463510"</f>
        <v>81162025072817441463510</v>
      </c>
      <c r="C2210" s="8" t="str">
        <f aca="false">"1301"</f>
        <v>1301</v>
      </c>
      <c r="D2210" s="5" t="s">
        <v>2020</v>
      </c>
      <c r="E2210" s="8" t="str">
        <f aca="false">"李雨杭"</f>
        <v>李雨杭</v>
      </c>
      <c r="F2210" s="8" t="str">
        <f aca="false">"女"</f>
        <v>女</v>
      </c>
      <c r="G2210" s="8" t="s">
        <v>2070</v>
      </c>
    </row>
    <row r="2211" customFormat="false" ht="15.75" hidden="false" customHeight="true" outlineLevel="0" collapsed="false">
      <c r="A2211" s="8" t="n">
        <v>2208</v>
      </c>
      <c r="B2211" s="7" t="str">
        <f aca="false">"81162025072620252757790"</f>
        <v>81162025072620252757790</v>
      </c>
      <c r="C2211" s="8" t="str">
        <f aca="false">"1301"</f>
        <v>1301</v>
      </c>
      <c r="D2211" s="5" t="s">
        <v>2020</v>
      </c>
      <c r="E2211" s="8" t="str">
        <f aca="false">"何雨可"</f>
        <v>何雨可</v>
      </c>
      <c r="F2211" s="8" t="str">
        <f aca="false">"女"</f>
        <v>女</v>
      </c>
      <c r="G2211" s="8" t="s">
        <v>2071</v>
      </c>
    </row>
    <row r="2212" customFormat="false" ht="15.75" hidden="false" customHeight="true" outlineLevel="0" collapsed="false">
      <c r="A2212" s="8" t="n">
        <v>2209</v>
      </c>
      <c r="B2212" s="7" t="str">
        <f aca="false">"81162025072418224351500"</f>
        <v>81162025072418224351500</v>
      </c>
      <c r="C2212" s="8" t="str">
        <f aca="false">"1301"</f>
        <v>1301</v>
      </c>
      <c r="D2212" s="5" t="s">
        <v>2020</v>
      </c>
      <c r="E2212" s="8" t="str">
        <f aca="false">"陈标"</f>
        <v>陈标</v>
      </c>
      <c r="F2212" s="8" t="str">
        <f aca="false">"男"</f>
        <v>男</v>
      </c>
      <c r="G2212" s="8" t="s">
        <v>2072</v>
      </c>
    </row>
    <row r="2213" customFormat="false" ht="15.75" hidden="false" customHeight="true" outlineLevel="0" collapsed="false">
      <c r="A2213" s="8" t="n">
        <v>2210</v>
      </c>
      <c r="B2213" s="7" t="str">
        <f aca="false">"81162025072915163268645"</f>
        <v>81162025072915163268645</v>
      </c>
      <c r="C2213" s="8" t="str">
        <f aca="false">"1301"</f>
        <v>1301</v>
      </c>
      <c r="D2213" s="5" t="s">
        <v>2020</v>
      </c>
      <c r="E2213" s="8" t="str">
        <f aca="false">"邓熙隆"</f>
        <v>邓熙隆</v>
      </c>
      <c r="F2213" s="8" t="str">
        <f aca="false">"男"</f>
        <v>男</v>
      </c>
      <c r="G2213" s="8" t="s">
        <v>2073</v>
      </c>
    </row>
    <row r="2214" customFormat="false" ht="15.75" hidden="false" customHeight="true" outlineLevel="0" collapsed="false">
      <c r="A2214" s="8" t="n">
        <v>2211</v>
      </c>
      <c r="B2214" s="7" t="str">
        <f aca="false">"81162025072920012769951"</f>
        <v>81162025072920012769951</v>
      </c>
      <c r="C2214" s="8" t="str">
        <f aca="false">"1301"</f>
        <v>1301</v>
      </c>
      <c r="D2214" s="5" t="s">
        <v>2020</v>
      </c>
      <c r="E2214" s="8" t="str">
        <f aca="false">"罗安迪"</f>
        <v>罗安迪</v>
      </c>
      <c r="F2214" s="8" t="str">
        <f aca="false">"男"</f>
        <v>男</v>
      </c>
      <c r="G2214" s="8" t="s">
        <v>2074</v>
      </c>
    </row>
    <row r="2215" customFormat="false" ht="15.75" hidden="false" customHeight="true" outlineLevel="0" collapsed="false">
      <c r="A2215" s="8" t="n">
        <v>2212</v>
      </c>
      <c r="B2215" s="7" t="str">
        <f aca="false">"81162025072914460768465"</f>
        <v>81162025072914460768465</v>
      </c>
      <c r="C2215" s="8" t="str">
        <f aca="false">"1301"</f>
        <v>1301</v>
      </c>
      <c r="D2215" s="5" t="s">
        <v>2020</v>
      </c>
      <c r="E2215" s="8" t="str">
        <f aca="false">"麦世兵"</f>
        <v>麦世兵</v>
      </c>
      <c r="F2215" s="8" t="str">
        <f aca="false">"男"</f>
        <v>男</v>
      </c>
      <c r="G2215" s="8" t="s">
        <v>2075</v>
      </c>
    </row>
    <row r="2216" customFormat="false" ht="15.75" hidden="false" customHeight="true" outlineLevel="0" collapsed="false">
      <c r="A2216" s="8" t="n">
        <v>2213</v>
      </c>
      <c r="B2216" s="7" t="str">
        <f aca="false">"81162025072920505870134"</f>
        <v>81162025072920505870134</v>
      </c>
      <c r="C2216" s="8" t="str">
        <f aca="false">"1301"</f>
        <v>1301</v>
      </c>
      <c r="D2216" s="5" t="s">
        <v>2020</v>
      </c>
      <c r="E2216" s="8" t="str">
        <f aca="false">"黎海敏"</f>
        <v>黎海敏</v>
      </c>
      <c r="F2216" s="8" t="str">
        <f aca="false">"女"</f>
        <v>女</v>
      </c>
      <c r="G2216" s="8" t="s">
        <v>2076</v>
      </c>
    </row>
    <row r="2217" customFormat="false" ht="15.75" hidden="false" customHeight="true" outlineLevel="0" collapsed="false">
      <c r="A2217" s="8" t="n">
        <v>2214</v>
      </c>
      <c r="B2217" s="7" t="str">
        <f aca="false">"81162025073000515470836"</f>
        <v>81162025073000515470836</v>
      </c>
      <c r="C2217" s="8" t="str">
        <f aca="false">"1301"</f>
        <v>1301</v>
      </c>
      <c r="D2217" s="5" t="s">
        <v>2020</v>
      </c>
      <c r="E2217" s="8" t="str">
        <f aca="false">"朱德熙"</f>
        <v>朱德熙</v>
      </c>
      <c r="F2217" s="8" t="str">
        <f aca="false">"男"</f>
        <v>男</v>
      </c>
      <c r="G2217" s="8" t="s">
        <v>1688</v>
      </c>
    </row>
    <row r="2218" customFormat="false" ht="15.75" hidden="false" customHeight="true" outlineLevel="0" collapsed="false">
      <c r="A2218" s="8" t="n">
        <v>2215</v>
      </c>
      <c r="B2218" s="7" t="str">
        <f aca="false">"81162025073013003374365"</f>
        <v>81162025073013003374365</v>
      </c>
      <c r="C2218" s="8" t="str">
        <f aca="false">"1301"</f>
        <v>1301</v>
      </c>
      <c r="D2218" s="5" t="s">
        <v>2020</v>
      </c>
      <c r="E2218" s="8" t="str">
        <f aca="false">"陈润之"</f>
        <v>陈润之</v>
      </c>
      <c r="F2218" s="8" t="str">
        <f aca="false">"男"</f>
        <v>男</v>
      </c>
      <c r="G2218" s="8" t="s">
        <v>2077</v>
      </c>
    </row>
    <row r="2219" customFormat="false" ht="15.75" hidden="false" customHeight="true" outlineLevel="0" collapsed="false">
      <c r="A2219" s="8" t="n">
        <v>2216</v>
      </c>
      <c r="B2219" s="7" t="str">
        <f aca="false">"81162025072900123464439"</f>
        <v>81162025072900123464439</v>
      </c>
      <c r="C2219" s="8" t="str">
        <f aca="false">"1301"</f>
        <v>1301</v>
      </c>
      <c r="D2219" s="5" t="s">
        <v>2020</v>
      </c>
      <c r="E2219" s="8" t="str">
        <f aca="false">"朱佳音"</f>
        <v>朱佳音</v>
      </c>
      <c r="F2219" s="8" t="str">
        <f aca="false">"女"</f>
        <v>女</v>
      </c>
      <c r="G2219" s="8" t="s">
        <v>964</v>
      </c>
    </row>
    <row r="2220" customFormat="false" ht="15.75" hidden="false" customHeight="true" outlineLevel="0" collapsed="false">
      <c r="A2220" s="8" t="n">
        <v>2217</v>
      </c>
      <c r="B2220" s="7" t="str">
        <f aca="false">"81162025073016145176087"</f>
        <v>81162025073016145176087</v>
      </c>
      <c r="C2220" s="8" t="str">
        <f aca="false">"1301"</f>
        <v>1301</v>
      </c>
      <c r="D2220" s="5" t="s">
        <v>2020</v>
      </c>
      <c r="E2220" s="8" t="str">
        <f aca="false">"陈阳"</f>
        <v>陈阳</v>
      </c>
      <c r="F2220" s="8" t="str">
        <f aca="false">"男"</f>
        <v>男</v>
      </c>
      <c r="G2220" s="8" t="s">
        <v>2078</v>
      </c>
    </row>
    <row r="2221" customFormat="false" ht="15.75" hidden="false" customHeight="true" outlineLevel="0" collapsed="false">
      <c r="A2221" s="8" t="n">
        <v>2218</v>
      </c>
      <c r="B2221" s="7" t="str">
        <f aca="false">"81162025073014233175024"</f>
        <v>81162025073014233175024</v>
      </c>
      <c r="C2221" s="8" t="str">
        <f aca="false">"1301"</f>
        <v>1301</v>
      </c>
      <c r="D2221" s="5" t="s">
        <v>2020</v>
      </c>
      <c r="E2221" s="8" t="str">
        <f aca="false">"康晰睿"</f>
        <v>康晰睿</v>
      </c>
      <c r="F2221" s="8" t="str">
        <f aca="false">"女"</f>
        <v>女</v>
      </c>
      <c r="G2221" s="8" t="s">
        <v>2079</v>
      </c>
    </row>
    <row r="2222" customFormat="false" ht="15.75" hidden="false" customHeight="true" outlineLevel="0" collapsed="false">
      <c r="A2222" s="8" t="n">
        <v>2219</v>
      </c>
      <c r="B2222" s="7" t="str">
        <f aca="false">"81162025073016052076005"</f>
        <v>81162025073016052076005</v>
      </c>
      <c r="C2222" s="8" t="str">
        <f aca="false">"1301"</f>
        <v>1301</v>
      </c>
      <c r="D2222" s="5" t="s">
        <v>2020</v>
      </c>
      <c r="E2222" s="8" t="str">
        <f aca="false">"马超业"</f>
        <v>马超业</v>
      </c>
      <c r="F2222" s="8" t="str">
        <f aca="false">"男"</f>
        <v>男</v>
      </c>
      <c r="G2222" s="8" t="s">
        <v>2080</v>
      </c>
    </row>
    <row r="2223" customFormat="false" ht="15.75" hidden="false" customHeight="true" outlineLevel="0" collapsed="false">
      <c r="A2223" s="8" t="n">
        <v>2220</v>
      </c>
      <c r="B2223" s="7" t="str">
        <f aca="false">"81162025072909442266927"</f>
        <v>81162025072909442266927</v>
      </c>
      <c r="C2223" s="8" t="str">
        <f aca="false">"1301"</f>
        <v>1301</v>
      </c>
      <c r="D2223" s="5" t="s">
        <v>2020</v>
      </c>
      <c r="E2223" s="8" t="str">
        <f aca="false">"李珊儒"</f>
        <v>李珊儒</v>
      </c>
      <c r="F2223" s="8" t="str">
        <f aca="false">"女"</f>
        <v>女</v>
      </c>
      <c r="G2223" s="8" t="s">
        <v>2081</v>
      </c>
    </row>
    <row r="2224" customFormat="false" ht="15.75" hidden="false" customHeight="true" outlineLevel="0" collapsed="false">
      <c r="A2224" s="8" t="n">
        <v>2221</v>
      </c>
      <c r="B2224" s="7" t="str">
        <f aca="false">"81162025072910383067345"</f>
        <v>81162025072910383067345</v>
      </c>
      <c r="C2224" s="8" t="str">
        <f aca="false">"1301"</f>
        <v>1301</v>
      </c>
      <c r="D2224" s="5" t="s">
        <v>2020</v>
      </c>
      <c r="E2224" s="8" t="str">
        <f aca="false">"杨嘉琪"</f>
        <v>杨嘉琪</v>
      </c>
      <c r="F2224" s="8" t="str">
        <f aca="false">"男"</f>
        <v>男</v>
      </c>
      <c r="G2224" s="8" t="s">
        <v>2082</v>
      </c>
    </row>
    <row r="2225" customFormat="false" ht="15.75" hidden="false" customHeight="true" outlineLevel="0" collapsed="false">
      <c r="A2225" s="8" t="n">
        <v>2222</v>
      </c>
      <c r="B2225" s="7" t="str">
        <f aca="false">"81162025073107324578919"</f>
        <v>81162025073107324578919</v>
      </c>
      <c r="C2225" s="8" t="str">
        <f aca="false">"1301"</f>
        <v>1301</v>
      </c>
      <c r="D2225" s="5" t="s">
        <v>2020</v>
      </c>
      <c r="E2225" s="8" t="str">
        <f aca="false">"林梅婷"</f>
        <v>林梅婷</v>
      </c>
      <c r="F2225" s="8" t="str">
        <f aca="false">"女"</f>
        <v>女</v>
      </c>
      <c r="G2225" s="8" t="s">
        <v>2083</v>
      </c>
    </row>
    <row r="2226" customFormat="false" ht="15.75" hidden="false" customHeight="true" outlineLevel="0" collapsed="false">
      <c r="A2226" s="8" t="n">
        <v>2223</v>
      </c>
      <c r="B2226" s="7" t="str">
        <f aca="false">"81162025073023351578607"</f>
        <v>81162025073023351578607</v>
      </c>
      <c r="C2226" s="8" t="str">
        <f aca="false">"1301"</f>
        <v>1301</v>
      </c>
      <c r="D2226" s="5" t="s">
        <v>2020</v>
      </c>
      <c r="E2226" s="8" t="str">
        <f aca="false">"尹夏玥"</f>
        <v>尹夏玥</v>
      </c>
      <c r="F2226" s="8" t="str">
        <f aca="false">"女"</f>
        <v>女</v>
      </c>
      <c r="G2226" s="8" t="s">
        <v>2084</v>
      </c>
    </row>
    <row r="2227" customFormat="false" ht="15.75" hidden="false" customHeight="true" outlineLevel="0" collapsed="false">
      <c r="A2227" s="8" t="n">
        <v>2224</v>
      </c>
      <c r="B2227" s="7" t="str">
        <f aca="false">"81162025072309270646655"</f>
        <v>81162025072309270646655</v>
      </c>
      <c r="C2227" s="8" t="str">
        <f aca="false">"1302"</f>
        <v>1302</v>
      </c>
      <c r="D2227" s="5" t="s">
        <v>2085</v>
      </c>
      <c r="E2227" s="8" t="str">
        <f aca="false">"林川钰"</f>
        <v>林川钰</v>
      </c>
      <c r="F2227" s="8" t="str">
        <f aca="false">"女"</f>
        <v>女</v>
      </c>
      <c r="G2227" s="8" t="s">
        <v>2086</v>
      </c>
    </row>
    <row r="2228" customFormat="false" ht="15.75" hidden="false" customHeight="true" outlineLevel="0" collapsed="false">
      <c r="A2228" s="8" t="n">
        <v>2225</v>
      </c>
      <c r="B2228" s="7" t="str">
        <f aca="false">"81162025072310034946779"</f>
        <v>81162025072310034946779</v>
      </c>
      <c r="C2228" s="8" t="str">
        <f aca="false">"1302"</f>
        <v>1302</v>
      </c>
      <c r="D2228" s="5" t="s">
        <v>2085</v>
      </c>
      <c r="E2228" s="8" t="str">
        <f aca="false">"何娇芳"</f>
        <v>何娇芳</v>
      </c>
      <c r="F2228" s="8" t="str">
        <f aca="false">"女"</f>
        <v>女</v>
      </c>
      <c r="G2228" s="8" t="s">
        <v>253</v>
      </c>
    </row>
    <row r="2229" customFormat="false" ht="15.75" hidden="false" customHeight="true" outlineLevel="0" collapsed="false">
      <c r="A2229" s="8" t="n">
        <v>2226</v>
      </c>
      <c r="B2229" s="7" t="str">
        <f aca="false">"81162025072310420046918"</f>
        <v>81162025072310420046918</v>
      </c>
      <c r="C2229" s="8" t="str">
        <f aca="false">"1302"</f>
        <v>1302</v>
      </c>
      <c r="D2229" s="5" t="s">
        <v>2085</v>
      </c>
      <c r="E2229" s="8" t="str">
        <f aca="false">"高悦"</f>
        <v>高悦</v>
      </c>
      <c r="F2229" s="8" t="str">
        <f aca="false">"女"</f>
        <v>女</v>
      </c>
      <c r="G2229" s="8" t="s">
        <v>2087</v>
      </c>
    </row>
    <row r="2230" customFormat="false" ht="15.75" hidden="false" customHeight="true" outlineLevel="0" collapsed="false">
      <c r="A2230" s="8" t="n">
        <v>2227</v>
      </c>
      <c r="B2230" s="7" t="str">
        <f aca="false">"81162025072308563546528"</f>
        <v>81162025072308563546528</v>
      </c>
      <c r="C2230" s="8" t="str">
        <f aca="false">"1302"</f>
        <v>1302</v>
      </c>
      <c r="D2230" s="5" t="s">
        <v>2085</v>
      </c>
      <c r="E2230" s="8" t="str">
        <f aca="false">"黄章豪"</f>
        <v>黄章豪</v>
      </c>
      <c r="F2230" s="8" t="str">
        <f aca="false">"男"</f>
        <v>男</v>
      </c>
      <c r="G2230" s="8" t="s">
        <v>2088</v>
      </c>
    </row>
    <row r="2231" customFormat="false" ht="15.75" hidden="false" customHeight="true" outlineLevel="0" collapsed="false">
      <c r="A2231" s="8" t="n">
        <v>2228</v>
      </c>
      <c r="B2231" s="7" t="str">
        <f aca="false">"81162025072314500947730"</f>
        <v>81162025072314500947730</v>
      </c>
      <c r="C2231" s="8" t="str">
        <f aca="false">"1302"</f>
        <v>1302</v>
      </c>
      <c r="D2231" s="5" t="s">
        <v>2085</v>
      </c>
      <c r="E2231" s="8" t="str">
        <f aca="false">"符淑妹"</f>
        <v>符淑妹</v>
      </c>
      <c r="F2231" s="8" t="str">
        <f aca="false">"女"</f>
        <v>女</v>
      </c>
      <c r="G2231" s="8" t="s">
        <v>2089</v>
      </c>
    </row>
    <row r="2232" customFormat="false" ht="15.75" hidden="false" customHeight="true" outlineLevel="0" collapsed="false">
      <c r="A2232" s="8" t="n">
        <v>2229</v>
      </c>
      <c r="B2232" s="7" t="str">
        <f aca="false">"81162025072318255448661"</f>
        <v>81162025072318255448661</v>
      </c>
      <c r="C2232" s="8" t="str">
        <f aca="false">"1302"</f>
        <v>1302</v>
      </c>
      <c r="D2232" s="5" t="s">
        <v>2085</v>
      </c>
      <c r="E2232" s="8" t="str">
        <f aca="false">"莫丽茵"</f>
        <v>莫丽茵</v>
      </c>
      <c r="F2232" s="8" t="str">
        <f aca="false">"女"</f>
        <v>女</v>
      </c>
      <c r="G2232" s="8" t="s">
        <v>2090</v>
      </c>
    </row>
    <row r="2233" customFormat="false" ht="15.75" hidden="false" customHeight="true" outlineLevel="0" collapsed="false">
      <c r="A2233" s="8" t="n">
        <v>2230</v>
      </c>
      <c r="B2233" s="7" t="str">
        <f aca="false">"81162025072313201047465"</f>
        <v>81162025072313201047465</v>
      </c>
      <c r="C2233" s="8" t="str">
        <f aca="false">"1302"</f>
        <v>1302</v>
      </c>
      <c r="D2233" s="5" t="s">
        <v>2085</v>
      </c>
      <c r="E2233" s="8" t="str">
        <f aca="false">"王君"</f>
        <v>王君</v>
      </c>
      <c r="F2233" s="8" t="str">
        <f aca="false">"女"</f>
        <v>女</v>
      </c>
      <c r="G2233" s="8" t="s">
        <v>1995</v>
      </c>
    </row>
    <row r="2234" customFormat="false" ht="15.75" hidden="false" customHeight="true" outlineLevel="0" collapsed="false">
      <c r="A2234" s="8" t="n">
        <v>2231</v>
      </c>
      <c r="B2234" s="7" t="str">
        <f aca="false">"81162025072400570449325"</f>
        <v>81162025072400570449325</v>
      </c>
      <c r="C2234" s="8" t="str">
        <f aca="false">"1302"</f>
        <v>1302</v>
      </c>
      <c r="D2234" s="5" t="s">
        <v>2085</v>
      </c>
      <c r="E2234" s="8" t="str">
        <f aca="false">"李传杰"</f>
        <v>李传杰</v>
      </c>
      <c r="F2234" s="8" t="str">
        <f aca="false">"男"</f>
        <v>男</v>
      </c>
      <c r="G2234" s="8" t="s">
        <v>2091</v>
      </c>
    </row>
    <row r="2235" customFormat="false" ht="15.75" hidden="false" customHeight="true" outlineLevel="0" collapsed="false">
      <c r="A2235" s="8" t="n">
        <v>2232</v>
      </c>
      <c r="B2235" s="7" t="str">
        <f aca="false">"81162025072409480449699"</f>
        <v>81162025072409480449699</v>
      </c>
      <c r="C2235" s="8" t="str">
        <f aca="false">"1302"</f>
        <v>1302</v>
      </c>
      <c r="D2235" s="5" t="s">
        <v>2085</v>
      </c>
      <c r="E2235" s="8" t="str">
        <f aca="false">"王堂银"</f>
        <v>王堂银</v>
      </c>
      <c r="F2235" s="8" t="str">
        <f aca="false">"女"</f>
        <v>女</v>
      </c>
      <c r="G2235" s="8" t="s">
        <v>2092</v>
      </c>
    </row>
    <row r="2236" customFormat="false" ht="15.75" hidden="false" customHeight="true" outlineLevel="0" collapsed="false">
      <c r="A2236" s="8" t="n">
        <v>2233</v>
      </c>
      <c r="B2236" s="7" t="str">
        <f aca="false">"81162025072312232247312"</f>
        <v>81162025072312232247312</v>
      </c>
      <c r="C2236" s="8" t="str">
        <f aca="false">"1302"</f>
        <v>1302</v>
      </c>
      <c r="D2236" s="5" t="s">
        <v>2085</v>
      </c>
      <c r="E2236" s="8" t="str">
        <f aca="false">"吴佳珂"</f>
        <v>吴佳珂</v>
      </c>
      <c r="F2236" s="8" t="str">
        <f aca="false">"女"</f>
        <v>女</v>
      </c>
      <c r="G2236" s="8" t="s">
        <v>2093</v>
      </c>
    </row>
    <row r="2237" customFormat="false" ht="15.75" hidden="false" customHeight="true" outlineLevel="0" collapsed="false">
      <c r="A2237" s="8" t="n">
        <v>2234</v>
      </c>
      <c r="B2237" s="7" t="str">
        <f aca="false">"81162025072413233050475"</f>
        <v>81162025072413233050475</v>
      </c>
      <c r="C2237" s="8" t="str">
        <f aca="false">"1302"</f>
        <v>1302</v>
      </c>
      <c r="D2237" s="5" t="s">
        <v>2085</v>
      </c>
      <c r="E2237" s="8" t="str">
        <f aca="false">"崔乃心"</f>
        <v>崔乃心</v>
      </c>
      <c r="F2237" s="8" t="str">
        <f aca="false">"女"</f>
        <v>女</v>
      </c>
      <c r="G2237" s="8" t="s">
        <v>2094</v>
      </c>
    </row>
    <row r="2238" customFormat="false" ht="15.75" hidden="false" customHeight="true" outlineLevel="0" collapsed="false">
      <c r="A2238" s="8" t="n">
        <v>2235</v>
      </c>
      <c r="B2238" s="7" t="str">
        <f aca="false">"81162025072421132552012"</f>
        <v>81162025072421132552012</v>
      </c>
      <c r="C2238" s="8" t="str">
        <f aca="false">"1302"</f>
        <v>1302</v>
      </c>
      <c r="D2238" s="5" t="s">
        <v>2085</v>
      </c>
      <c r="E2238" s="8" t="str">
        <f aca="false">"黄妹妹"</f>
        <v>黄妹妹</v>
      </c>
      <c r="F2238" s="8" t="str">
        <f aca="false">"女"</f>
        <v>女</v>
      </c>
      <c r="G2238" s="8" t="s">
        <v>2095</v>
      </c>
    </row>
    <row r="2239" customFormat="false" ht="15.75" hidden="false" customHeight="true" outlineLevel="0" collapsed="false">
      <c r="A2239" s="8" t="n">
        <v>2236</v>
      </c>
      <c r="B2239" s="7" t="str">
        <f aca="false">"81162025072509133752700"</f>
        <v>81162025072509133752700</v>
      </c>
      <c r="C2239" s="8" t="str">
        <f aca="false">"1302"</f>
        <v>1302</v>
      </c>
      <c r="D2239" s="5" t="s">
        <v>2085</v>
      </c>
      <c r="E2239" s="8" t="str">
        <f aca="false">"张佰秋"</f>
        <v>张佰秋</v>
      </c>
      <c r="F2239" s="8" t="str">
        <f aca="false">"男"</f>
        <v>男</v>
      </c>
      <c r="G2239" s="8" t="s">
        <v>2096</v>
      </c>
    </row>
    <row r="2240" customFormat="false" ht="15.75" hidden="false" customHeight="true" outlineLevel="0" collapsed="false">
      <c r="A2240" s="8" t="n">
        <v>2237</v>
      </c>
      <c r="B2240" s="7" t="str">
        <f aca="false">"81162025072615491757052"</f>
        <v>81162025072615491757052</v>
      </c>
      <c r="C2240" s="8" t="str">
        <f aca="false">"1302"</f>
        <v>1302</v>
      </c>
      <c r="D2240" s="5" t="s">
        <v>2085</v>
      </c>
      <c r="E2240" s="8" t="str">
        <f aca="false">"秦壮"</f>
        <v>秦壮</v>
      </c>
      <c r="F2240" s="8" t="str">
        <f aca="false">"男"</f>
        <v>男</v>
      </c>
      <c r="G2240" s="8" t="s">
        <v>2097</v>
      </c>
    </row>
    <row r="2241" customFormat="false" ht="15.75" hidden="false" customHeight="true" outlineLevel="0" collapsed="false">
      <c r="A2241" s="8" t="n">
        <v>2238</v>
      </c>
      <c r="B2241" s="7" t="str">
        <f aca="false">"81162025072720482160721"</f>
        <v>81162025072720482160721</v>
      </c>
      <c r="C2241" s="8" t="str">
        <f aca="false">"1302"</f>
        <v>1302</v>
      </c>
      <c r="D2241" s="5" t="s">
        <v>2085</v>
      </c>
      <c r="E2241" s="8" t="str">
        <f aca="false">"吴才道"</f>
        <v>吴才道</v>
      </c>
      <c r="F2241" s="8" t="str">
        <f aca="false">"男"</f>
        <v>男</v>
      </c>
      <c r="G2241" s="8" t="s">
        <v>2098</v>
      </c>
    </row>
    <row r="2242" customFormat="false" ht="15.75" hidden="false" customHeight="true" outlineLevel="0" collapsed="false">
      <c r="A2242" s="8" t="n">
        <v>2239</v>
      </c>
      <c r="B2242" s="7" t="str">
        <f aca="false">"81162025072507524652545"</f>
        <v>81162025072507524652545</v>
      </c>
      <c r="C2242" s="8" t="str">
        <f aca="false">"1302"</f>
        <v>1302</v>
      </c>
      <c r="D2242" s="5" t="s">
        <v>2085</v>
      </c>
      <c r="E2242" s="8" t="str">
        <f aca="false">"薛逸兴"</f>
        <v>薛逸兴</v>
      </c>
      <c r="F2242" s="8" t="str">
        <f aca="false">"男"</f>
        <v>男</v>
      </c>
      <c r="G2242" s="8" t="s">
        <v>2099</v>
      </c>
    </row>
    <row r="2243" customFormat="false" ht="15.75" hidden="false" customHeight="true" outlineLevel="0" collapsed="false">
      <c r="A2243" s="8" t="n">
        <v>2240</v>
      </c>
      <c r="B2243" s="7" t="str">
        <f aca="false">"81162025072820595863989"</f>
        <v>81162025072820595863989</v>
      </c>
      <c r="C2243" s="8" t="str">
        <f aca="false">"1302"</f>
        <v>1302</v>
      </c>
      <c r="D2243" s="5" t="s">
        <v>2085</v>
      </c>
      <c r="E2243" s="8" t="str">
        <f aca="false">"王小凤"</f>
        <v>王小凤</v>
      </c>
      <c r="F2243" s="8" t="str">
        <f aca="false">"女"</f>
        <v>女</v>
      </c>
      <c r="G2243" s="8" t="s">
        <v>2100</v>
      </c>
    </row>
    <row r="2244" customFormat="false" ht="15.75" hidden="false" customHeight="true" outlineLevel="0" collapsed="false">
      <c r="A2244" s="8" t="n">
        <v>2241</v>
      </c>
      <c r="B2244" s="7" t="str">
        <f aca="false">"81162025072823550364418"</f>
        <v>81162025072823550364418</v>
      </c>
      <c r="C2244" s="8" t="str">
        <f aca="false">"1302"</f>
        <v>1302</v>
      </c>
      <c r="D2244" s="5" t="s">
        <v>2085</v>
      </c>
      <c r="E2244" s="8" t="str">
        <f aca="false">"陈少妹"</f>
        <v>陈少妹</v>
      </c>
      <c r="F2244" s="8" t="str">
        <f aca="false">"女"</f>
        <v>女</v>
      </c>
      <c r="G2244" s="8" t="s">
        <v>2101</v>
      </c>
    </row>
    <row r="2245" customFormat="false" ht="15.75" hidden="false" customHeight="true" outlineLevel="0" collapsed="false">
      <c r="A2245" s="8" t="n">
        <v>2242</v>
      </c>
      <c r="B2245" s="7" t="str">
        <f aca="false">"81162025072918560069679"</f>
        <v>81162025072918560069679</v>
      </c>
      <c r="C2245" s="8" t="str">
        <f aca="false">"1302"</f>
        <v>1302</v>
      </c>
      <c r="D2245" s="5" t="s">
        <v>2085</v>
      </c>
      <c r="E2245" s="8" t="str">
        <f aca="false">"李华才"</f>
        <v>李华才</v>
      </c>
      <c r="F2245" s="8" t="str">
        <f aca="false">"男"</f>
        <v>男</v>
      </c>
      <c r="G2245" s="8" t="s">
        <v>2102</v>
      </c>
    </row>
    <row r="2246" customFormat="false" ht="15.75" hidden="false" customHeight="true" outlineLevel="0" collapsed="false">
      <c r="A2246" s="8" t="n">
        <v>2243</v>
      </c>
      <c r="B2246" s="7" t="str">
        <f aca="false">"81162025072914424568443"</f>
        <v>81162025072914424568443</v>
      </c>
      <c r="C2246" s="8" t="str">
        <f aca="false">"1302"</f>
        <v>1302</v>
      </c>
      <c r="D2246" s="5" t="s">
        <v>2085</v>
      </c>
      <c r="E2246" s="8" t="str">
        <f aca="false">"林慧芳"</f>
        <v>林慧芳</v>
      </c>
      <c r="F2246" s="8" t="str">
        <f aca="false">"女"</f>
        <v>女</v>
      </c>
      <c r="G2246" s="8" t="s">
        <v>2103</v>
      </c>
    </row>
    <row r="2247" customFormat="false" ht="15.75" hidden="false" customHeight="true" outlineLevel="0" collapsed="false">
      <c r="A2247" s="8" t="n">
        <v>2244</v>
      </c>
      <c r="B2247" s="7" t="str">
        <f aca="false">"81162025072817444063512"</f>
        <v>81162025072817444063512</v>
      </c>
      <c r="C2247" s="8" t="str">
        <f aca="false">"1302"</f>
        <v>1302</v>
      </c>
      <c r="D2247" s="5" t="s">
        <v>2085</v>
      </c>
      <c r="E2247" s="8" t="str">
        <f aca="false">"苻海俊"</f>
        <v>苻海俊</v>
      </c>
      <c r="F2247" s="8" t="str">
        <f aca="false">"女"</f>
        <v>女</v>
      </c>
      <c r="G2247" s="8" t="s">
        <v>2104</v>
      </c>
    </row>
    <row r="2248" customFormat="false" ht="15.75" hidden="false" customHeight="true" outlineLevel="0" collapsed="false">
      <c r="A2248" s="8" t="n">
        <v>2245</v>
      </c>
      <c r="B2248" s="7" t="str">
        <f aca="false">"81162025073001315670865"</f>
        <v>81162025073001315670865</v>
      </c>
      <c r="C2248" s="8" t="str">
        <f aca="false">"1302"</f>
        <v>1302</v>
      </c>
      <c r="D2248" s="5" t="s">
        <v>2085</v>
      </c>
      <c r="E2248" s="8" t="str">
        <f aca="false">"高伟"</f>
        <v>高伟</v>
      </c>
      <c r="F2248" s="8" t="str">
        <f aca="false">"女"</f>
        <v>女</v>
      </c>
      <c r="G2248" s="8" t="s">
        <v>2105</v>
      </c>
    </row>
    <row r="2249" customFormat="false" ht="15.75" hidden="false" customHeight="true" outlineLevel="0" collapsed="false">
      <c r="A2249" s="8" t="n">
        <v>2246</v>
      </c>
      <c r="B2249" s="7" t="str">
        <f aca="false">"81162025072720002860667"</f>
        <v>81162025072720002860667</v>
      </c>
      <c r="C2249" s="8" t="str">
        <f aca="false">"1302"</f>
        <v>1302</v>
      </c>
      <c r="D2249" s="5" t="s">
        <v>2085</v>
      </c>
      <c r="E2249" s="8" t="str">
        <f aca="false">"钟少宁"</f>
        <v>钟少宁</v>
      </c>
      <c r="F2249" s="8" t="str">
        <f aca="false">"男"</f>
        <v>男</v>
      </c>
      <c r="G2249" s="8" t="s">
        <v>2106</v>
      </c>
    </row>
    <row r="2250" customFormat="false" ht="15.75" hidden="false" customHeight="true" outlineLevel="0" collapsed="false">
      <c r="A2250" s="8" t="n">
        <v>2247</v>
      </c>
      <c r="B2250" s="7" t="str">
        <f aca="false">"81162025073109063679474"</f>
        <v>81162025073109063679474</v>
      </c>
      <c r="C2250" s="8" t="str">
        <f aca="false">"1302"</f>
        <v>1302</v>
      </c>
      <c r="D2250" s="5" t="s">
        <v>2085</v>
      </c>
      <c r="E2250" s="8" t="str">
        <f aca="false">"张伟香"</f>
        <v>张伟香</v>
      </c>
      <c r="F2250" s="8" t="str">
        <f aca="false">"女"</f>
        <v>女</v>
      </c>
      <c r="G2250" s="8" t="s">
        <v>2107</v>
      </c>
    </row>
    <row r="2251" customFormat="false" ht="15.75" hidden="false" customHeight="true" outlineLevel="0" collapsed="false">
      <c r="A2251" s="8" t="n">
        <v>2248</v>
      </c>
      <c r="B2251" s="7" t="str">
        <f aca="false">"81162025072309020546546"</f>
        <v>81162025072309020546546</v>
      </c>
      <c r="C2251" s="8" t="str">
        <f aca="false">"1303"</f>
        <v>1303</v>
      </c>
      <c r="D2251" s="5" t="s">
        <v>2108</v>
      </c>
      <c r="E2251" s="8" t="str">
        <f aca="false">"唐彩莲"</f>
        <v>唐彩莲</v>
      </c>
      <c r="F2251" s="8" t="str">
        <f aca="false">"女"</f>
        <v>女</v>
      </c>
      <c r="G2251" s="8" t="s">
        <v>540</v>
      </c>
    </row>
    <row r="2252" customFormat="false" ht="15.75" hidden="false" customHeight="true" outlineLevel="0" collapsed="false">
      <c r="A2252" s="8" t="n">
        <v>2249</v>
      </c>
      <c r="B2252" s="7" t="str">
        <f aca="false">"81162025072311153347070"</f>
        <v>81162025072311153347070</v>
      </c>
      <c r="C2252" s="8" t="str">
        <f aca="false">"1303"</f>
        <v>1303</v>
      </c>
      <c r="D2252" s="5" t="s">
        <v>2108</v>
      </c>
      <c r="E2252" s="8" t="str">
        <f aca="false">"郝育钦"</f>
        <v>郝育钦</v>
      </c>
      <c r="F2252" s="8" t="str">
        <f aca="false">"女"</f>
        <v>女</v>
      </c>
      <c r="G2252" s="8" t="s">
        <v>2109</v>
      </c>
    </row>
    <row r="2253" customFormat="false" ht="15.75" hidden="false" customHeight="true" outlineLevel="0" collapsed="false">
      <c r="A2253" s="8" t="n">
        <v>2250</v>
      </c>
      <c r="B2253" s="7" t="str">
        <f aca="false">"81162025072310555046981"</f>
        <v>81162025072310555046981</v>
      </c>
      <c r="C2253" s="8" t="str">
        <f aca="false">"1303"</f>
        <v>1303</v>
      </c>
      <c r="D2253" s="5" t="s">
        <v>2108</v>
      </c>
      <c r="E2253" s="8" t="str">
        <f aca="false">"陈科颖"</f>
        <v>陈科颖</v>
      </c>
      <c r="F2253" s="8" t="str">
        <f aca="false">"女"</f>
        <v>女</v>
      </c>
      <c r="G2253" s="8" t="s">
        <v>1354</v>
      </c>
    </row>
    <row r="2254" customFormat="false" ht="15.75" hidden="false" customHeight="true" outlineLevel="0" collapsed="false">
      <c r="A2254" s="8" t="n">
        <v>2251</v>
      </c>
      <c r="B2254" s="7" t="str">
        <f aca="false">"81162025072310094746805"</f>
        <v>81162025072310094746805</v>
      </c>
      <c r="C2254" s="8" t="str">
        <f aca="false">"1303"</f>
        <v>1303</v>
      </c>
      <c r="D2254" s="5" t="s">
        <v>2108</v>
      </c>
      <c r="E2254" s="8" t="str">
        <f aca="false">"赖琪"</f>
        <v>赖琪</v>
      </c>
      <c r="F2254" s="8" t="str">
        <f aca="false">"女"</f>
        <v>女</v>
      </c>
      <c r="G2254" s="8" t="s">
        <v>735</v>
      </c>
    </row>
    <row r="2255" customFormat="false" ht="15.75" hidden="false" customHeight="true" outlineLevel="0" collapsed="false">
      <c r="A2255" s="8" t="n">
        <v>2252</v>
      </c>
      <c r="B2255" s="7" t="str">
        <f aca="false">"81162025072310450846932"</f>
        <v>81162025072310450846932</v>
      </c>
      <c r="C2255" s="8" t="str">
        <f aca="false">"1303"</f>
        <v>1303</v>
      </c>
      <c r="D2255" s="5" t="s">
        <v>2108</v>
      </c>
      <c r="E2255" s="8" t="str">
        <f aca="false">"吴献周"</f>
        <v>吴献周</v>
      </c>
      <c r="F2255" s="8" t="str">
        <f aca="false">"男"</f>
        <v>男</v>
      </c>
      <c r="G2255" s="8" t="s">
        <v>2110</v>
      </c>
    </row>
    <row r="2256" customFormat="false" ht="15.75" hidden="false" customHeight="true" outlineLevel="0" collapsed="false">
      <c r="A2256" s="8" t="n">
        <v>2253</v>
      </c>
      <c r="B2256" s="7" t="str">
        <f aca="false">"81162025072313064047425"</f>
        <v>81162025072313064047425</v>
      </c>
      <c r="C2256" s="8" t="str">
        <f aca="false">"1303"</f>
        <v>1303</v>
      </c>
      <c r="D2256" s="5" t="s">
        <v>2108</v>
      </c>
      <c r="E2256" s="8" t="str">
        <f aca="false">"刘婷芳"</f>
        <v>刘婷芳</v>
      </c>
      <c r="F2256" s="8" t="str">
        <f aca="false">"女"</f>
        <v>女</v>
      </c>
      <c r="G2256" s="8" t="s">
        <v>2111</v>
      </c>
    </row>
    <row r="2257" customFormat="false" ht="15.75" hidden="false" customHeight="true" outlineLevel="0" collapsed="false">
      <c r="A2257" s="8" t="n">
        <v>2254</v>
      </c>
      <c r="B2257" s="7" t="str">
        <f aca="false">"81162025072313044447421"</f>
        <v>81162025072313044447421</v>
      </c>
      <c r="C2257" s="8" t="str">
        <f aca="false">"1303"</f>
        <v>1303</v>
      </c>
      <c r="D2257" s="5" t="s">
        <v>2108</v>
      </c>
      <c r="E2257" s="8" t="str">
        <f aca="false">"郭绍宝"</f>
        <v>郭绍宝</v>
      </c>
      <c r="F2257" s="8" t="str">
        <f aca="false">"男"</f>
        <v>男</v>
      </c>
      <c r="G2257" s="8" t="s">
        <v>2112</v>
      </c>
    </row>
    <row r="2258" customFormat="false" ht="15.75" hidden="false" customHeight="true" outlineLevel="0" collapsed="false">
      <c r="A2258" s="8" t="n">
        <v>2255</v>
      </c>
      <c r="B2258" s="7" t="str">
        <f aca="false">"81162025072313253147480"</f>
        <v>81162025072313253147480</v>
      </c>
      <c r="C2258" s="8" t="str">
        <f aca="false">"1303"</f>
        <v>1303</v>
      </c>
      <c r="D2258" s="5" t="s">
        <v>2108</v>
      </c>
      <c r="E2258" s="8" t="str">
        <f aca="false">"黄博"</f>
        <v>黄博</v>
      </c>
      <c r="F2258" s="8" t="str">
        <f aca="false">"男"</f>
        <v>男</v>
      </c>
      <c r="G2258" s="8" t="s">
        <v>2113</v>
      </c>
    </row>
    <row r="2259" customFormat="false" ht="15.75" hidden="false" customHeight="true" outlineLevel="0" collapsed="false">
      <c r="A2259" s="8" t="n">
        <v>2256</v>
      </c>
      <c r="B2259" s="7" t="str">
        <f aca="false">"81162025072315262147838"</f>
        <v>81162025072315262147838</v>
      </c>
      <c r="C2259" s="8" t="str">
        <f aca="false">"1303"</f>
        <v>1303</v>
      </c>
      <c r="D2259" s="5" t="s">
        <v>2108</v>
      </c>
      <c r="E2259" s="8" t="str">
        <f aca="false">"伍思艳"</f>
        <v>伍思艳</v>
      </c>
      <c r="F2259" s="8" t="str">
        <f aca="false">"女"</f>
        <v>女</v>
      </c>
      <c r="G2259" s="8" t="s">
        <v>2114</v>
      </c>
    </row>
    <row r="2260" customFormat="false" ht="15.75" hidden="false" customHeight="true" outlineLevel="0" collapsed="false">
      <c r="A2260" s="8" t="n">
        <v>2257</v>
      </c>
      <c r="B2260" s="7" t="str">
        <f aca="false">"81162025072315274547842"</f>
        <v>81162025072315274547842</v>
      </c>
      <c r="C2260" s="8" t="str">
        <f aca="false">"1303"</f>
        <v>1303</v>
      </c>
      <c r="D2260" s="5" t="s">
        <v>2108</v>
      </c>
      <c r="E2260" s="8" t="str">
        <f aca="false">"林珍"</f>
        <v>林珍</v>
      </c>
      <c r="F2260" s="8" t="str">
        <f aca="false">"女"</f>
        <v>女</v>
      </c>
      <c r="G2260" s="8" t="s">
        <v>2115</v>
      </c>
    </row>
    <row r="2261" customFormat="false" ht="15.75" hidden="false" customHeight="true" outlineLevel="0" collapsed="false">
      <c r="A2261" s="8" t="n">
        <v>2258</v>
      </c>
      <c r="B2261" s="7" t="str">
        <f aca="false">"81162025072316385748121"</f>
        <v>81162025072316385748121</v>
      </c>
      <c r="C2261" s="8" t="str">
        <f aca="false">"1303"</f>
        <v>1303</v>
      </c>
      <c r="D2261" s="5" t="s">
        <v>2108</v>
      </c>
      <c r="E2261" s="8" t="str">
        <f aca="false">"徐秀"</f>
        <v>徐秀</v>
      </c>
      <c r="F2261" s="8" t="str">
        <f aca="false">"女"</f>
        <v>女</v>
      </c>
      <c r="G2261" s="8" t="s">
        <v>2116</v>
      </c>
    </row>
    <row r="2262" customFormat="false" ht="15.75" hidden="false" customHeight="true" outlineLevel="0" collapsed="false">
      <c r="A2262" s="8" t="n">
        <v>2259</v>
      </c>
      <c r="B2262" s="7" t="str">
        <f aca="false">"81162025072319124048749"</f>
        <v>81162025072319124048749</v>
      </c>
      <c r="C2262" s="8" t="str">
        <f aca="false">"1303"</f>
        <v>1303</v>
      </c>
      <c r="D2262" s="5" t="s">
        <v>2108</v>
      </c>
      <c r="E2262" s="8" t="str">
        <f aca="false">"曾莉鳕"</f>
        <v>曾莉鳕</v>
      </c>
      <c r="F2262" s="8" t="str">
        <f aca="false">"女"</f>
        <v>女</v>
      </c>
      <c r="G2262" s="8" t="s">
        <v>2117</v>
      </c>
    </row>
    <row r="2263" customFormat="false" ht="15.75" hidden="false" customHeight="true" outlineLevel="0" collapsed="false">
      <c r="A2263" s="8" t="n">
        <v>2260</v>
      </c>
      <c r="B2263" s="7" t="str">
        <f aca="false">"81162025072319494248823"</f>
        <v>81162025072319494248823</v>
      </c>
      <c r="C2263" s="8" t="str">
        <f aca="false">"1303"</f>
        <v>1303</v>
      </c>
      <c r="D2263" s="5" t="s">
        <v>2108</v>
      </c>
      <c r="E2263" s="8" t="str">
        <f aca="false">"孙瑜"</f>
        <v>孙瑜</v>
      </c>
      <c r="F2263" s="8" t="str">
        <f aca="false">"女"</f>
        <v>女</v>
      </c>
      <c r="G2263" s="8" t="s">
        <v>2118</v>
      </c>
    </row>
    <row r="2264" customFormat="false" ht="15.75" hidden="false" customHeight="true" outlineLevel="0" collapsed="false">
      <c r="A2264" s="8" t="n">
        <v>2261</v>
      </c>
      <c r="B2264" s="7" t="str">
        <f aca="false">"81162025072315214347820"</f>
        <v>81162025072315214347820</v>
      </c>
      <c r="C2264" s="8" t="str">
        <f aca="false">"1303"</f>
        <v>1303</v>
      </c>
      <c r="D2264" s="5" t="s">
        <v>2108</v>
      </c>
      <c r="E2264" s="8" t="str">
        <f aca="false">"谢慧艳"</f>
        <v>谢慧艳</v>
      </c>
      <c r="F2264" s="8" t="str">
        <f aca="false">"女"</f>
        <v>女</v>
      </c>
      <c r="G2264" s="8" t="s">
        <v>2119</v>
      </c>
    </row>
    <row r="2265" customFormat="false" ht="15.75" hidden="false" customHeight="true" outlineLevel="0" collapsed="false">
      <c r="A2265" s="8" t="n">
        <v>2262</v>
      </c>
      <c r="B2265" s="7" t="str">
        <f aca="false">"81162025072309320846671"</f>
        <v>81162025072309320846671</v>
      </c>
      <c r="C2265" s="8" t="str">
        <f aca="false">"1303"</f>
        <v>1303</v>
      </c>
      <c r="D2265" s="5" t="s">
        <v>2108</v>
      </c>
      <c r="E2265" s="8" t="str">
        <f aca="false">"邢煊煊"</f>
        <v>邢煊煊</v>
      </c>
      <c r="F2265" s="8" t="str">
        <f aca="false">"女"</f>
        <v>女</v>
      </c>
      <c r="G2265" s="8" t="s">
        <v>2086</v>
      </c>
    </row>
    <row r="2266" customFormat="false" ht="15.75" hidden="false" customHeight="true" outlineLevel="0" collapsed="false">
      <c r="A2266" s="8" t="n">
        <v>2263</v>
      </c>
      <c r="B2266" s="7" t="str">
        <f aca="false">"81162025072320403148925"</f>
        <v>81162025072320403148925</v>
      </c>
      <c r="C2266" s="8" t="str">
        <f aca="false">"1303"</f>
        <v>1303</v>
      </c>
      <c r="D2266" s="5" t="s">
        <v>2108</v>
      </c>
      <c r="E2266" s="8" t="str">
        <f aca="false">"羊海华"</f>
        <v>羊海华</v>
      </c>
      <c r="F2266" s="8" t="str">
        <f aca="false">"男"</f>
        <v>男</v>
      </c>
      <c r="G2266" s="8" t="s">
        <v>2120</v>
      </c>
    </row>
    <row r="2267" customFormat="false" ht="15.75" hidden="false" customHeight="true" outlineLevel="0" collapsed="false">
      <c r="A2267" s="8" t="n">
        <v>2264</v>
      </c>
      <c r="B2267" s="7" t="str">
        <f aca="false">"81162025072316455148149"</f>
        <v>81162025072316455148149</v>
      </c>
      <c r="C2267" s="8" t="str">
        <f aca="false">"1303"</f>
        <v>1303</v>
      </c>
      <c r="D2267" s="5" t="s">
        <v>2108</v>
      </c>
      <c r="E2267" s="8" t="str">
        <f aca="false">"吴颂姜"</f>
        <v>吴颂姜</v>
      </c>
      <c r="F2267" s="8" t="str">
        <f aca="false">"女"</f>
        <v>女</v>
      </c>
      <c r="G2267" s="8" t="s">
        <v>168</v>
      </c>
    </row>
    <row r="2268" customFormat="false" ht="15.75" hidden="false" customHeight="true" outlineLevel="0" collapsed="false">
      <c r="A2268" s="8" t="n">
        <v>2265</v>
      </c>
      <c r="B2268" s="7" t="str">
        <f aca="false">"81162025072311522647211"</f>
        <v>81162025072311522647211</v>
      </c>
      <c r="C2268" s="8" t="str">
        <f aca="false">"1303"</f>
        <v>1303</v>
      </c>
      <c r="D2268" s="5" t="s">
        <v>2108</v>
      </c>
      <c r="E2268" s="8" t="str">
        <f aca="false">"邢胜钰"</f>
        <v>邢胜钰</v>
      </c>
      <c r="F2268" s="8" t="str">
        <f aca="false">"男"</f>
        <v>男</v>
      </c>
      <c r="G2268" s="8" t="s">
        <v>2121</v>
      </c>
    </row>
    <row r="2269" customFormat="false" ht="15.75" hidden="false" customHeight="true" outlineLevel="0" collapsed="false">
      <c r="A2269" s="8" t="n">
        <v>2266</v>
      </c>
      <c r="B2269" s="7" t="str">
        <f aca="false">"81162025072313334047505"</f>
        <v>81162025072313334047505</v>
      </c>
      <c r="C2269" s="8" t="str">
        <f aca="false">"1303"</f>
        <v>1303</v>
      </c>
      <c r="D2269" s="5" t="s">
        <v>2108</v>
      </c>
      <c r="E2269" s="8" t="str">
        <f aca="false">"李乃龙"</f>
        <v>李乃龙</v>
      </c>
      <c r="F2269" s="8" t="str">
        <f aca="false">"男"</f>
        <v>男</v>
      </c>
      <c r="G2269" s="8" t="s">
        <v>2122</v>
      </c>
    </row>
    <row r="2270" customFormat="false" ht="15.75" hidden="false" customHeight="true" outlineLevel="0" collapsed="false">
      <c r="A2270" s="8" t="n">
        <v>2267</v>
      </c>
      <c r="B2270" s="7" t="str">
        <f aca="false">"81162025072413141950454"</f>
        <v>81162025072413141950454</v>
      </c>
      <c r="C2270" s="8" t="str">
        <f aca="false">"1303"</f>
        <v>1303</v>
      </c>
      <c r="D2270" s="5" t="s">
        <v>2108</v>
      </c>
      <c r="E2270" s="8" t="str">
        <f aca="false">"李忠琼"</f>
        <v>李忠琼</v>
      </c>
      <c r="F2270" s="8" t="str">
        <f aca="false">"女"</f>
        <v>女</v>
      </c>
      <c r="G2270" s="8" t="s">
        <v>2123</v>
      </c>
    </row>
    <row r="2271" customFormat="false" ht="15.75" hidden="false" customHeight="true" outlineLevel="0" collapsed="false">
      <c r="A2271" s="8" t="n">
        <v>2268</v>
      </c>
      <c r="B2271" s="7" t="str">
        <f aca="false">"81162025072414253150652"</f>
        <v>81162025072414253150652</v>
      </c>
      <c r="C2271" s="8" t="str">
        <f aca="false">"1303"</f>
        <v>1303</v>
      </c>
      <c r="D2271" s="5" t="s">
        <v>2108</v>
      </c>
      <c r="E2271" s="8" t="str">
        <f aca="false">"辛亮亮"</f>
        <v>辛亮亮</v>
      </c>
      <c r="F2271" s="8" t="str">
        <f aca="false">"男"</f>
        <v>男</v>
      </c>
      <c r="G2271" s="8" t="s">
        <v>2124</v>
      </c>
    </row>
    <row r="2272" customFormat="false" ht="15.75" hidden="false" customHeight="true" outlineLevel="0" collapsed="false">
      <c r="A2272" s="8" t="n">
        <v>2269</v>
      </c>
      <c r="B2272" s="7" t="str">
        <f aca="false">"81162025072413285950493"</f>
        <v>81162025072413285950493</v>
      </c>
      <c r="C2272" s="8" t="str">
        <f aca="false">"1303"</f>
        <v>1303</v>
      </c>
      <c r="D2272" s="5" t="s">
        <v>2108</v>
      </c>
      <c r="E2272" s="8" t="str">
        <f aca="false">"陈荣诗"</f>
        <v>陈荣诗</v>
      </c>
      <c r="F2272" s="8" t="str">
        <f aca="false">"女"</f>
        <v>女</v>
      </c>
      <c r="G2272" s="8" t="s">
        <v>2125</v>
      </c>
    </row>
    <row r="2273" customFormat="false" ht="15.75" hidden="false" customHeight="true" outlineLevel="0" collapsed="false">
      <c r="A2273" s="8" t="n">
        <v>2270</v>
      </c>
      <c r="B2273" s="7" t="str">
        <f aca="false">"81162025072416560751177"</f>
        <v>81162025072416560751177</v>
      </c>
      <c r="C2273" s="8" t="str">
        <f aca="false">"1303"</f>
        <v>1303</v>
      </c>
      <c r="D2273" s="5" t="s">
        <v>2108</v>
      </c>
      <c r="E2273" s="8" t="str">
        <f aca="false">"谭雨茜"</f>
        <v>谭雨茜</v>
      </c>
      <c r="F2273" s="8" t="str">
        <f aca="false">"女"</f>
        <v>女</v>
      </c>
      <c r="G2273" s="8" t="s">
        <v>2126</v>
      </c>
    </row>
    <row r="2274" customFormat="false" ht="15.75" hidden="false" customHeight="true" outlineLevel="0" collapsed="false">
      <c r="A2274" s="8" t="n">
        <v>2271</v>
      </c>
      <c r="B2274" s="7" t="str">
        <f aca="false">"81162025072316502048165"</f>
        <v>81162025072316502048165</v>
      </c>
      <c r="C2274" s="8" t="str">
        <f aca="false">"1303"</f>
        <v>1303</v>
      </c>
      <c r="D2274" s="5" t="s">
        <v>2108</v>
      </c>
      <c r="E2274" s="8" t="str">
        <f aca="false">"符雨薇"</f>
        <v>符雨薇</v>
      </c>
      <c r="F2274" s="8" t="str">
        <f aca="false">"女"</f>
        <v>女</v>
      </c>
      <c r="G2274" s="8" t="s">
        <v>2127</v>
      </c>
    </row>
    <row r="2275" customFormat="false" ht="15.75" hidden="false" customHeight="true" outlineLevel="0" collapsed="false">
      <c r="A2275" s="8" t="n">
        <v>2272</v>
      </c>
      <c r="B2275" s="7" t="str">
        <f aca="false">"81162025072414393650689"</f>
        <v>81162025072414393650689</v>
      </c>
      <c r="C2275" s="8" t="str">
        <f aca="false">"1303"</f>
        <v>1303</v>
      </c>
      <c r="D2275" s="5" t="s">
        <v>2108</v>
      </c>
      <c r="E2275" s="8" t="str">
        <f aca="false">"符雪林"</f>
        <v>符雪林</v>
      </c>
      <c r="F2275" s="8" t="str">
        <f aca="false">"女"</f>
        <v>女</v>
      </c>
      <c r="G2275" s="8" t="s">
        <v>574</v>
      </c>
    </row>
    <row r="2276" customFormat="false" ht="15.75" hidden="false" customHeight="true" outlineLevel="0" collapsed="false">
      <c r="A2276" s="8" t="n">
        <v>2273</v>
      </c>
      <c r="B2276" s="7" t="str">
        <f aca="false">"81162025072420572351953"</f>
        <v>81162025072420572351953</v>
      </c>
      <c r="C2276" s="8" t="str">
        <f aca="false">"1303"</f>
        <v>1303</v>
      </c>
      <c r="D2276" s="5" t="s">
        <v>2108</v>
      </c>
      <c r="E2276" s="8" t="str">
        <f aca="false">"王思洁"</f>
        <v>王思洁</v>
      </c>
      <c r="F2276" s="8" t="str">
        <f aca="false">"女"</f>
        <v>女</v>
      </c>
      <c r="G2276" s="8" t="s">
        <v>2128</v>
      </c>
    </row>
    <row r="2277" customFormat="false" ht="15.75" hidden="false" customHeight="true" outlineLevel="0" collapsed="false">
      <c r="A2277" s="8" t="n">
        <v>2274</v>
      </c>
      <c r="B2277" s="7" t="str">
        <f aca="false">"81162025072419291551683"</f>
        <v>81162025072419291551683</v>
      </c>
      <c r="C2277" s="8" t="str">
        <f aca="false">"1303"</f>
        <v>1303</v>
      </c>
      <c r="D2277" s="5" t="s">
        <v>2108</v>
      </c>
      <c r="E2277" s="8" t="str">
        <f aca="false">"符晓菲"</f>
        <v>符晓菲</v>
      </c>
      <c r="F2277" s="8" t="str">
        <f aca="false">"女"</f>
        <v>女</v>
      </c>
      <c r="G2277" s="8" t="s">
        <v>2129</v>
      </c>
    </row>
    <row r="2278" customFormat="false" ht="15.75" hidden="false" customHeight="true" outlineLevel="0" collapsed="false">
      <c r="A2278" s="8" t="n">
        <v>2275</v>
      </c>
      <c r="B2278" s="7" t="str">
        <f aca="false">"81162025072320495948944"</f>
        <v>81162025072320495948944</v>
      </c>
      <c r="C2278" s="8" t="str">
        <f aca="false">"1303"</f>
        <v>1303</v>
      </c>
      <c r="D2278" s="5" t="s">
        <v>2108</v>
      </c>
      <c r="E2278" s="8" t="str">
        <f aca="false">"胡可"</f>
        <v>胡可</v>
      </c>
      <c r="F2278" s="8" t="str">
        <f aca="false">"女"</f>
        <v>女</v>
      </c>
      <c r="G2278" s="8" t="s">
        <v>2130</v>
      </c>
    </row>
    <row r="2279" customFormat="false" ht="15.75" hidden="false" customHeight="true" outlineLevel="0" collapsed="false">
      <c r="A2279" s="8" t="n">
        <v>2276</v>
      </c>
      <c r="B2279" s="7" t="str">
        <f aca="false">"81162025072422424452291"</f>
        <v>81162025072422424452291</v>
      </c>
      <c r="C2279" s="8" t="str">
        <f aca="false">"1303"</f>
        <v>1303</v>
      </c>
      <c r="D2279" s="5" t="s">
        <v>2108</v>
      </c>
      <c r="E2279" s="8" t="str">
        <f aca="false">"张作婷"</f>
        <v>张作婷</v>
      </c>
      <c r="F2279" s="8" t="str">
        <f aca="false">"女"</f>
        <v>女</v>
      </c>
      <c r="G2279" s="8" t="s">
        <v>302</v>
      </c>
    </row>
    <row r="2280" customFormat="false" ht="15.75" hidden="false" customHeight="true" outlineLevel="0" collapsed="false">
      <c r="A2280" s="8" t="n">
        <v>2277</v>
      </c>
      <c r="B2280" s="7" t="str">
        <f aca="false">"81162025072320422248931"</f>
        <v>81162025072320422248931</v>
      </c>
      <c r="C2280" s="8" t="str">
        <f aca="false">"1303"</f>
        <v>1303</v>
      </c>
      <c r="D2280" s="5" t="s">
        <v>2108</v>
      </c>
      <c r="E2280" s="8" t="str">
        <f aca="false">"黎丽文"</f>
        <v>黎丽文</v>
      </c>
      <c r="F2280" s="8" t="str">
        <f aca="false">"女"</f>
        <v>女</v>
      </c>
      <c r="G2280" s="8" t="s">
        <v>2131</v>
      </c>
    </row>
    <row r="2281" customFormat="false" ht="15.75" hidden="false" customHeight="true" outlineLevel="0" collapsed="false">
      <c r="A2281" s="8" t="n">
        <v>2278</v>
      </c>
      <c r="B2281" s="7" t="str">
        <f aca="false">"81162025072319193548767"</f>
        <v>81162025072319193548767</v>
      </c>
      <c r="C2281" s="8" t="str">
        <f aca="false">"1303"</f>
        <v>1303</v>
      </c>
      <c r="D2281" s="5" t="s">
        <v>2108</v>
      </c>
      <c r="E2281" s="8" t="str">
        <f aca="false">"王妙英"</f>
        <v>王妙英</v>
      </c>
      <c r="F2281" s="8" t="str">
        <f aca="false">"女"</f>
        <v>女</v>
      </c>
      <c r="G2281" s="8" t="s">
        <v>2132</v>
      </c>
    </row>
    <row r="2282" customFormat="false" ht="15.75" hidden="false" customHeight="true" outlineLevel="0" collapsed="false">
      <c r="A2282" s="8" t="n">
        <v>2279</v>
      </c>
      <c r="B2282" s="7" t="str">
        <f aca="false">"81162025072421495952123"</f>
        <v>81162025072421495952123</v>
      </c>
      <c r="C2282" s="8" t="str">
        <f aca="false">"1303"</f>
        <v>1303</v>
      </c>
      <c r="D2282" s="5" t="s">
        <v>2108</v>
      </c>
      <c r="E2282" s="8" t="str">
        <f aca="false">"何爱林"</f>
        <v>何爱林</v>
      </c>
      <c r="F2282" s="8" t="str">
        <f aca="false">"女"</f>
        <v>女</v>
      </c>
      <c r="G2282" s="8" t="s">
        <v>2133</v>
      </c>
    </row>
    <row r="2283" customFormat="false" ht="15.75" hidden="false" customHeight="true" outlineLevel="0" collapsed="false">
      <c r="A2283" s="8" t="n">
        <v>2280</v>
      </c>
      <c r="B2283" s="7" t="str">
        <f aca="false">"81162025072320080648858"</f>
        <v>81162025072320080648858</v>
      </c>
      <c r="C2283" s="8" t="str">
        <f aca="false">"1303"</f>
        <v>1303</v>
      </c>
      <c r="D2283" s="5" t="s">
        <v>2108</v>
      </c>
      <c r="E2283" s="8" t="str">
        <f aca="false">"韩锦琪"</f>
        <v>韩锦琪</v>
      </c>
      <c r="F2283" s="8" t="str">
        <f aca="false">"女"</f>
        <v>女</v>
      </c>
      <c r="G2283" s="8" t="s">
        <v>2134</v>
      </c>
    </row>
    <row r="2284" customFormat="false" ht="15.75" hidden="false" customHeight="true" outlineLevel="0" collapsed="false">
      <c r="A2284" s="8" t="n">
        <v>2281</v>
      </c>
      <c r="B2284" s="7" t="str">
        <f aca="false">"81162025072518343754716"</f>
        <v>81162025072518343754716</v>
      </c>
      <c r="C2284" s="8" t="str">
        <f aca="false">"1303"</f>
        <v>1303</v>
      </c>
      <c r="D2284" s="5" t="s">
        <v>2108</v>
      </c>
      <c r="E2284" s="8" t="str">
        <f aca="false">"刘佳妮"</f>
        <v>刘佳妮</v>
      </c>
      <c r="F2284" s="8" t="str">
        <f aca="false">"女"</f>
        <v>女</v>
      </c>
      <c r="G2284" s="8" t="s">
        <v>2135</v>
      </c>
    </row>
    <row r="2285" customFormat="false" ht="15.75" hidden="false" customHeight="true" outlineLevel="0" collapsed="false">
      <c r="A2285" s="8" t="n">
        <v>2282</v>
      </c>
      <c r="B2285" s="7" t="str">
        <f aca="false">"81162025072407172949365"</f>
        <v>81162025072407172949365</v>
      </c>
      <c r="C2285" s="8" t="str">
        <f aca="false">"1303"</f>
        <v>1303</v>
      </c>
      <c r="D2285" s="5" t="s">
        <v>2108</v>
      </c>
      <c r="E2285" s="8" t="str">
        <f aca="false">"黄树斌"</f>
        <v>黄树斌</v>
      </c>
      <c r="F2285" s="8" t="str">
        <f aca="false">"男"</f>
        <v>男</v>
      </c>
      <c r="G2285" s="8" t="s">
        <v>2136</v>
      </c>
    </row>
    <row r="2286" customFormat="false" ht="15.75" hidden="false" customHeight="true" outlineLevel="0" collapsed="false">
      <c r="A2286" s="8" t="n">
        <v>2283</v>
      </c>
      <c r="B2286" s="7" t="str">
        <f aca="false">"81162025072519292554924"</f>
        <v>81162025072519292554924</v>
      </c>
      <c r="C2286" s="8" t="str">
        <f aca="false">"1303"</f>
        <v>1303</v>
      </c>
      <c r="D2286" s="5" t="s">
        <v>2108</v>
      </c>
      <c r="E2286" s="8" t="str">
        <f aca="false">"何江"</f>
        <v>何江</v>
      </c>
      <c r="F2286" s="8" t="str">
        <f aca="false">"男"</f>
        <v>男</v>
      </c>
      <c r="G2286" s="8" t="s">
        <v>1544</v>
      </c>
    </row>
    <row r="2287" customFormat="false" ht="15.75" hidden="false" customHeight="true" outlineLevel="0" collapsed="false">
      <c r="A2287" s="8" t="n">
        <v>2284</v>
      </c>
      <c r="B2287" s="7" t="str">
        <f aca="false">"81162025072318244248658"</f>
        <v>81162025072318244248658</v>
      </c>
      <c r="C2287" s="8" t="str">
        <f aca="false">"1303"</f>
        <v>1303</v>
      </c>
      <c r="D2287" s="5" t="s">
        <v>2108</v>
      </c>
      <c r="E2287" s="8" t="str">
        <f aca="false">"康应会"</f>
        <v>康应会</v>
      </c>
      <c r="F2287" s="8" t="str">
        <f aca="false">"男"</f>
        <v>男</v>
      </c>
      <c r="G2287" s="8" t="s">
        <v>2137</v>
      </c>
    </row>
    <row r="2288" customFormat="false" ht="15.75" hidden="false" customHeight="true" outlineLevel="0" collapsed="false">
      <c r="A2288" s="8" t="n">
        <v>2285</v>
      </c>
      <c r="B2288" s="7" t="str">
        <f aca="false">"81162025072521005755190"</f>
        <v>81162025072521005755190</v>
      </c>
      <c r="C2288" s="8" t="str">
        <f aca="false">"1303"</f>
        <v>1303</v>
      </c>
      <c r="D2288" s="5" t="s">
        <v>2108</v>
      </c>
      <c r="E2288" s="8" t="str">
        <f aca="false">"丁子明"</f>
        <v>丁子明</v>
      </c>
      <c r="F2288" s="8" t="str">
        <f aca="false">"男"</f>
        <v>男</v>
      </c>
      <c r="G2288" s="8" t="s">
        <v>2138</v>
      </c>
    </row>
    <row r="2289" customFormat="false" ht="15.75" hidden="false" customHeight="true" outlineLevel="0" collapsed="false">
      <c r="A2289" s="8" t="n">
        <v>2286</v>
      </c>
      <c r="B2289" s="7" t="str">
        <f aca="false">"81162025072422281052243"</f>
        <v>81162025072422281052243</v>
      </c>
      <c r="C2289" s="8" t="str">
        <f aca="false">"1303"</f>
        <v>1303</v>
      </c>
      <c r="D2289" s="5" t="s">
        <v>2108</v>
      </c>
      <c r="E2289" s="8" t="str">
        <f aca="false">"黄梦田"</f>
        <v>黄梦田</v>
      </c>
      <c r="F2289" s="8" t="str">
        <f aca="false">"女"</f>
        <v>女</v>
      </c>
      <c r="G2289" s="8" t="s">
        <v>2139</v>
      </c>
    </row>
    <row r="2290" customFormat="false" ht="15.75" hidden="false" customHeight="true" outlineLevel="0" collapsed="false">
      <c r="A2290" s="8" t="n">
        <v>2287</v>
      </c>
      <c r="B2290" s="7" t="str">
        <f aca="false">"81162025072414050550597"</f>
        <v>81162025072414050550597</v>
      </c>
      <c r="C2290" s="8" t="str">
        <f aca="false">"1303"</f>
        <v>1303</v>
      </c>
      <c r="D2290" s="5" t="s">
        <v>2108</v>
      </c>
      <c r="E2290" s="8" t="str">
        <f aca="false">"王杏"</f>
        <v>王杏</v>
      </c>
      <c r="F2290" s="8" t="str">
        <f aca="false">"女"</f>
        <v>女</v>
      </c>
      <c r="G2290" s="8" t="s">
        <v>2140</v>
      </c>
    </row>
    <row r="2291" customFormat="false" ht="15.75" hidden="false" customHeight="true" outlineLevel="0" collapsed="false">
      <c r="A2291" s="8" t="n">
        <v>2288</v>
      </c>
      <c r="B2291" s="7" t="str">
        <f aca="false">"81162025072522441155495"</f>
        <v>81162025072522441155495</v>
      </c>
      <c r="C2291" s="8" t="str">
        <f aca="false">"1303"</f>
        <v>1303</v>
      </c>
      <c r="D2291" s="5" t="s">
        <v>2108</v>
      </c>
      <c r="E2291" s="8" t="str">
        <f aca="false">"黄恩萍"</f>
        <v>黄恩萍</v>
      </c>
      <c r="F2291" s="8" t="str">
        <f aca="false">"女"</f>
        <v>女</v>
      </c>
      <c r="G2291" s="8" t="s">
        <v>2141</v>
      </c>
    </row>
    <row r="2292" customFormat="false" ht="15.75" hidden="false" customHeight="true" outlineLevel="0" collapsed="false">
      <c r="A2292" s="8" t="n">
        <v>2289</v>
      </c>
      <c r="B2292" s="7" t="str">
        <f aca="false">"81162025072515143153913"</f>
        <v>81162025072515143153913</v>
      </c>
      <c r="C2292" s="8" t="str">
        <f aca="false">"1303"</f>
        <v>1303</v>
      </c>
      <c r="D2292" s="5" t="s">
        <v>2108</v>
      </c>
      <c r="E2292" s="8" t="str">
        <f aca="false">"彭宗尹"</f>
        <v>彭宗尹</v>
      </c>
      <c r="F2292" s="8" t="str">
        <f aca="false">"男"</f>
        <v>男</v>
      </c>
      <c r="G2292" s="8" t="s">
        <v>2142</v>
      </c>
    </row>
    <row r="2293" customFormat="false" ht="15.75" hidden="false" customHeight="true" outlineLevel="0" collapsed="false">
      <c r="A2293" s="8" t="n">
        <v>2290</v>
      </c>
      <c r="B2293" s="7" t="str">
        <f aca="false">"81162025072600442555678"</f>
        <v>81162025072600442555678</v>
      </c>
      <c r="C2293" s="8" t="str">
        <f aca="false">"1303"</f>
        <v>1303</v>
      </c>
      <c r="D2293" s="5" t="s">
        <v>2108</v>
      </c>
      <c r="E2293" s="8" t="str">
        <f aca="false">"朱巧娟"</f>
        <v>朱巧娟</v>
      </c>
      <c r="F2293" s="8" t="str">
        <f aca="false">"女"</f>
        <v>女</v>
      </c>
      <c r="G2293" s="8" t="s">
        <v>2143</v>
      </c>
    </row>
    <row r="2294" customFormat="false" ht="15.75" hidden="false" customHeight="true" outlineLevel="0" collapsed="false">
      <c r="A2294" s="8" t="n">
        <v>2291</v>
      </c>
      <c r="B2294" s="7" t="str">
        <f aca="false">"81162025072514374653765"</f>
        <v>81162025072514374653765</v>
      </c>
      <c r="C2294" s="8" t="str">
        <f aca="false">"1303"</f>
        <v>1303</v>
      </c>
      <c r="D2294" s="5" t="s">
        <v>2108</v>
      </c>
      <c r="E2294" s="8" t="str">
        <f aca="false">"薛道发"</f>
        <v>薛道发</v>
      </c>
      <c r="F2294" s="8" t="str">
        <f aca="false">"男"</f>
        <v>男</v>
      </c>
      <c r="G2294" s="8" t="s">
        <v>2144</v>
      </c>
    </row>
    <row r="2295" customFormat="false" ht="15.75" hidden="false" customHeight="true" outlineLevel="0" collapsed="false">
      <c r="A2295" s="8" t="n">
        <v>2292</v>
      </c>
      <c r="B2295" s="7" t="str">
        <f aca="false">"81162025072313515547553"</f>
        <v>81162025072313515547553</v>
      </c>
      <c r="C2295" s="8" t="str">
        <f aca="false">"1303"</f>
        <v>1303</v>
      </c>
      <c r="D2295" s="5" t="s">
        <v>2108</v>
      </c>
      <c r="E2295" s="8" t="str">
        <f aca="false">"林明珠"</f>
        <v>林明珠</v>
      </c>
      <c r="F2295" s="8" t="str">
        <f aca="false">"女"</f>
        <v>女</v>
      </c>
      <c r="G2295" s="8" t="s">
        <v>2145</v>
      </c>
    </row>
    <row r="2296" customFormat="false" ht="15.75" hidden="false" customHeight="true" outlineLevel="0" collapsed="false">
      <c r="A2296" s="8" t="n">
        <v>2293</v>
      </c>
      <c r="B2296" s="7" t="str">
        <f aca="false">"81162025072610161656062"</f>
        <v>81162025072610161656062</v>
      </c>
      <c r="C2296" s="8" t="str">
        <f aca="false">"1303"</f>
        <v>1303</v>
      </c>
      <c r="D2296" s="5" t="s">
        <v>2108</v>
      </c>
      <c r="E2296" s="8" t="str">
        <f aca="false">"黄盛益"</f>
        <v>黄盛益</v>
      </c>
      <c r="F2296" s="8" t="str">
        <f aca="false">"男"</f>
        <v>男</v>
      </c>
      <c r="G2296" s="8" t="s">
        <v>2146</v>
      </c>
    </row>
    <row r="2297" customFormat="false" ht="15.75" hidden="false" customHeight="true" outlineLevel="0" collapsed="false">
      <c r="A2297" s="8" t="n">
        <v>2294</v>
      </c>
      <c r="B2297" s="7" t="str">
        <f aca="false">"81162025072616414657221"</f>
        <v>81162025072616414657221</v>
      </c>
      <c r="C2297" s="8" t="str">
        <f aca="false">"1303"</f>
        <v>1303</v>
      </c>
      <c r="D2297" s="5" t="s">
        <v>2108</v>
      </c>
      <c r="E2297" s="8" t="str">
        <f aca="false">"麦浪江"</f>
        <v>麦浪江</v>
      </c>
      <c r="F2297" s="8" t="str">
        <f aca="false">"男"</f>
        <v>男</v>
      </c>
      <c r="G2297" s="8" t="s">
        <v>2147</v>
      </c>
    </row>
    <row r="2298" customFormat="false" ht="15.75" hidden="false" customHeight="true" outlineLevel="0" collapsed="false">
      <c r="A2298" s="8" t="n">
        <v>2295</v>
      </c>
      <c r="B2298" s="7" t="str">
        <f aca="false">"81162025072611192056233"</f>
        <v>81162025072611192056233</v>
      </c>
      <c r="C2298" s="8" t="str">
        <f aca="false">"1303"</f>
        <v>1303</v>
      </c>
      <c r="D2298" s="5" t="s">
        <v>2108</v>
      </c>
      <c r="E2298" s="8" t="str">
        <f aca="false">"刘勇"</f>
        <v>刘勇</v>
      </c>
      <c r="F2298" s="8" t="str">
        <f aca="false">"男"</f>
        <v>男</v>
      </c>
      <c r="G2298" s="8" t="s">
        <v>2148</v>
      </c>
    </row>
    <row r="2299" customFormat="false" ht="15.75" hidden="false" customHeight="true" outlineLevel="0" collapsed="false">
      <c r="A2299" s="8" t="n">
        <v>2296</v>
      </c>
      <c r="B2299" s="7" t="str">
        <f aca="false">"81162025072520022555021"</f>
        <v>81162025072520022555021</v>
      </c>
      <c r="C2299" s="8" t="str">
        <f aca="false">"1303"</f>
        <v>1303</v>
      </c>
      <c r="D2299" s="5" t="s">
        <v>2108</v>
      </c>
      <c r="E2299" s="8" t="str">
        <f aca="false">"黄甘萍"</f>
        <v>黄甘萍</v>
      </c>
      <c r="F2299" s="8" t="str">
        <f aca="false">"女"</f>
        <v>女</v>
      </c>
      <c r="G2299" s="8" t="s">
        <v>2149</v>
      </c>
    </row>
    <row r="2300" customFormat="false" ht="15.75" hidden="false" customHeight="true" outlineLevel="0" collapsed="false">
      <c r="A2300" s="8" t="n">
        <v>2297</v>
      </c>
      <c r="B2300" s="7" t="str">
        <f aca="false">"81162025072409393749655"</f>
        <v>81162025072409393749655</v>
      </c>
      <c r="C2300" s="8" t="str">
        <f aca="false">"1303"</f>
        <v>1303</v>
      </c>
      <c r="D2300" s="5" t="s">
        <v>2108</v>
      </c>
      <c r="E2300" s="8" t="str">
        <f aca="false">"王诗思"</f>
        <v>王诗思</v>
      </c>
      <c r="F2300" s="8" t="str">
        <f aca="false">"女"</f>
        <v>女</v>
      </c>
      <c r="G2300" s="8" t="s">
        <v>39</v>
      </c>
    </row>
    <row r="2301" customFormat="false" ht="15.75" hidden="false" customHeight="true" outlineLevel="0" collapsed="false">
      <c r="A2301" s="8" t="n">
        <v>2298</v>
      </c>
      <c r="B2301" s="7" t="str">
        <f aca="false">"81162025072622495858165"</f>
        <v>81162025072622495858165</v>
      </c>
      <c r="C2301" s="8" t="str">
        <f aca="false">"1303"</f>
        <v>1303</v>
      </c>
      <c r="D2301" s="5" t="s">
        <v>2108</v>
      </c>
      <c r="E2301" s="8" t="str">
        <f aca="false">"杨莉"</f>
        <v>杨莉</v>
      </c>
      <c r="F2301" s="8" t="str">
        <f aca="false">"女"</f>
        <v>女</v>
      </c>
      <c r="G2301" s="8" t="s">
        <v>2150</v>
      </c>
    </row>
    <row r="2302" customFormat="false" ht="15.75" hidden="false" customHeight="true" outlineLevel="0" collapsed="false">
      <c r="A2302" s="8" t="n">
        <v>2299</v>
      </c>
      <c r="B2302" s="7" t="str">
        <f aca="false">"81162025072408533049436"</f>
        <v>81162025072408533049436</v>
      </c>
      <c r="C2302" s="8" t="str">
        <f aca="false">"1303"</f>
        <v>1303</v>
      </c>
      <c r="D2302" s="5" t="s">
        <v>2108</v>
      </c>
      <c r="E2302" s="8" t="str">
        <f aca="false">"张少娃"</f>
        <v>张少娃</v>
      </c>
      <c r="F2302" s="8" t="str">
        <f aca="false">"女"</f>
        <v>女</v>
      </c>
      <c r="G2302" s="8" t="s">
        <v>2151</v>
      </c>
    </row>
    <row r="2303" customFormat="false" ht="15.75" hidden="false" customHeight="true" outlineLevel="0" collapsed="false">
      <c r="A2303" s="8" t="n">
        <v>2300</v>
      </c>
      <c r="B2303" s="7" t="str">
        <f aca="false">"81162025072711021359058"</f>
        <v>81162025072711021359058</v>
      </c>
      <c r="C2303" s="8" t="str">
        <f aca="false">"1303"</f>
        <v>1303</v>
      </c>
      <c r="D2303" s="5" t="s">
        <v>2108</v>
      </c>
      <c r="E2303" s="8" t="str">
        <f aca="false">"欧琼迪"</f>
        <v>欧琼迪</v>
      </c>
      <c r="F2303" s="8" t="str">
        <f aca="false">"男"</f>
        <v>男</v>
      </c>
      <c r="G2303" s="8" t="s">
        <v>2152</v>
      </c>
    </row>
    <row r="2304" customFormat="false" ht="15.75" hidden="false" customHeight="true" outlineLevel="0" collapsed="false">
      <c r="A2304" s="8" t="n">
        <v>2301</v>
      </c>
      <c r="B2304" s="7" t="str">
        <f aca="false">"81162025072704363458366"</f>
        <v>81162025072704363458366</v>
      </c>
      <c r="C2304" s="8" t="str">
        <f aca="false">"1303"</f>
        <v>1303</v>
      </c>
      <c r="D2304" s="5" t="s">
        <v>2108</v>
      </c>
      <c r="E2304" s="8" t="str">
        <f aca="false">"陈子瑜"</f>
        <v>陈子瑜</v>
      </c>
      <c r="F2304" s="8" t="str">
        <f aca="false">"女"</f>
        <v>女</v>
      </c>
      <c r="G2304" s="8" t="s">
        <v>2153</v>
      </c>
    </row>
    <row r="2305" customFormat="false" ht="15.75" hidden="false" customHeight="true" outlineLevel="0" collapsed="false">
      <c r="A2305" s="8" t="n">
        <v>2302</v>
      </c>
      <c r="B2305" s="7" t="str">
        <f aca="false">"81162025072713413559635"</f>
        <v>81162025072713413559635</v>
      </c>
      <c r="C2305" s="8" t="str">
        <f aca="false">"1303"</f>
        <v>1303</v>
      </c>
      <c r="D2305" s="5" t="s">
        <v>2108</v>
      </c>
      <c r="E2305" s="8" t="str">
        <f aca="false">"郑皓轩"</f>
        <v>郑皓轩</v>
      </c>
      <c r="F2305" s="8" t="str">
        <f aca="false">"男"</f>
        <v>男</v>
      </c>
      <c r="G2305" s="8" t="s">
        <v>2154</v>
      </c>
    </row>
    <row r="2306" customFormat="false" ht="15.75" hidden="false" customHeight="true" outlineLevel="0" collapsed="false">
      <c r="A2306" s="8" t="n">
        <v>2303</v>
      </c>
      <c r="B2306" s="7" t="str">
        <f aca="false">"81162025072714195359756"</f>
        <v>81162025072714195359756</v>
      </c>
      <c r="C2306" s="8" t="str">
        <f aca="false">"1303"</f>
        <v>1303</v>
      </c>
      <c r="D2306" s="5" t="s">
        <v>2108</v>
      </c>
      <c r="E2306" s="8" t="str">
        <f aca="false">"郭雅婷"</f>
        <v>郭雅婷</v>
      </c>
      <c r="F2306" s="8" t="str">
        <f aca="false">"女"</f>
        <v>女</v>
      </c>
      <c r="G2306" s="8" t="s">
        <v>2155</v>
      </c>
    </row>
    <row r="2307" customFormat="false" ht="15.75" hidden="false" customHeight="true" outlineLevel="0" collapsed="false">
      <c r="A2307" s="8" t="n">
        <v>2304</v>
      </c>
      <c r="B2307" s="7" t="str">
        <f aca="false">"81162025072717343860500"</f>
        <v>81162025072717343860500</v>
      </c>
      <c r="C2307" s="8" t="str">
        <f aca="false">"1303"</f>
        <v>1303</v>
      </c>
      <c r="D2307" s="5" t="s">
        <v>2108</v>
      </c>
      <c r="E2307" s="8" t="str">
        <f aca="false">"秦秦"</f>
        <v>秦秦</v>
      </c>
      <c r="F2307" s="8" t="str">
        <f aca="false">"女"</f>
        <v>女</v>
      </c>
      <c r="G2307" s="8" t="s">
        <v>2156</v>
      </c>
    </row>
    <row r="2308" customFormat="false" ht="15.75" hidden="false" customHeight="true" outlineLevel="0" collapsed="false">
      <c r="A2308" s="8" t="n">
        <v>2305</v>
      </c>
      <c r="B2308" s="7" t="str">
        <f aca="false">"81162025072720061260677"</f>
        <v>81162025072720061260677</v>
      </c>
      <c r="C2308" s="8" t="str">
        <f aca="false">"1303"</f>
        <v>1303</v>
      </c>
      <c r="D2308" s="5" t="s">
        <v>2108</v>
      </c>
      <c r="E2308" s="8" t="str">
        <f aca="false">"吴健"</f>
        <v>吴健</v>
      </c>
      <c r="F2308" s="8" t="str">
        <f aca="false">"男"</f>
        <v>男</v>
      </c>
      <c r="G2308" s="8" t="s">
        <v>1845</v>
      </c>
    </row>
    <row r="2309" customFormat="false" ht="15.75" hidden="false" customHeight="true" outlineLevel="0" collapsed="false">
      <c r="A2309" s="8" t="n">
        <v>2306</v>
      </c>
      <c r="B2309" s="7" t="str">
        <f aca="false">"81162025072311294947117"</f>
        <v>81162025072311294947117</v>
      </c>
      <c r="C2309" s="8" t="str">
        <f aca="false">"1303"</f>
        <v>1303</v>
      </c>
      <c r="D2309" s="5" t="s">
        <v>2108</v>
      </c>
      <c r="E2309" s="8" t="str">
        <f aca="false">"贺冬娟"</f>
        <v>贺冬娟</v>
      </c>
      <c r="F2309" s="8" t="str">
        <f aca="false">"女"</f>
        <v>女</v>
      </c>
      <c r="G2309" s="8" t="s">
        <v>2157</v>
      </c>
    </row>
    <row r="2310" customFormat="false" ht="15.75" hidden="false" customHeight="true" outlineLevel="0" collapsed="false">
      <c r="A2310" s="8" t="n">
        <v>2307</v>
      </c>
      <c r="B2310" s="7" t="str">
        <f aca="false">"81162025072710242458867"</f>
        <v>81162025072710242458867</v>
      </c>
      <c r="C2310" s="8" t="str">
        <f aca="false">"1303"</f>
        <v>1303</v>
      </c>
      <c r="D2310" s="5" t="s">
        <v>2108</v>
      </c>
      <c r="E2310" s="8" t="str">
        <f aca="false">"秘杨奇"</f>
        <v>秘杨奇</v>
      </c>
      <c r="F2310" s="8" t="str">
        <f aca="false">"男"</f>
        <v>男</v>
      </c>
      <c r="G2310" s="8" t="s">
        <v>2158</v>
      </c>
    </row>
    <row r="2311" customFormat="false" ht="15.75" hidden="false" customHeight="true" outlineLevel="0" collapsed="false">
      <c r="A2311" s="8" t="n">
        <v>2308</v>
      </c>
      <c r="B2311" s="7" t="str">
        <f aca="false">"81162025072720423160716"</f>
        <v>81162025072720423160716</v>
      </c>
      <c r="C2311" s="8" t="str">
        <f aca="false">"1303"</f>
        <v>1303</v>
      </c>
      <c r="D2311" s="5" t="s">
        <v>2108</v>
      </c>
      <c r="E2311" s="8" t="str">
        <f aca="false">"许儒婷"</f>
        <v>许儒婷</v>
      </c>
      <c r="F2311" s="8" t="str">
        <f aca="false">"女"</f>
        <v>女</v>
      </c>
      <c r="G2311" s="8" t="s">
        <v>2159</v>
      </c>
    </row>
    <row r="2312" customFormat="false" ht="15.75" hidden="false" customHeight="true" outlineLevel="0" collapsed="false">
      <c r="A2312" s="8" t="n">
        <v>2309</v>
      </c>
      <c r="B2312" s="7" t="str">
        <f aca="false">"81162025072810380061766"</f>
        <v>81162025072810380061766</v>
      </c>
      <c r="C2312" s="8" t="str">
        <f aca="false">"1303"</f>
        <v>1303</v>
      </c>
      <c r="D2312" s="5" t="s">
        <v>2108</v>
      </c>
      <c r="E2312" s="8" t="str">
        <f aca="false">"郑子昂"</f>
        <v>郑子昂</v>
      </c>
      <c r="F2312" s="8" t="str">
        <f aca="false">"男"</f>
        <v>男</v>
      </c>
      <c r="G2312" s="8" t="s">
        <v>2160</v>
      </c>
    </row>
    <row r="2313" customFormat="false" ht="15.75" hidden="false" customHeight="true" outlineLevel="0" collapsed="false">
      <c r="A2313" s="8" t="n">
        <v>2310</v>
      </c>
      <c r="B2313" s="7" t="str">
        <f aca="false">"81162025072814042262628"</f>
        <v>81162025072814042262628</v>
      </c>
      <c r="C2313" s="8" t="str">
        <f aca="false">"1303"</f>
        <v>1303</v>
      </c>
      <c r="D2313" s="5" t="s">
        <v>2108</v>
      </c>
      <c r="E2313" s="8" t="str">
        <f aca="false">"杜佳"</f>
        <v>杜佳</v>
      </c>
      <c r="F2313" s="8" t="str">
        <f aca="false">"女"</f>
        <v>女</v>
      </c>
      <c r="G2313" s="8" t="s">
        <v>2161</v>
      </c>
    </row>
    <row r="2314" customFormat="false" ht="15.75" hidden="false" customHeight="true" outlineLevel="0" collapsed="false">
      <c r="A2314" s="8" t="n">
        <v>2311</v>
      </c>
      <c r="B2314" s="7" t="str">
        <f aca="false">"81162025072814254262694"</f>
        <v>81162025072814254262694</v>
      </c>
      <c r="C2314" s="8" t="str">
        <f aca="false">"1303"</f>
        <v>1303</v>
      </c>
      <c r="D2314" s="5" t="s">
        <v>2108</v>
      </c>
      <c r="E2314" s="8" t="str">
        <f aca="false">"龙禹"</f>
        <v>龙禹</v>
      </c>
      <c r="F2314" s="8" t="str">
        <f aca="false">"女"</f>
        <v>女</v>
      </c>
      <c r="G2314" s="8" t="s">
        <v>2162</v>
      </c>
    </row>
    <row r="2315" customFormat="false" ht="15.75" hidden="false" customHeight="true" outlineLevel="0" collapsed="false">
      <c r="A2315" s="8" t="n">
        <v>2312</v>
      </c>
      <c r="B2315" s="7" t="str">
        <f aca="false">"81162025072816043563155"</f>
        <v>81162025072816043563155</v>
      </c>
      <c r="C2315" s="8" t="str">
        <f aca="false">"1303"</f>
        <v>1303</v>
      </c>
      <c r="D2315" s="5" t="s">
        <v>2108</v>
      </c>
      <c r="E2315" s="8" t="str">
        <f aca="false">"苏丹"</f>
        <v>苏丹</v>
      </c>
      <c r="F2315" s="8" t="str">
        <f aca="false">"女"</f>
        <v>女</v>
      </c>
      <c r="G2315" s="8" t="s">
        <v>2163</v>
      </c>
    </row>
    <row r="2316" customFormat="false" ht="15.75" hidden="false" customHeight="true" outlineLevel="0" collapsed="false">
      <c r="A2316" s="8" t="n">
        <v>2313</v>
      </c>
      <c r="B2316" s="7" t="str">
        <f aca="false">"81162025072818072163578"</f>
        <v>81162025072818072163578</v>
      </c>
      <c r="C2316" s="8" t="str">
        <f aca="false">"1303"</f>
        <v>1303</v>
      </c>
      <c r="D2316" s="5" t="s">
        <v>2108</v>
      </c>
      <c r="E2316" s="8" t="str">
        <f aca="false">"吴妃"</f>
        <v>吴妃</v>
      </c>
      <c r="F2316" s="8" t="str">
        <f aca="false">"女"</f>
        <v>女</v>
      </c>
      <c r="G2316" s="8" t="s">
        <v>2164</v>
      </c>
    </row>
    <row r="2317" customFormat="false" ht="15.75" hidden="false" customHeight="true" outlineLevel="0" collapsed="false">
      <c r="A2317" s="8" t="n">
        <v>2314</v>
      </c>
      <c r="B2317" s="7" t="str">
        <f aca="false">"81162025072821200264041"</f>
        <v>81162025072821200264041</v>
      </c>
      <c r="C2317" s="8" t="str">
        <f aca="false">"1303"</f>
        <v>1303</v>
      </c>
      <c r="D2317" s="5" t="s">
        <v>2108</v>
      </c>
      <c r="E2317" s="8" t="str">
        <f aca="false">"胡婷"</f>
        <v>胡婷</v>
      </c>
      <c r="F2317" s="8" t="str">
        <f aca="false">"女"</f>
        <v>女</v>
      </c>
      <c r="G2317" s="8" t="s">
        <v>2165</v>
      </c>
    </row>
    <row r="2318" customFormat="false" ht="15.75" hidden="false" customHeight="true" outlineLevel="0" collapsed="false">
      <c r="A2318" s="8" t="n">
        <v>2315</v>
      </c>
      <c r="B2318" s="7" t="str">
        <f aca="false">"81162025072901324364505"</f>
        <v>81162025072901324364505</v>
      </c>
      <c r="C2318" s="8" t="str">
        <f aca="false">"1303"</f>
        <v>1303</v>
      </c>
      <c r="D2318" s="5" t="s">
        <v>2108</v>
      </c>
      <c r="E2318" s="8" t="str">
        <f aca="false">"边嘉星"</f>
        <v>边嘉星</v>
      </c>
      <c r="F2318" s="8" t="str">
        <f aca="false">"男"</f>
        <v>男</v>
      </c>
      <c r="G2318" s="8" t="s">
        <v>2166</v>
      </c>
    </row>
    <row r="2319" customFormat="false" ht="15.75" hidden="false" customHeight="true" outlineLevel="0" collapsed="false">
      <c r="A2319" s="8" t="n">
        <v>2316</v>
      </c>
      <c r="B2319" s="7" t="str">
        <f aca="false">"81162025072422404752287"</f>
        <v>81162025072422404752287</v>
      </c>
      <c r="C2319" s="8" t="str">
        <f aca="false">"1303"</f>
        <v>1303</v>
      </c>
      <c r="D2319" s="5" t="s">
        <v>2108</v>
      </c>
      <c r="E2319" s="8" t="str">
        <f aca="false">"李志敏"</f>
        <v>李志敏</v>
      </c>
      <c r="F2319" s="8" t="str">
        <f aca="false">"女"</f>
        <v>女</v>
      </c>
      <c r="G2319" s="8" t="s">
        <v>2167</v>
      </c>
    </row>
    <row r="2320" customFormat="false" ht="15.75" hidden="false" customHeight="true" outlineLevel="0" collapsed="false">
      <c r="A2320" s="8" t="n">
        <v>2317</v>
      </c>
      <c r="B2320" s="7" t="str">
        <f aca="false">"81162025072818412463648"</f>
        <v>81162025072818412463648</v>
      </c>
      <c r="C2320" s="8" t="str">
        <f aca="false">"1303"</f>
        <v>1303</v>
      </c>
      <c r="D2320" s="5" t="s">
        <v>2108</v>
      </c>
      <c r="E2320" s="8" t="str">
        <f aca="false">"彭竟勍"</f>
        <v>彭竟勍</v>
      </c>
      <c r="F2320" s="8" t="str">
        <f aca="false">"男"</f>
        <v>男</v>
      </c>
      <c r="G2320" s="8" t="s">
        <v>2168</v>
      </c>
    </row>
    <row r="2321" customFormat="false" ht="15.75" hidden="false" customHeight="true" outlineLevel="0" collapsed="false">
      <c r="A2321" s="8" t="n">
        <v>2318</v>
      </c>
      <c r="B2321" s="7" t="str">
        <f aca="false">"81162025072901480264511"</f>
        <v>81162025072901480264511</v>
      </c>
      <c r="C2321" s="8" t="str">
        <f aca="false">"1303"</f>
        <v>1303</v>
      </c>
      <c r="D2321" s="5" t="s">
        <v>2108</v>
      </c>
      <c r="E2321" s="8" t="str">
        <f aca="false">"蔡慧"</f>
        <v>蔡慧</v>
      </c>
      <c r="F2321" s="8" t="str">
        <f aca="false">"女"</f>
        <v>女</v>
      </c>
      <c r="G2321" s="8" t="s">
        <v>2169</v>
      </c>
    </row>
    <row r="2322" customFormat="false" ht="15.75" hidden="false" customHeight="true" outlineLevel="0" collapsed="false">
      <c r="A2322" s="8" t="n">
        <v>2319</v>
      </c>
      <c r="B2322" s="7" t="str">
        <f aca="false">"81162025072914324468399"</f>
        <v>81162025072914324468399</v>
      </c>
      <c r="C2322" s="8" t="str">
        <f aca="false">"1303"</f>
        <v>1303</v>
      </c>
      <c r="D2322" s="5" t="s">
        <v>2108</v>
      </c>
      <c r="E2322" s="8" t="str">
        <f aca="false">"陈明统"</f>
        <v>陈明统</v>
      </c>
      <c r="F2322" s="8" t="str">
        <f aca="false">"男"</f>
        <v>男</v>
      </c>
      <c r="G2322" s="8" t="s">
        <v>2170</v>
      </c>
    </row>
    <row r="2323" customFormat="false" ht="15.75" hidden="false" customHeight="true" outlineLevel="0" collapsed="false">
      <c r="A2323" s="8" t="n">
        <v>2320</v>
      </c>
      <c r="B2323" s="7" t="str">
        <f aca="false">"81162025072823375264386"</f>
        <v>81162025072823375264386</v>
      </c>
      <c r="C2323" s="8" t="str">
        <f aca="false">"1303"</f>
        <v>1303</v>
      </c>
      <c r="D2323" s="5" t="s">
        <v>2108</v>
      </c>
      <c r="E2323" s="8" t="str">
        <f aca="false">"薛明恩"</f>
        <v>薛明恩</v>
      </c>
      <c r="F2323" s="8" t="str">
        <f aca="false">"男"</f>
        <v>男</v>
      </c>
      <c r="G2323" s="8" t="s">
        <v>2171</v>
      </c>
    </row>
    <row r="2324" customFormat="false" ht="15.75" hidden="false" customHeight="true" outlineLevel="0" collapsed="false">
      <c r="A2324" s="8" t="n">
        <v>2321</v>
      </c>
      <c r="B2324" s="7" t="str">
        <f aca="false">"81162025072501345752483"</f>
        <v>81162025072501345752483</v>
      </c>
      <c r="C2324" s="8" t="str">
        <f aca="false">"1303"</f>
        <v>1303</v>
      </c>
      <c r="D2324" s="5" t="s">
        <v>2108</v>
      </c>
      <c r="E2324" s="8" t="str">
        <f aca="false">"梁菁菁"</f>
        <v>梁菁菁</v>
      </c>
      <c r="F2324" s="8" t="str">
        <f aca="false">"女"</f>
        <v>女</v>
      </c>
      <c r="G2324" s="8" t="s">
        <v>2172</v>
      </c>
    </row>
    <row r="2325" customFormat="false" ht="15.75" hidden="false" customHeight="true" outlineLevel="0" collapsed="false">
      <c r="A2325" s="8" t="n">
        <v>2322</v>
      </c>
      <c r="B2325" s="7" t="str">
        <f aca="false">"81162025072819383663767"</f>
        <v>81162025072819383663767</v>
      </c>
      <c r="C2325" s="8" t="str">
        <f aca="false">"1303"</f>
        <v>1303</v>
      </c>
      <c r="D2325" s="5" t="s">
        <v>2108</v>
      </c>
      <c r="E2325" s="8" t="str">
        <f aca="false">"王玺任"</f>
        <v>王玺任</v>
      </c>
      <c r="F2325" s="8" t="str">
        <f aca="false">"男"</f>
        <v>男</v>
      </c>
      <c r="G2325" s="8" t="s">
        <v>2173</v>
      </c>
    </row>
    <row r="2326" customFormat="false" ht="15.75" hidden="false" customHeight="true" outlineLevel="0" collapsed="false">
      <c r="A2326" s="8" t="n">
        <v>2323</v>
      </c>
      <c r="B2326" s="7" t="str">
        <f aca="false">"81162025073000301670814"</f>
        <v>81162025073000301670814</v>
      </c>
      <c r="C2326" s="8" t="str">
        <f aca="false">"1303"</f>
        <v>1303</v>
      </c>
      <c r="D2326" s="5" t="s">
        <v>2108</v>
      </c>
      <c r="E2326" s="8" t="str">
        <f aca="false">"严旖希"</f>
        <v>严旖希</v>
      </c>
      <c r="F2326" s="8" t="str">
        <f aca="false">"女"</f>
        <v>女</v>
      </c>
      <c r="G2326" s="8" t="s">
        <v>191</v>
      </c>
    </row>
    <row r="2327" customFormat="false" ht="15.75" hidden="false" customHeight="true" outlineLevel="0" collapsed="false">
      <c r="A2327" s="8" t="n">
        <v>2324</v>
      </c>
      <c r="B2327" s="7" t="str">
        <f aca="false">"81162025072910255767257"</f>
        <v>81162025072910255767257</v>
      </c>
      <c r="C2327" s="8" t="str">
        <f aca="false">"1303"</f>
        <v>1303</v>
      </c>
      <c r="D2327" s="5" t="s">
        <v>2108</v>
      </c>
      <c r="E2327" s="8" t="str">
        <f aca="false">"陈志农"</f>
        <v>陈志农</v>
      </c>
      <c r="F2327" s="8" t="str">
        <f aca="false">"男"</f>
        <v>男</v>
      </c>
      <c r="G2327" s="8" t="s">
        <v>2174</v>
      </c>
    </row>
    <row r="2328" customFormat="false" ht="15.75" hidden="false" customHeight="true" outlineLevel="0" collapsed="false">
      <c r="A2328" s="8" t="n">
        <v>2325</v>
      </c>
      <c r="B2328" s="7" t="str">
        <f aca="false">"81162025073013535874790"</f>
        <v>81162025073013535874790</v>
      </c>
      <c r="C2328" s="8" t="str">
        <f aca="false">"1303"</f>
        <v>1303</v>
      </c>
      <c r="D2328" s="5" t="s">
        <v>2108</v>
      </c>
      <c r="E2328" s="8" t="str">
        <f aca="false">"王茹"</f>
        <v>王茹</v>
      </c>
      <c r="F2328" s="8" t="str">
        <f aca="false">"女"</f>
        <v>女</v>
      </c>
      <c r="G2328" s="8" t="s">
        <v>2175</v>
      </c>
    </row>
    <row r="2329" customFormat="false" ht="15.75" hidden="false" customHeight="true" outlineLevel="0" collapsed="false">
      <c r="A2329" s="8" t="n">
        <v>2326</v>
      </c>
      <c r="B2329" s="7" t="str">
        <f aca="false">"81162025073002171570883"</f>
        <v>81162025073002171570883</v>
      </c>
      <c r="C2329" s="8" t="str">
        <f aca="false">"1303"</f>
        <v>1303</v>
      </c>
      <c r="D2329" s="5" t="s">
        <v>2108</v>
      </c>
      <c r="E2329" s="8" t="str">
        <f aca="false">"符美珍"</f>
        <v>符美珍</v>
      </c>
      <c r="F2329" s="8" t="str">
        <f aca="false">"女"</f>
        <v>女</v>
      </c>
      <c r="G2329" s="8" t="s">
        <v>2176</v>
      </c>
    </row>
    <row r="2330" customFormat="false" ht="15.75" hidden="false" customHeight="true" outlineLevel="0" collapsed="false">
      <c r="A2330" s="8" t="n">
        <v>2327</v>
      </c>
      <c r="B2330" s="7" t="str">
        <f aca="false">"81162025073011460273641"</f>
        <v>81162025073011460273641</v>
      </c>
      <c r="C2330" s="8" t="str">
        <f aca="false">"1303"</f>
        <v>1303</v>
      </c>
      <c r="D2330" s="5" t="s">
        <v>2108</v>
      </c>
      <c r="E2330" s="8" t="str">
        <f aca="false">"史亚楠"</f>
        <v>史亚楠</v>
      </c>
      <c r="F2330" s="8" t="str">
        <f aca="false">"男"</f>
        <v>男</v>
      </c>
      <c r="G2330" s="8" t="s">
        <v>2177</v>
      </c>
    </row>
    <row r="2331" customFormat="false" ht="15.75" hidden="false" customHeight="true" outlineLevel="0" collapsed="false">
      <c r="A2331" s="8" t="n">
        <v>2328</v>
      </c>
      <c r="B2331" s="7" t="str">
        <f aca="false">"81162025073014183474987"</f>
        <v>81162025073014183474987</v>
      </c>
      <c r="C2331" s="8" t="str">
        <f aca="false">"1303"</f>
        <v>1303</v>
      </c>
      <c r="D2331" s="5" t="s">
        <v>2108</v>
      </c>
      <c r="E2331" s="8" t="str">
        <f aca="false">"田甜"</f>
        <v>田甜</v>
      </c>
      <c r="F2331" s="8" t="str">
        <f aca="false">"女"</f>
        <v>女</v>
      </c>
      <c r="G2331" s="8" t="s">
        <v>2178</v>
      </c>
    </row>
    <row r="2332" customFormat="false" ht="15.75" hidden="false" customHeight="true" outlineLevel="0" collapsed="false">
      <c r="A2332" s="8" t="n">
        <v>2329</v>
      </c>
      <c r="B2332" s="7" t="str">
        <f aca="false">"81162025073017453676784"</f>
        <v>81162025073017453676784</v>
      </c>
      <c r="C2332" s="8" t="str">
        <f aca="false">"1303"</f>
        <v>1303</v>
      </c>
      <c r="D2332" s="5" t="s">
        <v>2108</v>
      </c>
      <c r="E2332" s="8" t="str">
        <f aca="false">"吴文华"</f>
        <v>吴文华</v>
      </c>
      <c r="F2332" s="8" t="str">
        <f aca="false">"女"</f>
        <v>女</v>
      </c>
      <c r="G2332" s="8" t="s">
        <v>2179</v>
      </c>
    </row>
    <row r="2333" customFormat="false" ht="15.75" hidden="false" customHeight="true" outlineLevel="0" collapsed="false">
      <c r="A2333" s="8" t="n">
        <v>2330</v>
      </c>
      <c r="B2333" s="7" t="str">
        <f aca="false">"81162025073022334478351"</f>
        <v>81162025073022334478351</v>
      </c>
      <c r="C2333" s="8" t="str">
        <f aca="false">"1303"</f>
        <v>1303</v>
      </c>
      <c r="D2333" s="5" t="s">
        <v>2108</v>
      </c>
      <c r="E2333" s="8" t="str">
        <f aca="false">"黄佳欣"</f>
        <v>黄佳欣</v>
      </c>
      <c r="F2333" s="8" t="str">
        <f aca="false">"女"</f>
        <v>女</v>
      </c>
      <c r="G2333" s="8" t="s">
        <v>26</v>
      </c>
    </row>
    <row r="2334" customFormat="false" ht="15.75" hidden="false" customHeight="true" outlineLevel="0" collapsed="false">
      <c r="A2334" s="8" t="n">
        <v>2331</v>
      </c>
      <c r="B2334" s="7" t="str">
        <f aca="false">"81162025073023503378654"</f>
        <v>81162025073023503378654</v>
      </c>
      <c r="C2334" s="8" t="str">
        <f aca="false">"1303"</f>
        <v>1303</v>
      </c>
      <c r="D2334" s="5" t="s">
        <v>2108</v>
      </c>
      <c r="E2334" s="8" t="str">
        <f aca="false">"李羿成"</f>
        <v>李羿成</v>
      </c>
      <c r="F2334" s="8" t="str">
        <f aca="false">"男"</f>
        <v>男</v>
      </c>
      <c r="G2334" s="8" t="s">
        <v>2180</v>
      </c>
    </row>
    <row r="2335" customFormat="false" ht="15.75" hidden="false" customHeight="true" outlineLevel="0" collapsed="false">
      <c r="A2335" s="8" t="n">
        <v>2332</v>
      </c>
      <c r="B2335" s="7" t="str">
        <f aca="false">"81162025073100395478749"</f>
        <v>81162025073100395478749</v>
      </c>
      <c r="C2335" s="8" t="str">
        <f aca="false">"1303"</f>
        <v>1303</v>
      </c>
      <c r="D2335" s="5" t="s">
        <v>2108</v>
      </c>
      <c r="E2335" s="8" t="str">
        <f aca="false">"韩旭"</f>
        <v>韩旭</v>
      </c>
      <c r="F2335" s="8" t="str">
        <f aca="false">"男"</f>
        <v>男</v>
      </c>
      <c r="G2335" s="8" t="s">
        <v>2181</v>
      </c>
    </row>
    <row r="2336" customFormat="false" ht="15.75" hidden="false" customHeight="true" outlineLevel="0" collapsed="false">
      <c r="A2336" s="8" t="n">
        <v>2333</v>
      </c>
      <c r="B2336" s="7" t="str">
        <f aca="false">"81162025072319120448748"</f>
        <v>81162025072319120448748</v>
      </c>
      <c r="C2336" s="8" t="str">
        <f aca="false">"1303"</f>
        <v>1303</v>
      </c>
      <c r="D2336" s="5" t="s">
        <v>2108</v>
      </c>
      <c r="E2336" s="8" t="str">
        <f aca="false">"韩澳杰"</f>
        <v>韩澳杰</v>
      </c>
      <c r="F2336" s="8" t="str">
        <f aca="false">"男"</f>
        <v>男</v>
      </c>
      <c r="G2336" s="8" t="s">
        <v>2182</v>
      </c>
    </row>
    <row r="2337" customFormat="false" ht="15.75" hidden="false" customHeight="true" outlineLevel="0" collapsed="false">
      <c r="A2337" s="8" t="n">
        <v>2334</v>
      </c>
      <c r="B2337" s="7" t="str">
        <f aca="false">"81162025073101300178795"</f>
        <v>81162025073101300178795</v>
      </c>
      <c r="C2337" s="8" t="str">
        <f aca="false">"1303"</f>
        <v>1303</v>
      </c>
      <c r="D2337" s="5" t="s">
        <v>2108</v>
      </c>
      <c r="E2337" s="8" t="str">
        <f aca="false">"陈玉敏"</f>
        <v>陈玉敏</v>
      </c>
      <c r="F2337" s="8" t="str">
        <f aca="false">"女"</f>
        <v>女</v>
      </c>
      <c r="G2337" s="8" t="s">
        <v>2183</v>
      </c>
    </row>
    <row r="2338" customFormat="false" ht="15.75" hidden="false" customHeight="true" outlineLevel="0" collapsed="false">
      <c r="A2338" s="8" t="n">
        <v>2335</v>
      </c>
      <c r="B2338" s="7" t="str">
        <f aca="false">"81162025073109284579649"</f>
        <v>81162025073109284579649</v>
      </c>
      <c r="C2338" s="8" t="str">
        <f aca="false">"1303"</f>
        <v>1303</v>
      </c>
      <c r="D2338" s="5" t="s">
        <v>2108</v>
      </c>
      <c r="E2338" s="8" t="str">
        <f aca="false">"徐千与"</f>
        <v>徐千与</v>
      </c>
      <c r="F2338" s="8" t="str">
        <f aca="false">"女"</f>
        <v>女</v>
      </c>
      <c r="G2338" s="8" t="s">
        <v>2184</v>
      </c>
    </row>
    <row r="2339" customFormat="false" ht="15.75" hidden="false" customHeight="true" outlineLevel="0" collapsed="false">
      <c r="A2339" s="8" t="n">
        <v>2336</v>
      </c>
      <c r="B2339" s="7" t="str">
        <f aca="false">"81162025073110202080103"</f>
        <v>81162025073110202080103</v>
      </c>
      <c r="C2339" s="8" t="str">
        <f aca="false">"1303"</f>
        <v>1303</v>
      </c>
      <c r="D2339" s="5" t="s">
        <v>2108</v>
      </c>
      <c r="E2339" s="8" t="str">
        <f aca="false">"符佳姿"</f>
        <v>符佳姿</v>
      </c>
      <c r="F2339" s="8" t="str">
        <f aca="false">"女"</f>
        <v>女</v>
      </c>
      <c r="G2339" s="8" t="s">
        <v>2185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49:14Z</dcterms:created>
  <dc:creator>黄明月</dc:creator>
  <dc:description/>
  <dc:language>en-US</dc:language>
  <cp:lastModifiedBy>不瘦不改网名.</cp:lastModifiedBy>
  <dcterms:modified xsi:type="dcterms:W3CDTF">2025-08-01T09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38371DA98435DBA4C9E7CDB232350_13</vt:lpwstr>
  </property>
  <property fmtid="{D5CDD505-2E9C-101B-9397-08002B2CF9AE}" pid="3" name="KSOProductBuildVer">
    <vt:lpwstr>2052-12.1.0.21915</vt:lpwstr>
  </property>
</Properties>
</file>