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一般公共预算财政拨款“三公”经费支出决算公开表" sheetId="9" state="visible" r:id="rId10"/>
    <sheet name="GK09 政府性基金预算财政拨款“三公”经费支出决算公开表" sheetId="10" state="visible" r:id="rId11"/>
    <sheet name="GK10 资产负债公开简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866">
  <si>
    <t xml:space="preserve">封面代码                                          </t>
  </si>
  <si>
    <r>
      <rPr>
        <sz val="11"/>
        <rFont val="Noto Sans"/>
        <family val="2"/>
      </rPr>
      <t xml:space="preserve">编制单位：海南省万宁市卫生和计划生育委员会</t>
    </r>
    <r>
      <rPr>
        <sz val="11"/>
        <rFont val="宋体"/>
        <family val="0"/>
        <charset val="134"/>
      </rPr>
      <t xml:space="preserve">2018</t>
    </r>
    <r>
      <rPr>
        <sz val="11"/>
        <rFont val="Noto Sans"/>
        <family val="2"/>
      </rPr>
      <t xml:space="preserve">年部门决算汇总</t>
    </r>
  </si>
  <si>
    <r>
      <rPr>
        <sz val="11"/>
        <rFont val="宋体"/>
        <family val="0"/>
        <charset val="134"/>
      </rPr>
      <t xml:space="preserve">2018</t>
    </r>
    <r>
      <rPr>
        <sz val="11"/>
        <rFont val="Noto Sans"/>
        <family val="2"/>
      </rPr>
      <t xml:space="preserve">年度                                          金额单位：</t>
    </r>
  </si>
  <si>
    <t xml:space="preserve">单位名称</t>
  </si>
  <si>
    <r>
      <rPr>
        <sz val="10"/>
        <rFont val="Noto Sans"/>
        <family val="2"/>
      </rPr>
      <t xml:space="preserve">海南省万宁市卫生和计划生育委员会</t>
    </r>
    <r>
      <rPr>
        <sz val="10"/>
        <rFont val="宋体"/>
        <family val="0"/>
        <charset val="134"/>
      </rPr>
      <t xml:space="preserve">2018</t>
    </r>
    <r>
      <rPr>
        <sz val="10"/>
        <rFont val="Noto Sans"/>
        <family val="2"/>
      </rPr>
      <t xml:space="preserve">年部门决算汇总</t>
    </r>
  </si>
  <si>
    <t xml:space="preserve">上级单位</t>
  </si>
  <si>
    <t xml:space="preserve">报表类型</t>
  </si>
  <si>
    <t xml:space="preserve">叠加汇总表</t>
  </si>
  <si>
    <t xml:space="preserve">单位代码</t>
  </si>
  <si>
    <t xml:space="preserve">MB0T77709</t>
  </si>
  <si>
    <t xml:space="preserve">收入支出决算公开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编制单位：海南省万宁市卫生和计划生育委员会</t>
    </r>
    <r>
      <rPr>
        <sz val="11"/>
        <color rgb="FF000000"/>
        <rFont val="宋体"/>
        <family val="0"/>
        <charset val="134"/>
      </rPr>
      <t xml:space="preserve">2018</t>
    </r>
    <r>
      <rPr>
        <sz val="11"/>
        <color rgb="FF000000"/>
        <rFont val="Noto Sans"/>
        <family val="2"/>
      </rPr>
      <t xml:space="preserve">年部门决算汇总</t>
    </r>
  </si>
  <si>
    <r>
      <rPr>
        <sz val="11"/>
        <color rgb="FF000000"/>
        <rFont val="宋体"/>
        <family val="0"/>
        <charset val="134"/>
      </rPr>
      <t xml:space="preserve">2018</t>
    </r>
    <r>
      <rPr>
        <sz val="11"/>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1</t>
  </si>
  <si>
    <t xml:space="preserve">2</t>
  </si>
  <si>
    <t xml:space="preserve">3</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0"/>
        <rFont val="Noto Sans"/>
        <family val="2"/>
      </rPr>
      <t xml:space="preserve">注：</t>
    </r>
    <r>
      <rPr>
        <sz val="10"/>
        <rFont val="宋体"/>
        <family val="0"/>
        <charset val="134"/>
      </rPr>
      <t xml:space="preserve">1.</t>
    </r>
    <r>
      <rPr>
        <sz val="10"/>
        <rFont val="Noto Sans"/>
        <family val="2"/>
      </rPr>
      <t xml:space="preserve">本表依据《收入支出决算总表》（</t>
    </r>
    <r>
      <rPr>
        <sz val="10"/>
        <rFont val="宋体"/>
        <family val="0"/>
        <charset val="134"/>
      </rPr>
      <t xml:space="preserve">01</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收入支出决算总表》（</t>
    </r>
    <r>
      <rPr>
        <sz val="9"/>
        <rFont val="宋体"/>
        <family val="0"/>
        <charset val="134"/>
      </rPr>
      <t xml:space="preserve">01</t>
    </r>
    <r>
      <rPr>
        <sz val="9"/>
        <rFont val="Noto Sans"/>
        <family val="2"/>
      </rPr>
      <t xml:space="preserve">表）进行公开。</t>
    </r>
  </si>
  <si>
    <r>
      <rPr>
        <b val="true"/>
        <sz val="10"/>
        <rFont val="Noto Sans"/>
        <family val="2"/>
      </rPr>
      <t xml:space="preserve">注：</t>
    </r>
    <r>
      <rPr>
        <b val="true"/>
        <sz val="10"/>
        <rFont val="宋体"/>
        <family val="0"/>
        <charset val="134"/>
      </rPr>
      <t xml:space="preserve">1.</t>
    </r>
    <r>
      <rPr>
        <b val="true"/>
        <sz val="10"/>
        <rFont val="Noto Sans"/>
        <family val="2"/>
      </rPr>
      <t xml:space="preserve">本表依据《收入支出决算总表》（</t>
    </r>
    <r>
      <rPr>
        <b val="true"/>
        <sz val="10"/>
        <rFont val="宋体"/>
        <family val="0"/>
        <charset val="134"/>
      </rPr>
      <t xml:space="preserve">01</t>
    </r>
    <r>
      <rPr>
        <b val="true"/>
        <sz val="10"/>
        <rFont val="Noto Sans"/>
        <family val="2"/>
      </rPr>
      <t xml:space="preserve">表）进行公开。</t>
    </r>
  </si>
  <si>
    <r>
      <rPr>
        <sz val="10"/>
        <rFont val="宋体"/>
        <family val="0"/>
        <charset val="134"/>
      </rPr>
      <t xml:space="preserve">    2.</t>
    </r>
    <r>
      <rPr>
        <sz val="10"/>
        <rFont val="Noto Sans"/>
        <family val="2"/>
      </rPr>
      <t xml:space="preserve">本表含政府性基金预算财政拨款。</t>
    </r>
  </si>
  <si>
    <r>
      <rPr>
        <sz val="9"/>
        <rFont val="宋体"/>
        <family val="0"/>
        <charset val="134"/>
      </rPr>
      <t xml:space="preserve">    2.</t>
    </r>
    <r>
      <rPr>
        <sz val="9"/>
        <rFont val="Noto Sans"/>
        <family val="2"/>
      </rPr>
      <t xml:space="preserve">本表含政府性基金预算财政拨款。</t>
    </r>
  </si>
  <si>
    <r>
      <rPr>
        <b val="true"/>
        <sz val="10"/>
        <rFont val="宋体"/>
        <family val="0"/>
        <charset val="134"/>
      </rPr>
      <t xml:space="preserve">    2.</t>
    </r>
    <r>
      <rPr>
        <b val="true"/>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9"/>
        <rFont val="宋体"/>
        <family val="0"/>
        <charset val="134"/>
      </rPr>
      <t xml:space="preserve">    3.</t>
    </r>
    <r>
      <rPr>
        <sz val="9"/>
        <rFont val="Noto Sans"/>
        <family val="2"/>
      </rPr>
      <t xml:space="preserve">本表以“万元”为金额单位（保留两位小数）。</t>
    </r>
  </si>
  <si>
    <r>
      <rPr>
        <b val="true"/>
        <sz val="10"/>
        <rFont val="宋体"/>
        <family val="0"/>
        <charset val="134"/>
      </rPr>
      <t xml:space="preserve">    3.</t>
    </r>
    <r>
      <rPr>
        <b val="true"/>
        <sz val="10"/>
        <rFont val="Noto Sans"/>
        <family val="2"/>
      </rPr>
      <t xml:space="preserve">本表以“万元”为金额单位（保留两位小数）。</t>
    </r>
  </si>
  <si>
    <t xml:space="preserve">收入决算公开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1</t>
  </si>
  <si>
    <t xml:space="preserve">  初等职业教育</t>
  </si>
  <si>
    <t xml:space="preserve">2050302</t>
  </si>
  <si>
    <t xml:space="preserve">  中专教育</t>
  </si>
  <si>
    <t xml:space="preserve">20508</t>
  </si>
  <si>
    <t xml:space="preserve">进修及培训</t>
  </si>
  <si>
    <t xml:space="preserve">2050803</t>
  </si>
  <si>
    <t xml:space="preserve">  培训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10</t>
  </si>
  <si>
    <t xml:space="preserve">社会福利</t>
  </si>
  <si>
    <t xml:space="preserve">2081099</t>
  </si>
  <si>
    <t xml:space="preserve">  其他社会福利支出</t>
  </si>
  <si>
    <t xml:space="preserve">20816</t>
  </si>
  <si>
    <t xml:space="preserve">红十字事业</t>
  </si>
  <si>
    <t xml:space="preserve">2081699</t>
  </si>
  <si>
    <t xml:space="preserve">  其他红十字事业支出</t>
  </si>
  <si>
    <t xml:space="preserve">20820</t>
  </si>
  <si>
    <t xml:space="preserve">临时救助</t>
  </si>
  <si>
    <t xml:space="preserve">2082001</t>
  </si>
  <si>
    <t xml:space="preserve">  临时救助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3</t>
  </si>
  <si>
    <t xml:space="preserve">  机关服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r>
      <rPr>
        <sz val="10"/>
        <rFont val="Noto Sans"/>
        <family val="2"/>
      </rPr>
      <t xml:space="preserve">  中医（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3</t>
  </si>
  <si>
    <t xml:space="preserve">  财政对新型农村合作医疗基金的补助</t>
  </si>
  <si>
    <t xml:space="preserve">21013</t>
  </si>
  <si>
    <t xml:space="preserve">医疗救助</t>
  </si>
  <si>
    <t xml:space="preserve">2101302</t>
  </si>
  <si>
    <t xml:space="preserve">  疾病应急救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依据《收入决算表》（</t>
    </r>
    <r>
      <rPr>
        <sz val="10"/>
        <rFont val="宋体"/>
        <family val="0"/>
        <charset val="134"/>
      </rPr>
      <t xml:space="preserve">03</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收入决算表》（</t>
    </r>
    <r>
      <rPr>
        <sz val="9"/>
        <rFont val="宋体"/>
        <family val="0"/>
        <charset val="134"/>
      </rPr>
      <t xml:space="preserve">03</t>
    </r>
    <r>
      <rPr>
        <sz val="9"/>
        <rFont val="Noto Sans"/>
        <family val="2"/>
      </rPr>
      <t xml:space="preserve">表）进行公开。</t>
    </r>
  </si>
  <si>
    <r>
      <rPr>
        <sz val="10"/>
        <rFont val="宋体"/>
        <family val="0"/>
        <charset val="134"/>
      </rPr>
      <t xml:space="preserve">    3.</t>
    </r>
    <r>
      <rPr>
        <sz val="10"/>
        <rFont val="Noto Sans"/>
        <family val="2"/>
      </rPr>
      <t xml:space="preserve">本表批复到项级科目。</t>
    </r>
  </si>
  <si>
    <r>
      <rPr>
        <sz val="9"/>
        <rFont val="宋体"/>
        <family val="0"/>
        <charset val="134"/>
      </rPr>
      <t xml:space="preserve">    3.</t>
    </r>
    <r>
      <rPr>
        <sz val="9"/>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9"/>
        <rFont val="宋体"/>
        <family val="0"/>
        <charset val="134"/>
      </rPr>
      <t xml:space="preserve">    4.</t>
    </r>
    <r>
      <rPr>
        <sz val="9"/>
        <rFont val="Noto Sans"/>
        <family val="2"/>
      </rPr>
      <t xml:space="preserve">本表以“万元”为金额单位（保留两位小数）。</t>
    </r>
  </si>
  <si>
    <t xml:space="preserve">支出决算公开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7</t>
  </si>
  <si>
    <t xml:space="preserve">文化体育与传媒支出</t>
  </si>
  <si>
    <t xml:space="preserve">20703</t>
  </si>
  <si>
    <t xml:space="preserve">体育</t>
  </si>
  <si>
    <t xml:space="preserve">2070399</t>
  </si>
  <si>
    <t xml:space="preserve">  其他体育支出</t>
  </si>
  <si>
    <t xml:space="preserve">20815</t>
  </si>
  <si>
    <t xml:space="preserve">自然灾害生活救助</t>
  </si>
  <si>
    <t xml:space="preserve">2081599</t>
  </si>
  <si>
    <t xml:space="preserve">  其他自然灾害生活救助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1302</t>
  </si>
  <si>
    <t xml:space="preserve">  城市环境卫生</t>
  </si>
  <si>
    <r>
      <rPr>
        <sz val="10"/>
        <rFont val="Noto Sans"/>
        <family val="2"/>
      </rPr>
      <t xml:space="preserve">注：</t>
    </r>
    <r>
      <rPr>
        <sz val="10"/>
        <rFont val="宋体"/>
        <family val="0"/>
        <charset val="134"/>
      </rPr>
      <t xml:space="preserve">1.</t>
    </r>
    <r>
      <rPr>
        <sz val="10"/>
        <rFont val="Noto Sans"/>
        <family val="2"/>
      </rPr>
      <t xml:space="preserve">本表依据《支出决算表》（</t>
    </r>
    <r>
      <rPr>
        <sz val="10"/>
        <rFont val="宋体"/>
        <family val="0"/>
        <charset val="134"/>
      </rPr>
      <t xml:space="preserve">04</t>
    </r>
    <r>
      <rPr>
        <sz val="10"/>
        <rFont val="Noto Sans"/>
        <family val="2"/>
      </rPr>
      <t xml:space="preserve">表）进行公开。</t>
    </r>
  </si>
  <si>
    <t xml:space="preserve">财政拨款收入支出决算公开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t>
    </r>
    <r>
      <rPr>
        <sz val="10"/>
        <rFont val="宋体"/>
        <family val="0"/>
        <charset val="134"/>
      </rPr>
      <t xml:space="preserve">01-1</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财政拨款收入支出决算总表》（</t>
    </r>
    <r>
      <rPr>
        <sz val="9"/>
        <rFont val="宋体"/>
        <family val="0"/>
        <charset val="134"/>
      </rPr>
      <t xml:space="preserve">01-1</t>
    </r>
    <r>
      <rPr>
        <sz val="9"/>
        <rFont val="Noto Sans"/>
        <family val="2"/>
      </rPr>
      <t xml:space="preserve">表）进行公开。</t>
    </r>
  </si>
  <si>
    <r>
      <rPr>
        <sz val="10"/>
        <rFont val="宋体"/>
        <family val="0"/>
        <charset val="134"/>
      </rPr>
      <t xml:space="preserve">    2.</t>
    </r>
    <r>
      <rPr>
        <sz val="10"/>
        <rFont val="Noto Sans"/>
        <family val="2"/>
      </rPr>
      <t xml:space="preserve">本表以“万元”为金额单位（保留两位小数）。</t>
    </r>
  </si>
  <si>
    <r>
      <rPr>
        <sz val="9"/>
        <rFont val="宋体"/>
        <family val="0"/>
        <charset val="134"/>
      </rPr>
      <t xml:space="preserve">    2.</t>
    </r>
    <r>
      <rPr>
        <sz val="9"/>
        <rFont val="Noto Sans"/>
        <family val="2"/>
      </rPr>
      <t xml:space="preserve">本表以“万元”为金额单位（保留两位小数）。</t>
    </r>
  </si>
  <si>
    <t xml:space="preserve">一般公共预算财政拨款收入支出决算公开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100716</t>
  </si>
  <si>
    <t xml:space="preserve">  计划生育机构</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t>
    </r>
    <r>
      <rPr>
        <sz val="10"/>
        <rFont val="宋体"/>
        <family val="0"/>
        <charset val="134"/>
      </rPr>
      <t xml:space="preserve">07</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一般公共预算财政拨款收入支出决算表》（</t>
    </r>
    <r>
      <rPr>
        <sz val="9"/>
        <rFont val="宋体"/>
        <family val="0"/>
        <charset val="134"/>
      </rPr>
      <t xml:space="preserve">07</t>
    </r>
    <r>
      <rPr>
        <sz val="9"/>
        <rFont val="Noto Sans"/>
        <family val="2"/>
      </rPr>
      <t xml:space="preserve">表）进行公开。</t>
    </r>
  </si>
  <si>
    <r>
      <rPr>
        <sz val="10"/>
        <rFont val="宋体"/>
        <family val="0"/>
        <charset val="134"/>
      </rPr>
      <t xml:space="preserve">    2.</t>
    </r>
    <r>
      <rPr>
        <sz val="10"/>
        <rFont val="Noto Sans"/>
        <family val="2"/>
      </rPr>
      <t xml:space="preserve">本表批复到项级科目。</t>
    </r>
  </si>
  <si>
    <r>
      <rPr>
        <sz val="9"/>
        <rFont val="宋体"/>
        <family val="0"/>
        <charset val="134"/>
      </rPr>
      <t xml:space="preserve">    2.</t>
    </r>
    <r>
      <rPr>
        <sz val="9"/>
        <rFont val="Noto Sans"/>
        <family val="2"/>
      </rPr>
      <t xml:space="preserve">本表批复到项级科目。</t>
    </r>
  </si>
  <si>
    <t xml:space="preserve">一般公共预算财政拨款基本支出决算公开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招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对其他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部门决算报表《一般公共预算财政拨款基本支出明细表》（</t>
    </r>
    <r>
      <rPr>
        <sz val="10"/>
        <rFont val="宋体"/>
        <family val="0"/>
        <charset val="134"/>
      </rPr>
      <t xml:space="preserve">08-1</t>
    </r>
    <r>
      <rPr>
        <sz val="10"/>
        <rFont val="Noto Sans"/>
        <family val="2"/>
      </rPr>
      <t xml:space="preserve">表）进行公开。</t>
    </r>
  </si>
  <si>
    <r>
      <rPr>
        <sz val="10"/>
        <rFont val="宋体"/>
        <family val="0"/>
        <charset val="134"/>
      </rPr>
      <t xml:space="preserve">      2.</t>
    </r>
    <r>
      <rPr>
        <sz val="10"/>
        <rFont val="Noto Sans"/>
        <family val="2"/>
      </rPr>
      <t xml:space="preserve">本表反映部门本年度一般公共预算财政拨款基本支出明细情况。</t>
    </r>
  </si>
  <si>
    <t xml:space="preserve">政府性基金预算财政拨款收入支出决算公开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报表《政府性基金预算财政拨款收入支出决算表》（</t>
    </r>
    <r>
      <rPr>
        <sz val="10"/>
        <rFont val="宋体"/>
        <family val="0"/>
        <charset val="134"/>
      </rPr>
      <t xml:space="preserve">09</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部门决算报表《政府性基金预算财政拨款收入支出决算表》（</t>
    </r>
    <r>
      <rPr>
        <sz val="9"/>
        <rFont val="宋体"/>
        <family val="0"/>
        <charset val="134"/>
      </rPr>
      <t xml:space="preserve">09</t>
    </r>
    <r>
      <rPr>
        <sz val="9"/>
        <rFont val="Noto Sans"/>
        <family val="2"/>
      </rPr>
      <t xml:space="preserve">表）进行公开。</t>
    </r>
  </si>
  <si>
    <t xml:space="preserve">一般公共预算财政拨款“三公”经费支出决算公开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t>
    </r>
    <r>
      <rPr>
        <sz val="10"/>
        <rFont val="宋体"/>
        <family val="0"/>
        <charset val="134"/>
      </rPr>
      <t xml:space="preserve">1.</t>
    </r>
    <r>
      <rPr>
        <sz val="10"/>
        <rFont val="Noto Sans"/>
        <family val="2"/>
      </rPr>
      <t xml:space="preserve">本表依据部门决算填报说明附表</t>
    </r>
    <r>
      <rPr>
        <sz val="10"/>
        <rFont val="宋体"/>
        <family val="0"/>
        <charset val="134"/>
      </rPr>
      <t xml:space="preserve">CS05</t>
    </r>
    <r>
      <rPr>
        <sz val="10"/>
        <rFont val="Noto Sans"/>
        <family val="2"/>
      </rPr>
      <t xml:space="preserve">表进行公开。</t>
    </r>
  </si>
  <si>
    <r>
      <rPr>
        <sz val="10"/>
        <rFont val="宋体"/>
        <family val="0"/>
        <charset val="134"/>
      </rPr>
      <t xml:space="preserve">    2.</t>
    </r>
    <r>
      <rPr>
        <sz val="10"/>
        <rFont val="Noto Sans"/>
        <family val="2"/>
      </rPr>
      <t xml:space="preserve">本表反映部门本年度“三公”经费支出预决算情况。其中：预算数为“三公”经费年初预算数，决算数是包括当年一般公共预算财政拨款</t>
    </r>
  </si>
  <si>
    <t xml:space="preserve">      和以前年度结转资金安排的实际支出。</t>
  </si>
  <si>
    <t xml:space="preserve">政府性基金预算财政拨款“三公”经费支出决算公开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报表财决</t>
    </r>
    <r>
      <rPr>
        <sz val="10"/>
        <rFont val="宋体"/>
        <family val="0"/>
        <charset val="134"/>
      </rPr>
      <t xml:space="preserve">10</t>
    </r>
    <r>
      <rPr>
        <sz val="10"/>
        <rFont val="Noto Sans"/>
        <family val="2"/>
      </rPr>
      <t xml:space="preserve">表《政府性基金预算财政拨款支出明细表》进行公开。</t>
    </r>
  </si>
  <si>
    <r>
      <rPr>
        <sz val="10"/>
        <rFont val="宋体"/>
        <family val="0"/>
        <charset val="134"/>
      </rPr>
      <t xml:space="preserve">    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t>
    </r>
  </si>
  <si>
    <t xml:space="preserve">资产负债公开简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r>
      <rPr>
        <sz val="10"/>
        <rFont val="Noto Sans"/>
        <family val="2"/>
      </rPr>
      <t xml:space="preserve">注：</t>
    </r>
    <r>
      <rPr>
        <sz val="10"/>
        <rFont val="宋体"/>
        <family val="0"/>
        <charset val="134"/>
      </rPr>
      <t xml:space="preserve">1.</t>
    </r>
    <r>
      <rPr>
        <sz val="10"/>
        <rFont val="Noto Sans"/>
        <family val="2"/>
      </rPr>
      <t xml:space="preserve">本表依据部门决算报表《资产负债简表》（</t>
    </r>
    <r>
      <rPr>
        <sz val="10"/>
        <rFont val="宋体"/>
        <family val="0"/>
        <charset val="134"/>
      </rPr>
      <t xml:space="preserve">12</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部门决算报表《资产负债简表》（</t>
    </r>
    <r>
      <rPr>
        <sz val="9"/>
        <rFont val="宋体"/>
        <family val="0"/>
        <charset val="134"/>
      </rPr>
      <t xml:space="preserve">12</t>
    </r>
    <r>
      <rPr>
        <sz val="9"/>
        <rFont val="Noto Sans"/>
        <family val="2"/>
      </rPr>
      <t xml:space="preserve">表）进行公开。</t>
    </r>
  </si>
  <si>
    <r>
      <rPr>
        <sz val="10"/>
        <rFont val="宋体"/>
        <family val="0"/>
        <charset val="134"/>
      </rPr>
      <t xml:space="preserve">    2.</t>
    </r>
    <r>
      <rPr>
        <sz val="10"/>
        <rFont val="Noto Sans"/>
        <family val="2"/>
      </rPr>
      <t xml:space="preserve">此表为简化的资产负债表，部分科目与预算单位账务科目为一对多的对应关系。</t>
    </r>
  </si>
  <si>
    <r>
      <rPr>
        <sz val="9"/>
        <rFont val="宋体"/>
        <family val="0"/>
        <charset val="134"/>
      </rPr>
      <t xml:space="preserve">    2.</t>
    </r>
    <r>
      <rPr>
        <sz val="9"/>
        <rFont val="Noto Sans"/>
        <family val="2"/>
      </rPr>
      <t xml:space="preserve">此表为简化的资产负债表，部分科目与预算单位账务科目为一对多的对应关系。</t>
    </r>
  </si>
</sst>
</file>

<file path=xl/styles.xml><?xml version="1.0" encoding="utf-8"?>
<styleSheet xmlns="http://schemas.openxmlformats.org/spreadsheetml/2006/main">
  <numFmts count="2">
    <numFmt numFmtId="164" formatCode="General"/>
    <numFmt numFmtId="165" formatCode="#,##0.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ahoma"/>
      <family val="2"/>
    </font>
    <font>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22"/>
      <color rgb="FF000000"/>
      <name val="Noto Sans"/>
      <family val="2"/>
    </font>
    <font>
      <b val="true"/>
      <sz val="10"/>
      <name val="Noto Sans"/>
      <family val="2"/>
    </font>
    <font>
      <sz val="9"/>
      <name val="Noto Sans"/>
      <family val="2"/>
    </font>
    <font>
      <b val="true"/>
      <sz val="10"/>
      <name val="宋体"/>
      <family val="0"/>
      <charset val="134"/>
    </font>
    <font>
      <b val="true"/>
      <sz val="9"/>
      <name val="Noto Sans"/>
      <family val="2"/>
    </font>
    <font>
      <b val="tru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righ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righ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right"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distributed"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distributed"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left" vertical="center" textRotation="0" wrapText="false" indent="0" shrinkToFit="true"/>
      <protection locked="true" hidden="false"/>
    </xf>
    <xf numFmtId="165" fontId="26" fillId="10" borderId="15" xfId="0" applyFont="true" applyBorder="true" applyAlignment="true" applyProtection="false">
      <alignment horizontal="right" vertical="center" textRotation="0" wrapText="false" indent="0" shrinkToFit="true"/>
      <protection locked="true" hidden="false"/>
    </xf>
    <xf numFmtId="164" fontId="25" fillId="22" borderId="15" xfId="0" applyFont="true" applyBorder="true" applyAlignment="true" applyProtection="false">
      <alignment horizontal="left" vertical="center" textRotation="0" wrapText="false" indent="0" shrinkToFit="true"/>
      <protection locked="true" hidden="false"/>
    </xf>
    <xf numFmtId="165" fontId="26" fillId="10" borderId="16" xfId="0" applyFont="true" applyBorder="true" applyAlignment="true" applyProtection="false">
      <alignment horizontal="right" vertical="center" textRotation="0" wrapText="false" indent="0" shrinkToFit="true"/>
      <protection locked="true" hidden="false"/>
    </xf>
    <xf numFmtId="164" fontId="26" fillId="22" borderId="14" xfId="0" applyFont="true" applyBorder="true" applyAlignment="true" applyProtection="false">
      <alignment horizontal="left" vertical="center" textRotation="0" wrapText="false" indent="0" shrinkToFit="false"/>
      <protection locked="true" hidden="false"/>
    </xf>
    <xf numFmtId="164" fontId="26" fillId="24" borderId="15" xfId="0" applyFont="true" applyBorder="true" applyAlignment="true" applyProtection="false">
      <alignment horizontal="right" vertical="center" textRotation="0" wrapText="false" indent="0" shrinkToFit="true"/>
      <protection locked="true" hidden="false"/>
    </xf>
    <xf numFmtId="164" fontId="26" fillId="24" borderId="16" xfId="0" applyFont="true" applyBorder="true" applyAlignment="true" applyProtection="false">
      <alignment horizontal="right"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29" fillId="22" borderId="14" xfId="0" applyFont="true" applyBorder="true" applyAlignment="true" applyProtection="false">
      <alignment horizontal="center" vertical="center" textRotation="0" wrapText="false" indent="0" shrinkToFit="true"/>
      <protection locked="true" hidden="false"/>
    </xf>
    <xf numFmtId="164" fontId="29" fillId="22" borderId="15" xfId="0" applyFont="true" applyBorder="true" applyAlignment="true" applyProtection="false">
      <alignment horizontal="center" vertical="center" textRotation="0" wrapText="false" indent="0" shrinkToFit="true"/>
      <protection locked="true" hidden="false"/>
    </xf>
    <xf numFmtId="164" fontId="29" fillId="22" borderId="17" xfId="0" applyFont="true" applyBorder="true" applyAlignment="true" applyProtection="false">
      <alignment horizontal="center" vertical="center" textRotation="0" wrapText="false" indent="0" shrinkToFit="true"/>
      <protection locked="true" hidden="false"/>
    </xf>
    <xf numFmtId="164" fontId="26" fillId="22" borderId="18" xfId="0" applyFont="true" applyBorder="true" applyAlignment="true" applyProtection="false">
      <alignment horizontal="center" vertical="center" textRotation="0" wrapText="false" indent="0" shrinkToFit="true"/>
      <protection locked="true" hidden="false"/>
    </xf>
    <xf numFmtId="165" fontId="26" fillId="10" borderId="18" xfId="0" applyFont="true" applyBorder="true" applyAlignment="true" applyProtection="false">
      <alignment horizontal="right" vertical="center" textRotation="0" wrapText="false" indent="0" shrinkToFit="true"/>
      <protection locked="true" hidden="false"/>
    </xf>
    <xf numFmtId="164" fontId="29" fillId="22" borderId="18" xfId="0" applyFont="true" applyBorder="true" applyAlignment="true" applyProtection="false">
      <alignment horizontal="center" vertical="center" textRotation="0" wrapText="false" indent="0" shrinkToFit="true"/>
      <protection locked="true" hidden="false"/>
    </xf>
    <xf numFmtId="165" fontId="26" fillId="10" borderId="19"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tru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4" fontId="26" fillId="22" borderId="15" xfId="0" applyFont="true" applyBorder="true" applyAlignment="true" applyProtection="false">
      <alignment horizontal="center" vertical="center" textRotation="0" wrapText="tru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64" fontId="31" fillId="22" borderId="14" xfId="0" applyFont="true" applyBorder="true" applyAlignment="true" applyProtection="false">
      <alignment horizontal="left" vertical="center" textRotation="0" wrapText="false" indent="0" shrinkToFit="true"/>
      <protection locked="true" hidden="false"/>
    </xf>
    <xf numFmtId="164" fontId="29" fillId="22" borderId="15" xfId="0" applyFont="true" applyBorder="true" applyAlignment="true" applyProtection="false">
      <alignment horizontal="left" vertical="center" textRotation="0" wrapText="false" indent="0" shrinkToFit="true"/>
      <protection locked="true" hidden="false"/>
    </xf>
    <xf numFmtId="165" fontId="31" fillId="22" borderId="15" xfId="0" applyFont="true" applyBorder="true" applyAlignment="true" applyProtection="false">
      <alignment horizontal="right" vertical="center" textRotation="0" wrapText="false" indent="0" shrinkToFit="true"/>
      <protection locked="true" hidden="false"/>
    </xf>
    <xf numFmtId="165" fontId="31" fillId="22" borderId="16" xfId="0" applyFont="true" applyBorder="true" applyAlignment="true" applyProtection="false">
      <alignment horizontal="right" vertical="center" textRotation="0" wrapText="false" indent="0" shrinkToFit="true"/>
      <protection locked="true" hidden="false"/>
    </xf>
    <xf numFmtId="164" fontId="26" fillId="10" borderId="14" xfId="0" applyFont="true" applyBorder="true" applyAlignment="true" applyProtection="false">
      <alignment horizontal="left" vertical="center" textRotation="0" wrapText="false" indent="0" shrinkToFit="true"/>
      <protection locked="true" hidden="false"/>
    </xf>
    <xf numFmtId="164" fontId="25" fillId="6" borderId="15" xfId="0" applyFont="true" applyBorder="true" applyAlignment="true" applyProtection="false">
      <alignment horizontal="left" vertical="center" textRotation="0" wrapText="false" indent="0" shrinkToFit="true"/>
      <protection locked="true" hidden="false"/>
    </xf>
    <xf numFmtId="164" fontId="26" fillId="10" borderId="17" xfId="0" applyFont="true" applyBorder="true" applyAlignment="true" applyProtection="false">
      <alignment horizontal="left" vertical="center" textRotation="0" wrapText="false" indent="0" shrinkToFit="true"/>
      <protection locked="true" hidden="false"/>
    </xf>
    <xf numFmtId="164" fontId="25" fillId="6" borderId="18" xfId="0" applyFont="true" applyBorder="true" applyAlignment="true" applyProtection="false">
      <alignment horizontal="left" vertical="center" textRotation="0" wrapText="false" indent="0" shrinkToFit="true"/>
      <protection locked="true" hidden="false"/>
    </xf>
    <xf numFmtId="164" fontId="32" fillId="22" borderId="15" xfId="0" applyFont="true" applyBorder="true" applyAlignment="true" applyProtection="false">
      <alignment horizontal="left"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left" vertical="center" textRotation="0" wrapText="false" indent="0" shrinkToFit="false"/>
      <protection locked="true" hidden="false"/>
    </xf>
    <xf numFmtId="164" fontId="29" fillId="22" borderId="14" xfId="0" applyFont="true" applyBorder="true" applyAlignment="true" applyProtection="false">
      <alignment horizontal="center" vertical="center" textRotation="0" wrapText="false" indent="0" shrinkToFit="false"/>
      <protection locked="tru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25" fillId="22" borderId="15" xfId="0" applyFont="true" applyBorder="true" applyAlignment="true" applyProtection="false">
      <alignment horizontal="left" vertical="center" textRotation="0" wrapText="false" indent="0" shrinkToFit="false"/>
      <protection locked="true" hidden="false"/>
    </xf>
    <xf numFmtId="164" fontId="29" fillId="22" borderId="17" xfId="0" applyFont="true" applyBorder="true" applyAlignment="true" applyProtection="false">
      <alignment horizontal="center" vertical="center" textRotation="0" wrapText="false" indent="0" shrinkToFit="false"/>
      <protection locked="true" hidden="false"/>
    </xf>
    <xf numFmtId="164" fontId="26" fillId="22" borderId="18" xfId="0" applyFont="true" applyBorder="true" applyAlignment="true" applyProtection="false">
      <alignment horizontal="center" vertical="center" textRotation="0" wrapText="false" indent="0" shrinkToFit="false"/>
      <protection locked="true" hidden="false"/>
    </xf>
    <xf numFmtId="164" fontId="29" fillId="22" borderId="18"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distributed" vertical="center" textRotation="0" wrapText="true" indent="0" shrinkToFit="false"/>
      <protection locked="true" hidden="false"/>
    </xf>
    <xf numFmtId="164" fontId="25" fillId="22" borderId="15" xfId="0" applyFont="true" applyBorder="true" applyAlignment="true" applyProtection="false">
      <alignment horizontal="distributed" vertical="center" textRotation="0" wrapText="true" indent="0" shrinkToFit="false"/>
      <protection locked="true" hidden="false"/>
    </xf>
    <xf numFmtId="164" fontId="33" fillId="22" borderId="15" xfId="0" applyFont="true" applyBorder="true" applyAlignment="true" applyProtection="false">
      <alignment horizontal="left" vertical="center" textRotation="0" wrapText="false" indent="0" shrinkToFit="true"/>
      <protection locked="true" hidden="false"/>
    </xf>
    <xf numFmtId="164" fontId="26" fillId="22" borderId="15" xfId="0" applyFont="true" applyBorder="true" applyAlignment="true" applyProtection="false">
      <alignment horizontal="left" vertical="center" textRotation="0" wrapText="false" indent="0" shrinkToFit="false"/>
      <protection locked="true" hidden="false"/>
    </xf>
    <xf numFmtId="165" fontId="26" fillId="24" borderId="16" xfId="0" applyFont="true" applyBorder="true" applyAlignment="true" applyProtection="false">
      <alignment horizontal="right" vertical="center" textRotation="0" wrapText="false" indent="0" shrinkToFit="true"/>
      <protection locked="true" hidden="false"/>
    </xf>
    <xf numFmtId="164" fontId="26" fillId="24" borderId="15" xfId="0" applyFont="true" applyBorder="true" applyAlignment="true" applyProtection="false">
      <alignment horizontal="left" vertical="center" textRotation="0" wrapText="false" indent="0" shrinkToFit="false"/>
      <protection locked="true" hidden="false"/>
    </xf>
    <xf numFmtId="164" fontId="26" fillId="24" borderId="16" xfId="0" applyFont="true" applyBorder="true" applyAlignment="true" applyProtection="false">
      <alignment horizontal="left" vertical="center" textRotation="0" wrapText="false" indent="0" shrinkToFit="false"/>
      <protection locked="true" hidden="false"/>
    </xf>
    <xf numFmtId="164" fontId="25" fillId="22" borderId="17" xfId="0" applyFont="true" applyBorder="true" applyAlignment="true" applyProtection="false">
      <alignment horizontal="left" vertical="center" textRotation="0" wrapText="false" indent="0" shrinkToFit="false"/>
      <protection locked="true" hidden="false"/>
    </xf>
    <xf numFmtId="164" fontId="25" fillId="22" borderId="18" xfId="0" applyFont="true" applyBorder="true" applyAlignment="true" applyProtection="false">
      <alignment horizontal="left" vertical="center" textRotation="0" wrapText="false" indent="0" shrinkToFit="false"/>
      <protection locked="true" hidden="false"/>
    </xf>
    <xf numFmtId="164" fontId="29" fillId="22" borderId="20" xfId="0" applyFont="true" applyBorder="true" applyAlignment="true" applyProtection="false">
      <alignment horizontal="center" vertical="center" textRotation="0" wrapText="false" indent="0" shrinkToFit="true"/>
      <protection locked="true" hidden="false"/>
    </xf>
    <xf numFmtId="164" fontId="30" fillId="22" borderId="20" xfId="0" applyFont="true" applyBorder="true" applyAlignment="true" applyProtection="false">
      <alignment horizontal="center" vertical="center" textRotation="0" wrapText="true" indent="0" shrinkToFit="false"/>
      <protection locked="true" hidden="false"/>
    </xf>
    <xf numFmtId="164" fontId="30" fillId="22" borderId="15" xfId="0" applyFont="true" applyBorder="true" applyAlignment="true" applyProtection="false">
      <alignment horizontal="center" vertical="center" textRotation="0" wrapText="true" indent="0" shrinkToFit="false"/>
      <protection locked="true" hidden="false"/>
    </xf>
    <xf numFmtId="165" fontId="26" fillId="10" borderId="20"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4" fontId="26" fillId="22" borderId="14" xfId="0" applyFont="true" applyBorder="true" applyAlignment="true" applyProtection="false">
      <alignment horizontal="center" vertical="center" textRotation="0" wrapText="false" indent="0" shrinkToFit="false"/>
      <protection locked="true" hidden="false"/>
    </xf>
    <xf numFmtId="165" fontId="26" fillId="10" borderId="17"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31" fillId="22" borderId="17" xfId="0" applyFont="true" applyBorder="true" applyAlignment="true" applyProtection="false">
      <alignment horizontal="left" vertical="center" textRotation="0" wrapText="false" indent="0" shrinkToFit="true"/>
      <protection locked="true" hidden="false"/>
    </xf>
    <xf numFmtId="164" fontId="26" fillId="24" borderId="18" xfId="0" applyFont="true" applyBorder="true" applyAlignment="true" applyProtection="false">
      <alignment horizontal="right" vertical="center" textRotation="0" wrapText="false" indent="0" shrinkToFit="true"/>
      <protection locked="true" hidden="false"/>
    </xf>
    <xf numFmtId="164" fontId="25" fillId="22" borderId="18"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6"/>
    </row>
    <row r="5" customFormat="false" ht="15" hidden="false" customHeight="true" outlineLevel="0" collapsed="false">
      <c r="A5" s="5" t="s">
        <v>6</v>
      </c>
      <c r="B5" s="6" t="s">
        <v>7</v>
      </c>
    </row>
    <row r="6" customFormat="false" ht="15" hidden="false" customHeight="true" outlineLevel="0" collapsed="false">
      <c r="A6" s="5" t="s">
        <v>8</v>
      </c>
      <c r="B6" s="7"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5.85"/>
  </cols>
  <sheetData>
    <row r="1" customFormat="false" ht="27.75" hidden="false" customHeight="true" outlineLevel="0" collapsed="false">
      <c r="A1" s="1"/>
      <c r="B1" s="8"/>
      <c r="C1" s="9" t="s">
        <v>639</v>
      </c>
      <c r="D1" s="8"/>
      <c r="E1" s="8"/>
      <c r="F1" s="2" t="s">
        <v>640</v>
      </c>
    </row>
    <row r="2" customFormat="false" ht="15" hidden="false" customHeight="true" outlineLevel="0" collapsed="false">
      <c r="A2" s="10" t="s">
        <v>12</v>
      </c>
      <c r="B2" s="11"/>
      <c r="C2" s="12" t="s">
        <v>13</v>
      </c>
      <c r="D2" s="11"/>
      <c r="E2" s="11"/>
      <c r="F2" s="13" t="s">
        <v>14</v>
      </c>
    </row>
    <row r="3" customFormat="false" ht="22.5" hidden="false" customHeight="true" outlineLevel="0" collapsed="false">
      <c r="A3" s="58" t="s">
        <v>19</v>
      </c>
      <c r="B3" s="58" t="s">
        <v>19</v>
      </c>
      <c r="C3" s="58" t="s">
        <v>19</v>
      </c>
      <c r="D3" s="58" t="s">
        <v>19</v>
      </c>
      <c r="E3" s="58" t="s">
        <v>19</v>
      </c>
      <c r="F3" s="58" t="s">
        <v>19</v>
      </c>
    </row>
    <row r="4" customFormat="false" ht="21" hidden="false" customHeight="true" outlineLevel="0" collapsed="false">
      <c r="A4" s="51" t="s">
        <v>206</v>
      </c>
      <c r="B4" s="52" t="s">
        <v>631</v>
      </c>
      <c r="C4" s="52" t="s">
        <v>632</v>
      </c>
      <c r="D4" s="52" t="s">
        <v>632</v>
      </c>
      <c r="E4" s="52" t="s">
        <v>632</v>
      </c>
      <c r="F4" s="53" t="s">
        <v>633</v>
      </c>
    </row>
    <row r="5" customFormat="false" ht="18.75" hidden="false" customHeight="true" outlineLevel="0" collapsed="false">
      <c r="A5" s="51" t="s">
        <v>206</v>
      </c>
      <c r="B5" s="52" t="s">
        <v>631</v>
      </c>
      <c r="C5" s="52" t="s">
        <v>408</v>
      </c>
      <c r="D5" s="52" t="s">
        <v>634</v>
      </c>
      <c r="E5" s="52" t="s">
        <v>635</v>
      </c>
      <c r="F5" s="53" t="s">
        <v>633</v>
      </c>
    </row>
    <row r="6" customFormat="false" ht="18.75" hidden="false" customHeight="true" outlineLevel="0" collapsed="false">
      <c r="A6" s="79" t="s">
        <v>23</v>
      </c>
      <c r="B6" s="55" t="s">
        <v>24</v>
      </c>
      <c r="C6" s="55" t="s">
        <v>25</v>
      </c>
      <c r="D6" s="55" t="s">
        <v>42</v>
      </c>
      <c r="E6" s="55" t="s">
        <v>48</v>
      </c>
      <c r="F6" s="56" t="s">
        <v>54</v>
      </c>
    </row>
    <row r="7" customFormat="false" ht="18" hidden="false" customHeight="true" outlineLevel="0" collapsed="false">
      <c r="A7" s="80"/>
      <c r="B7" s="33"/>
      <c r="C7" s="33"/>
      <c r="D7" s="33"/>
      <c r="E7" s="33"/>
      <c r="F7" s="35"/>
    </row>
    <row r="8" customFormat="false" ht="24" hidden="false" customHeight="true" outlineLevel="0" collapsed="false">
      <c r="A8" s="36" t="s">
        <v>641</v>
      </c>
      <c r="B8" s="36" t="s">
        <v>641</v>
      </c>
      <c r="C8" s="36" t="s">
        <v>641</v>
      </c>
      <c r="D8" s="36" t="s">
        <v>641</v>
      </c>
      <c r="E8" s="36" t="s">
        <v>641</v>
      </c>
      <c r="F8" s="36" t="s">
        <v>641</v>
      </c>
    </row>
    <row r="9" customFormat="false" ht="28.5" hidden="false" customHeight="true" outlineLevel="0" collapsed="false">
      <c r="A9" s="81" t="s">
        <v>642</v>
      </c>
      <c r="B9" s="81" t="s">
        <v>642</v>
      </c>
      <c r="C9" s="81" t="s">
        <v>642</v>
      </c>
      <c r="D9" s="81" t="s">
        <v>642</v>
      </c>
      <c r="E9" s="81" t="s">
        <v>642</v>
      </c>
      <c r="F9" s="81" t="s">
        <v>642</v>
      </c>
    </row>
  </sheetData>
  <mergeCells count="7">
    <mergeCell ref="A3:F3"/>
    <mergeCell ref="A4:A5"/>
    <mergeCell ref="B4:B5"/>
    <mergeCell ref="C4:E4"/>
    <mergeCell ref="F4:F5"/>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s>
  <sheetData>
    <row r="1" customFormat="false" ht="27.75" hidden="false" customHeight="true" outlineLevel="0" collapsed="false">
      <c r="A1" s="1"/>
      <c r="B1" s="8"/>
      <c r="C1" s="8"/>
      <c r="D1" s="8"/>
      <c r="E1" s="8"/>
      <c r="F1" s="8"/>
      <c r="G1" s="8"/>
      <c r="H1" s="9" t="s">
        <v>643</v>
      </c>
      <c r="I1" s="8"/>
      <c r="J1" s="8"/>
      <c r="K1" s="8"/>
      <c r="L1" s="8"/>
      <c r="M1" s="8"/>
      <c r="N1" s="8"/>
      <c r="O1" s="8"/>
      <c r="P1" s="2" t="s">
        <v>644</v>
      </c>
    </row>
    <row r="2" customFormat="false" ht="15" hidden="false" customHeight="true" outlineLevel="0" collapsed="false">
      <c r="A2" s="10" t="s">
        <v>12</v>
      </c>
      <c r="B2" s="11"/>
      <c r="C2" s="11"/>
      <c r="D2" s="11"/>
      <c r="E2" s="11"/>
      <c r="F2" s="11"/>
      <c r="G2" s="11"/>
      <c r="H2" s="12" t="s">
        <v>13</v>
      </c>
      <c r="I2" s="11"/>
      <c r="J2" s="11"/>
      <c r="K2" s="11"/>
      <c r="L2" s="11"/>
      <c r="M2" s="11"/>
      <c r="N2" s="11"/>
      <c r="O2" s="11"/>
      <c r="P2" s="13" t="s">
        <v>14</v>
      </c>
    </row>
    <row r="3" customFormat="false" ht="15" hidden="false" customHeight="true" outlineLevel="0" collapsed="false">
      <c r="A3" s="14" t="s">
        <v>645</v>
      </c>
      <c r="B3" s="15" t="s">
        <v>18</v>
      </c>
      <c r="C3" s="15" t="s">
        <v>646</v>
      </c>
      <c r="D3" s="15" t="s">
        <v>647</v>
      </c>
      <c r="E3" s="15" t="s">
        <v>648</v>
      </c>
      <c r="F3" s="15" t="s">
        <v>18</v>
      </c>
      <c r="G3" s="15" t="s">
        <v>646</v>
      </c>
      <c r="H3" s="15" t="s">
        <v>647</v>
      </c>
      <c r="I3" s="15" t="s">
        <v>649</v>
      </c>
      <c r="J3" s="15" t="s">
        <v>18</v>
      </c>
      <c r="K3" s="15" t="s">
        <v>646</v>
      </c>
      <c r="L3" s="15" t="s">
        <v>647</v>
      </c>
      <c r="M3" s="15" t="s">
        <v>650</v>
      </c>
      <c r="N3" s="15" t="s">
        <v>18</v>
      </c>
      <c r="O3" s="15" t="s">
        <v>646</v>
      </c>
      <c r="P3" s="15" t="s">
        <v>647</v>
      </c>
    </row>
    <row r="4" customFormat="false" ht="15" hidden="false" customHeight="true" outlineLevel="0" collapsed="false">
      <c r="A4" s="17" t="s">
        <v>22</v>
      </c>
      <c r="B4" s="15"/>
      <c r="C4" s="18" t="s">
        <v>23</v>
      </c>
      <c r="D4" s="18" t="s">
        <v>24</v>
      </c>
      <c r="E4" s="19" t="s">
        <v>22</v>
      </c>
      <c r="F4" s="15"/>
      <c r="G4" s="18" t="s">
        <v>25</v>
      </c>
      <c r="H4" s="18" t="s">
        <v>42</v>
      </c>
      <c r="I4" s="19" t="s">
        <v>22</v>
      </c>
      <c r="J4" s="15"/>
      <c r="K4" s="18" t="s">
        <v>48</v>
      </c>
      <c r="L4" s="18" t="s">
        <v>651</v>
      </c>
      <c r="M4" s="19" t="s">
        <v>22</v>
      </c>
      <c r="N4" s="15"/>
      <c r="O4" s="18" t="s">
        <v>652</v>
      </c>
      <c r="P4" s="20" t="s">
        <v>653</v>
      </c>
    </row>
    <row r="5" customFormat="false" ht="15" hidden="false" customHeight="true" outlineLevel="0" collapsed="false">
      <c r="A5" s="21" t="s">
        <v>654</v>
      </c>
      <c r="B5" s="18" t="s">
        <v>23</v>
      </c>
      <c r="C5" s="22" t="n">
        <v>49395.23</v>
      </c>
      <c r="D5" s="22" t="n">
        <v>97835.76</v>
      </c>
      <c r="E5" s="23" t="s">
        <v>654</v>
      </c>
      <c r="F5" s="18" t="s">
        <v>102</v>
      </c>
      <c r="G5" s="22" t="n">
        <v>57789.4</v>
      </c>
      <c r="H5" s="22" t="n">
        <v>58463.05</v>
      </c>
      <c r="I5" s="23" t="s">
        <v>654</v>
      </c>
      <c r="J5" s="18" t="s">
        <v>655</v>
      </c>
      <c r="K5" s="22"/>
      <c r="L5" s="22"/>
      <c r="M5" s="23" t="s">
        <v>654</v>
      </c>
      <c r="N5" s="18" t="s">
        <v>656</v>
      </c>
      <c r="O5" s="22"/>
      <c r="P5" s="24"/>
    </row>
    <row r="6" customFormat="false" ht="15" hidden="false" customHeight="true" outlineLevel="0" collapsed="false">
      <c r="A6" s="21" t="s">
        <v>657</v>
      </c>
      <c r="B6" s="18" t="s">
        <v>24</v>
      </c>
      <c r="C6" s="22" t="n">
        <v>10103.81</v>
      </c>
      <c r="D6" s="22" t="n">
        <v>10500.07</v>
      </c>
      <c r="E6" s="23" t="s">
        <v>657</v>
      </c>
      <c r="F6" s="18" t="s">
        <v>107</v>
      </c>
      <c r="G6" s="22" t="n">
        <v>19734.62</v>
      </c>
      <c r="H6" s="22" t="n">
        <v>21565.1</v>
      </c>
      <c r="I6" s="23" t="s">
        <v>657</v>
      </c>
      <c r="J6" s="18" t="s">
        <v>658</v>
      </c>
      <c r="K6" s="22"/>
      <c r="L6" s="22"/>
      <c r="M6" s="23" t="s">
        <v>657</v>
      </c>
      <c r="N6" s="18" t="s">
        <v>659</v>
      </c>
      <c r="O6" s="22"/>
      <c r="P6" s="24"/>
    </row>
    <row r="7" customFormat="false" ht="15" hidden="false" customHeight="true" outlineLevel="0" collapsed="false">
      <c r="A7" s="21" t="s">
        <v>660</v>
      </c>
      <c r="B7" s="18" t="s">
        <v>25</v>
      </c>
      <c r="C7" s="22"/>
      <c r="D7" s="22"/>
      <c r="E7" s="23" t="s">
        <v>660</v>
      </c>
      <c r="F7" s="18" t="s">
        <v>112</v>
      </c>
      <c r="G7" s="22" t="n">
        <v>4.96</v>
      </c>
      <c r="H7" s="22" t="n">
        <v>4.18</v>
      </c>
      <c r="I7" s="23" t="s">
        <v>661</v>
      </c>
      <c r="J7" s="18" t="s">
        <v>662</v>
      </c>
      <c r="K7" s="22"/>
      <c r="L7" s="22"/>
      <c r="M7" s="23" t="s">
        <v>661</v>
      </c>
      <c r="N7" s="18" t="s">
        <v>663</v>
      </c>
      <c r="O7" s="22"/>
      <c r="P7" s="24"/>
    </row>
    <row r="8" customFormat="false" ht="15" hidden="false" customHeight="true" outlineLevel="0" collapsed="false">
      <c r="A8" s="21" t="s">
        <v>664</v>
      </c>
      <c r="B8" s="18" t="s">
        <v>42</v>
      </c>
      <c r="C8" s="22" t="n">
        <v>272.63</v>
      </c>
      <c r="D8" s="22" t="n">
        <v>292.53</v>
      </c>
      <c r="E8" s="23" t="s">
        <v>664</v>
      </c>
      <c r="F8" s="18" t="s">
        <v>117</v>
      </c>
      <c r="G8" s="22" t="n">
        <v>6446.22</v>
      </c>
      <c r="H8" s="22" t="n">
        <v>5873.18</v>
      </c>
      <c r="I8" s="23" t="s">
        <v>665</v>
      </c>
      <c r="J8" s="18" t="s">
        <v>666</v>
      </c>
      <c r="K8" s="22"/>
      <c r="L8" s="22"/>
      <c r="M8" s="23" t="s">
        <v>665</v>
      </c>
      <c r="N8" s="18" t="s">
        <v>667</v>
      </c>
      <c r="O8" s="22"/>
      <c r="P8" s="24"/>
    </row>
    <row r="9" customFormat="false" ht="15" hidden="false" customHeight="true" outlineLevel="0" collapsed="false">
      <c r="A9" s="21" t="s">
        <v>668</v>
      </c>
      <c r="B9" s="18" t="s">
        <v>48</v>
      </c>
      <c r="C9" s="22" t="n">
        <v>8174.71</v>
      </c>
      <c r="D9" s="22" t="n">
        <v>8526.86</v>
      </c>
      <c r="E9" s="23" t="s">
        <v>665</v>
      </c>
      <c r="F9" s="18" t="s">
        <v>122</v>
      </c>
      <c r="G9" s="22"/>
      <c r="H9" s="22"/>
      <c r="I9" s="23" t="s">
        <v>669</v>
      </c>
      <c r="J9" s="18" t="s">
        <v>670</v>
      </c>
      <c r="K9" s="22"/>
      <c r="L9" s="22"/>
      <c r="M9" s="23" t="s">
        <v>671</v>
      </c>
      <c r="N9" s="18" t="s">
        <v>672</v>
      </c>
      <c r="O9" s="22"/>
      <c r="P9" s="24"/>
    </row>
    <row r="10" customFormat="false" ht="15" hidden="false" customHeight="true" outlineLevel="0" collapsed="false">
      <c r="A10" s="21" t="s">
        <v>673</v>
      </c>
      <c r="B10" s="18" t="s">
        <v>54</v>
      </c>
      <c r="C10" s="22"/>
      <c r="D10" s="22"/>
      <c r="E10" s="23" t="s">
        <v>668</v>
      </c>
      <c r="F10" s="18" t="s">
        <v>127</v>
      </c>
      <c r="G10" s="22" t="n">
        <v>634.06</v>
      </c>
      <c r="H10" s="22" t="n">
        <v>1960.73</v>
      </c>
      <c r="I10" s="23" t="s">
        <v>673</v>
      </c>
      <c r="J10" s="18" t="s">
        <v>674</v>
      </c>
      <c r="K10" s="22"/>
      <c r="L10" s="22"/>
      <c r="M10" s="23" t="s">
        <v>675</v>
      </c>
      <c r="N10" s="18" t="s">
        <v>676</v>
      </c>
      <c r="O10" s="22"/>
      <c r="P10" s="24"/>
    </row>
    <row r="11" customFormat="false" ht="15" hidden="false" customHeight="true" outlineLevel="0" collapsed="false">
      <c r="A11" s="21" t="s">
        <v>675</v>
      </c>
      <c r="B11" s="18" t="s">
        <v>60</v>
      </c>
      <c r="C11" s="22"/>
      <c r="D11" s="22" t="n">
        <v>1502.57</v>
      </c>
      <c r="E11" s="23" t="s">
        <v>669</v>
      </c>
      <c r="F11" s="18" t="s">
        <v>132</v>
      </c>
      <c r="G11" s="22"/>
      <c r="H11" s="22"/>
      <c r="I11" s="23" t="s">
        <v>677</v>
      </c>
      <c r="J11" s="18" t="s">
        <v>678</v>
      </c>
      <c r="K11" s="22"/>
      <c r="L11" s="22"/>
      <c r="M11" s="23" t="s">
        <v>679</v>
      </c>
      <c r="N11" s="18" t="s">
        <v>680</v>
      </c>
      <c r="O11" s="22"/>
      <c r="P11" s="24"/>
    </row>
    <row r="12" customFormat="false" ht="15" hidden="false" customHeight="true" outlineLevel="0" collapsed="false">
      <c r="A12" s="21" t="s">
        <v>681</v>
      </c>
      <c r="B12" s="18" t="s">
        <v>65</v>
      </c>
      <c r="C12" s="22" t="n">
        <v>1656.47</v>
      </c>
      <c r="D12" s="22" t="n">
        <v>178.12</v>
      </c>
      <c r="E12" s="23" t="s">
        <v>673</v>
      </c>
      <c r="F12" s="18" t="s">
        <v>137</v>
      </c>
      <c r="G12" s="22" t="n">
        <v>9479.5</v>
      </c>
      <c r="H12" s="22" t="n">
        <v>11055.34</v>
      </c>
      <c r="I12" s="23" t="s">
        <v>679</v>
      </c>
      <c r="J12" s="18" t="s">
        <v>682</v>
      </c>
      <c r="K12" s="22"/>
      <c r="L12" s="22"/>
      <c r="M12" s="23" t="s">
        <v>683</v>
      </c>
      <c r="N12" s="18" t="s">
        <v>684</v>
      </c>
      <c r="O12" s="22"/>
      <c r="P12" s="24"/>
    </row>
    <row r="13" customFormat="false" ht="15" hidden="false" customHeight="true" outlineLevel="0" collapsed="false">
      <c r="A13" s="21" t="s">
        <v>679</v>
      </c>
      <c r="B13" s="18" t="s">
        <v>70</v>
      </c>
      <c r="C13" s="22"/>
      <c r="D13" s="22"/>
      <c r="E13" s="23" t="s">
        <v>675</v>
      </c>
      <c r="F13" s="18" t="s">
        <v>142</v>
      </c>
      <c r="G13" s="22" t="n">
        <v>59.37</v>
      </c>
      <c r="H13" s="22" t="n">
        <v>146.26</v>
      </c>
      <c r="I13" s="23" t="s">
        <v>683</v>
      </c>
      <c r="J13" s="18" t="s">
        <v>685</v>
      </c>
      <c r="K13" s="22"/>
      <c r="L13" s="22"/>
      <c r="M13" s="23" t="s">
        <v>686</v>
      </c>
      <c r="N13" s="18" t="s">
        <v>687</v>
      </c>
      <c r="O13" s="22"/>
      <c r="P13" s="24"/>
    </row>
    <row r="14" customFormat="false" ht="15" hidden="false" customHeight="true" outlineLevel="0" collapsed="false">
      <c r="A14" s="21" t="s">
        <v>688</v>
      </c>
      <c r="B14" s="18" t="s">
        <v>75</v>
      </c>
      <c r="C14" s="22" t="n">
        <v>229.54</v>
      </c>
      <c r="D14" s="22" t="n">
        <v>748.08</v>
      </c>
      <c r="E14" s="23" t="s">
        <v>681</v>
      </c>
      <c r="F14" s="18" t="s">
        <v>30</v>
      </c>
      <c r="G14" s="22" t="n">
        <v>670.5</v>
      </c>
      <c r="H14" s="22" t="n">
        <v>614.09</v>
      </c>
      <c r="I14" s="23" t="s">
        <v>689</v>
      </c>
      <c r="J14" s="18" t="s">
        <v>690</v>
      </c>
      <c r="K14" s="22"/>
      <c r="L14" s="22"/>
      <c r="M14" s="23" t="s">
        <v>691</v>
      </c>
      <c r="N14" s="18" t="s">
        <v>692</v>
      </c>
      <c r="O14" s="22"/>
      <c r="P14" s="24"/>
    </row>
    <row r="15" customFormat="false" ht="15" hidden="false" customHeight="true" outlineLevel="0" collapsed="false">
      <c r="A15" s="21" t="s">
        <v>693</v>
      </c>
      <c r="B15" s="18" t="s">
        <v>79</v>
      </c>
      <c r="C15" s="22" t="n">
        <v>230.53</v>
      </c>
      <c r="D15" s="22" t="n">
        <v>820.77</v>
      </c>
      <c r="E15" s="23" t="s">
        <v>679</v>
      </c>
      <c r="F15" s="18" t="s">
        <v>35</v>
      </c>
      <c r="G15" s="22" t="n">
        <v>2440.01</v>
      </c>
      <c r="H15" s="22" t="n">
        <v>1911.32</v>
      </c>
      <c r="I15" s="23" t="s">
        <v>694</v>
      </c>
      <c r="J15" s="18" t="s">
        <v>695</v>
      </c>
      <c r="K15" s="22"/>
      <c r="L15" s="22"/>
      <c r="M15" s="23" t="s">
        <v>696</v>
      </c>
      <c r="N15" s="18" t="s">
        <v>697</v>
      </c>
      <c r="O15" s="22"/>
      <c r="P15" s="24"/>
    </row>
    <row r="16" customFormat="false" ht="15" hidden="false" customHeight="true" outlineLevel="0" collapsed="false">
      <c r="A16" s="21" t="s">
        <v>698</v>
      </c>
      <c r="B16" s="18" t="s">
        <v>85</v>
      </c>
      <c r="C16" s="22" t="n">
        <v>1</v>
      </c>
      <c r="D16" s="22" t="n">
        <v>72.69</v>
      </c>
      <c r="E16" s="23" t="s">
        <v>683</v>
      </c>
      <c r="F16" s="18" t="s">
        <v>40</v>
      </c>
      <c r="G16" s="22"/>
      <c r="H16" s="22"/>
      <c r="I16" s="23" t="s">
        <v>696</v>
      </c>
      <c r="J16" s="18" t="s">
        <v>699</v>
      </c>
      <c r="K16" s="22"/>
      <c r="L16" s="22"/>
      <c r="M16" s="23" t="s">
        <v>700</v>
      </c>
      <c r="N16" s="18" t="s">
        <v>701</v>
      </c>
      <c r="O16" s="22"/>
      <c r="P16" s="24"/>
    </row>
    <row r="17" customFormat="false" ht="15" hidden="false" customHeight="true" outlineLevel="0" collapsed="false">
      <c r="A17" s="21" t="s">
        <v>702</v>
      </c>
      <c r="B17" s="18" t="s">
        <v>90</v>
      </c>
      <c r="C17" s="22" t="n">
        <v>39061.88</v>
      </c>
      <c r="D17" s="22" t="n">
        <v>86587.61</v>
      </c>
      <c r="E17" s="23" t="s">
        <v>689</v>
      </c>
      <c r="F17" s="18" t="s">
        <v>46</v>
      </c>
      <c r="G17" s="22"/>
      <c r="H17" s="22"/>
      <c r="I17" s="23" t="s">
        <v>700</v>
      </c>
      <c r="J17" s="18" t="s">
        <v>703</v>
      </c>
      <c r="K17" s="22"/>
      <c r="L17" s="22"/>
      <c r="M17" s="23" t="s">
        <v>704</v>
      </c>
      <c r="N17" s="18" t="s">
        <v>705</v>
      </c>
      <c r="O17" s="22"/>
      <c r="P17" s="24"/>
    </row>
    <row r="18" customFormat="false" ht="15" hidden="false" customHeight="true" outlineLevel="0" collapsed="false">
      <c r="A18" s="21" t="s">
        <v>706</v>
      </c>
      <c r="B18" s="18" t="s">
        <v>95</v>
      </c>
      <c r="C18" s="22"/>
      <c r="D18" s="22"/>
      <c r="E18" s="23" t="s">
        <v>688</v>
      </c>
      <c r="F18" s="18" t="s">
        <v>52</v>
      </c>
      <c r="G18" s="22" t="n">
        <v>37167.13</v>
      </c>
      <c r="H18" s="22" t="n">
        <v>36256.34</v>
      </c>
      <c r="I18" s="23" t="s">
        <v>707</v>
      </c>
      <c r="J18" s="18" t="s">
        <v>708</v>
      </c>
      <c r="K18" s="22"/>
      <c r="L18" s="22"/>
      <c r="M18" s="23" t="s">
        <v>709</v>
      </c>
      <c r="N18" s="18" t="s">
        <v>710</v>
      </c>
      <c r="O18" s="22"/>
      <c r="P18" s="24"/>
    </row>
    <row r="19" customFormat="false" ht="15" hidden="false" customHeight="true" outlineLevel="0" collapsed="false">
      <c r="A19" s="21" t="s">
        <v>711</v>
      </c>
      <c r="B19" s="18" t="s">
        <v>100</v>
      </c>
      <c r="C19" s="22"/>
      <c r="D19" s="22"/>
      <c r="E19" s="23" t="s">
        <v>693</v>
      </c>
      <c r="F19" s="18" t="s">
        <v>58</v>
      </c>
      <c r="G19" s="22" t="n">
        <v>48567.85</v>
      </c>
      <c r="H19" s="22" t="n">
        <v>50770.21</v>
      </c>
      <c r="I19" s="23" t="s">
        <v>712</v>
      </c>
      <c r="J19" s="18" t="s">
        <v>713</v>
      </c>
      <c r="K19" s="22"/>
      <c r="L19" s="22"/>
      <c r="M19" s="23" t="s">
        <v>706</v>
      </c>
      <c r="N19" s="18" t="s">
        <v>714</v>
      </c>
      <c r="O19" s="22"/>
      <c r="P19" s="24"/>
    </row>
    <row r="20" customFormat="false" ht="15" hidden="false" customHeight="true" outlineLevel="0" collapsed="false">
      <c r="A20" s="21" t="s">
        <v>715</v>
      </c>
      <c r="B20" s="18" t="s">
        <v>105</v>
      </c>
      <c r="C20" s="22"/>
      <c r="D20" s="22"/>
      <c r="E20" s="23" t="s">
        <v>696</v>
      </c>
      <c r="F20" s="18" t="s">
        <v>64</v>
      </c>
      <c r="G20" s="22" t="n">
        <v>11400.73</v>
      </c>
      <c r="H20" s="22" t="n">
        <v>14513.86</v>
      </c>
      <c r="I20" s="23" t="s">
        <v>716</v>
      </c>
      <c r="J20" s="18" t="s">
        <v>717</v>
      </c>
      <c r="K20" s="22"/>
      <c r="L20" s="22"/>
      <c r="M20" s="23" t="s">
        <v>718</v>
      </c>
      <c r="N20" s="18" t="s">
        <v>719</v>
      </c>
      <c r="O20" s="22"/>
      <c r="P20" s="24"/>
    </row>
    <row r="21" customFormat="false" ht="15" hidden="false" customHeight="true" outlineLevel="0" collapsed="false">
      <c r="A21" s="21" t="s">
        <v>720</v>
      </c>
      <c r="B21" s="18" t="s">
        <v>110</v>
      </c>
      <c r="C21" s="22"/>
      <c r="D21" s="22"/>
      <c r="E21" s="23" t="s">
        <v>702</v>
      </c>
      <c r="F21" s="18" t="s">
        <v>69</v>
      </c>
      <c r="G21" s="22" t="n">
        <v>465.79</v>
      </c>
      <c r="H21" s="22" t="n">
        <v>169.75</v>
      </c>
      <c r="I21" s="23" t="s">
        <v>702</v>
      </c>
      <c r="J21" s="18" t="s">
        <v>721</v>
      </c>
      <c r="K21" s="22"/>
      <c r="L21" s="22"/>
      <c r="M21" s="23" t="s">
        <v>722</v>
      </c>
      <c r="N21" s="18" t="s">
        <v>723</v>
      </c>
      <c r="O21" s="22"/>
      <c r="P21" s="24"/>
    </row>
    <row r="22" customFormat="false" ht="15" hidden="false" customHeight="true" outlineLevel="0" collapsed="false">
      <c r="A22" s="21" t="s">
        <v>724</v>
      </c>
      <c r="B22" s="18" t="s">
        <v>115</v>
      </c>
      <c r="C22" s="22"/>
      <c r="D22" s="22"/>
      <c r="E22" s="23" t="s">
        <v>706</v>
      </c>
      <c r="F22" s="18" t="s">
        <v>74</v>
      </c>
      <c r="G22" s="22" t="n">
        <v>173.46</v>
      </c>
      <c r="H22" s="22" t="n">
        <v>224.88</v>
      </c>
      <c r="I22" s="23" t="s">
        <v>718</v>
      </c>
      <c r="J22" s="18" t="s">
        <v>725</v>
      </c>
      <c r="K22" s="22"/>
      <c r="L22" s="22"/>
      <c r="M22" s="23" t="s">
        <v>726</v>
      </c>
      <c r="N22" s="18" t="s">
        <v>727</v>
      </c>
      <c r="O22" s="22"/>
      <c r="P22" s="24"/>
    </row>
    <row r="23" customFormat="false" ht="15" hidden="false" customHeight="true" outlineLevel="0" collapsed="false">
      <c r="A23" s="21" t="s">
        <v>728</v>
      </c>
      <c r="B23" s="18" t="s">
        <v>120</v>
      </c>
      <c r="C23" s="22"/>
      <c r="D23" s="22"/>
      <c r="E23" s="23" t="s">
        <v>711</v>
      </c>
      <c r="F23" s="18" t="s">
        <v>78</v>
      </c>
      <c r="G23" s="22" t="n">
        <v>249.11</v>
      </c>
      <c r="H23" s="22" t="n">
        <v>329.12</v>
      </c>
      <c r="I23" s="23" t="s">
        <v>729</v>
      </c>
      <c r="J23" s="18" t="s">
        <v>730</v>
      </c>
      <c r="K23" s="22"/>
      <c r="L23" s="22"/>
      <c r="M23" s="23"/>
      <c r="N23" s="18" t="s">
        <v>731</v>
      </c>
      <c r="O23" s="26"/>
      <c r="P23" s="27"/>
    </row>
    <row r="24" customFormat="false" ht="15" hidden="false" customHeight="true" outlineLevel="0" collapsed="false">
      <c r="A24" s="21" t="s">
        <v>732</v>
      </c>
      <c r="B24" s="18" t="s">
        <v>125</v>
      </c>
      <c r="C24" s="22"/>
      <c r="D24" s="22"/>
      <c r="E24" s="23" t="s">
        <v>715</v>
      </c>
      <c r="F24" s="18" t="s">
        <v>83</v>
      </c>
      <c r="G24" s="22" t="n">
        <v>75.65</v>
      </c>
      <c r="H24" s="22" t="n">
        <v>104.25</v>
      </c>
      <c r="I24" s="23" t="s">
        <v>706</v>
      </c>
      <c r="J24" s="18" t="s">
        <v>733</v>
      </c>
      <c r="K24" s="22"/>
      <c r="L24" s="22"/>
      <c r="M24" s="23"/>
      <c r="N24" s="18" t="s">
        <v>734</v>
      </c>
      <c r="O24" s="26"/>
      <c r="P24" s="27"/>
    </row>
    <row r="25" customFormat="false" ht="15" hidden="false" customHeight="true" outlineLevel="0" collapsed="false">
      <c r="A25" s="21" t="s">
        <v>735</v>
      </c>
      <c r="B25" s="18" t="s">
        <v>130</v>
      </c>
      <c r="C25" s="22"/>
      <c r="D25" s="22"/>
      <c r="E25" s="23" t="s">
        <v>736</v>
      </c>
      <c r="F25" s="18" t="s">
        <v>89</v>
      </c>
      <c r="G25" s="22" t="n">
        <v>248.4</v>
      </c>
      <c r="H25" s="22" t="n">
        <v>246.99</v>
      </c>
      <c r="I25" s="23" t="s">
        <v>737</v>
      </c>
      <c r="J25" s="18" t="s">
        <v>738</v>
      </c>
      <c r="K25" s="22"/>
      <c r="L25" s="22"/>
      <c r="M25" s="23"/>
      <c r="N25" s="18" t="s">
        <v>739</v>
      </c>
      <c r="O25" s="26"/>
      <c r="P25" s="27"/>
    </row>
    <row r="26" customFormat="false" ht="15" hidden="false" customHeight="true" outlineLevel="0" collapsed="false">
      <c r="A26" s="21" t="s">
        <v>740</v>
      </c>
      <c r="B26" s="18" t="s">
        <v>135</v>
      </c>
      <c r="C26" s="22"/>
      <c r="D26" s="22"/>
      <c r="E26" s="23" t="s">
        <v>726</v>
      </c>
      <c r="F26" s="18" t="s">
        <v>94</v>
      </c>
      <c r="G26" s="22"/>
      <c r="H26" s="22"/>
      <c r="I26" s="23" t="s">
        <v>726</v>
      </c>
      <c r="J26" s="18" t="s">
        <v>741</v>
      </c>
      <c r="K26" s="22"/>
      <c r="L26" s="22"/>
      <c r="M26" s="23"/>
      <c r="N26" s="18" t="s">
        <v>742</v>
      </c>
      <c r="O26" s="26"/>
      <c r="P26" s="27"/>
    </row>
    <row r="27" customFormat="false" ht="15" hidden="false" customHeight="true" outlineLevel="0" collapsed="false">
      <c r="A27" s="21" t="s">
        <v>722</v>
      </c>
      <c r="B27" s="18" t="s">
        <v>140</v>
      </c>
      <c r="C27" s="22"/>
      <c r="D27" s="22"/>
      <c r="E27" s="23"/>
      <c r="F27" s="18" t="s">
        <v>99</v>
      </c>
      <c r="G27" s="26"/>
      <c r="H27" s="26"/>
      <c r="I27" s="23"/>
      <c r="J27" s="18" t="s">
        <v>743</v>
      </c>
      <c r="K27" s="26"/>
      <c r="L27" s="26"/>
      <c r="M27" s="23"/>
      <c r="N27" s="18" t="s">
        <v>744</v>
      </c>
      <c r="O27" s="26"/>
      <c r="P27" s="27"/>
    </row>
    <row r="28" customFormat="false" ht="15" hidden="false" customHeight="true" outlineLevel="0" collapsed="false">
      <c r="A28" s="21" t="s">
        <v>745</v>
      </c>
      <c r="B28" s="18" t="s">
        <v>145</v>
      </c>
      <c r="C28" s="22" t="n">
        <v>2552.73</v>
      </c>
      <c r="D28" s="22" t="n">
        <v>2010.99</v>
      </c>
      <c r="E28" s="23" t="s">
        <v>745</v>
      </c>
      <c r="F28" s="18" t="s">
        <v>104</v>
      </c>
      <c r="G28" s="22" t="n">
        <v>12481.29</v>
      </c>
      <c r="H28" s="22" t="n">
        <v>13300.68</v>
      </c>
      <c r="I28" s="23" t="s">
        <v>745</v>
      </c>
      <c r="J28" s="18" t="s">
        <v>746</v>
      </c>
      <c r="K28" s="22"/>
      <c r="L28" s="22"/>
      <c r="M28" s="23" t="s">
        <v>745</v>
      </c>
      <c r="N28" s="18" t="s">
        <v>747</v>
      </c>
      <c r="O28" s="22"/>
      <c r="P28" s="24"/>
    </row>
    <row r="29" customFormat="false" ht="15" hidden="false" customHeight="true" outlineLevel="0" collapsed="false">
      <c r="A29" s="21" t="s">
        <v>748</v>
      </c>
      <c r="B29" s="18" t="s">
        <v>149</v>
      </c>
      <c r="C29" s="22" t="n">
        <v>2552.73</v>
      </c>
      <c r="D29" s="22" t="n">
        <v>2010.99</v>
      </c>
      <c r="E29" s="23" t="s">
        <v>748</v>
      </c>
      <c r="F29" s="18" t="s">
        <v>109</v>
      </c>
      <c r="G29" s="22" t="n">
        <v>12430.37</v>
      </c>
      <c r="H29" s="22" t="n">
        <v>13271.18</v>
      </c>
      <c r="I29" s="23" t="s">
        <v>748</v>
      </c>
      <c r="J29" s="18" t="s">
        <v>749</v>
      </c>
      <c r="K29" s="22"/>
      <c r="L29" s="22"/>
      <c r="M29" s="23" t="s">
        <v>748</v>
      </c>
      <c r="N29" s="18" t="s">
        <v>750</v>
      </c>
      <c r="O29" s="22"/>
      <c r="P29" s="24"/>
    </row>
    <row r="30" customFormat="false" ht="15" hidden="false" customHeight="true" outlineLevel="0" collapsed="false">
      <c r="A30" s="21" t="s">
        <v>751</v>
      </c>
      <c r="B30" s="18" t="s">
        <v>153</v>
      </c>
      <c r="C30" s="22" t="n">
        <v>9.13</v>
      </c>
      <c r="D30" s="22" t="n">
        <v>9.13</v>
      </c>
      <c r="E30" s="23" t="s">
        <v>752</v>
      </c>
      <c r="F30" s="18" t="s">
        <v>114</v>
      </c>
      <c r="G30" s="22" t="n">
        <v>106.4</v>
      </c>
      <c r="H30" s="22" t="n">
        <v>106.4</v>
      </c>
      <c r="I30" s="23" t="s">
        <v>752</v>
      </c>
      <c r="J30" s="18" t="s">
        <v>753</v>
      </c>
      <c r="K30" s="22"/>
      <c r="L30" s="22"/>
      <c r="M30" s="23" t="s">
        <v>752</v>
      </c>
      <c r="N30" s="18" t="s">
        <v>754</v>
      </c>
      <c r="O30" s="22"/>
      <c r="P30" s="24"/>
    </row>
    <row r="31" customFormat="false" ht="15" hidden="false" customHeight="true" outlineLevel="0" collapsed="false">
      <c r="A31" s="21" t="s">
        <v>755</v>
      </c>
      <c r="B31" s="18" t="s">
        <v>157</v>
      </c>
      <c r="C31" s="22"/>
      <c r="D31" s="22"/>
      <c r="E31" s="23" t="s">
        <v>755</v>
      </c>
      <c r="F31" s="18" t="s">
        <v>119</v>
      </c>
      <c r="G31" s="22" t="n">
        <v>0.64</v>
      </c>
      <c r="H31" s="22" t="n">
        <v>1.29</v>
      </c>
      <c r="I31" s="23" t="s">
        <v>756</v>
      </c>
      <c r="J31" s="18" t="s">
        <v>757</v>
      </c>
      <c r="K31" s="22"/>
      <c r="L31" s="22"/>
      <c r="M31" s="23" t="s">
        <v>758</v>
      </c>
      <c r="N31" s="18" t="s">
        <v>759</v>
      </c>
      <c r="O31" s="22"/>
      <c r="P31" s="24"/>
    </row>
    <row r="32" customFormat="false" ht="15" hidden="false" customHeight="true" outlineLevel="0" collapsed="false">
      <c r="A32" s="21" t="s">
        <v>760</v>
      </c>
      <c r="B32" s="18" t="s">
        <v>161</v>
      </c>
      <c r="C32" s="22"/>
      <c r="D32" s="22"/>
      <c r="E32" s="23" t="s">
        <v>761</v>
      </c>
      <c r="F32" s="18" t="s">
        <v>124</v>
      </c>
      <c r="G32" s="22"/>
      <c r="H32" s="22"/>
      <c r="I32" s="23" t="s">
        <v>762</v>
      </c>
      <c r="J32" s="18" t="s">
        <v>763</v>
      </c>
      <c r="K32" s="22"/>
      <c r="L32" s="22"/>
      <c r="M32" s="23" t="s">
        <v>764</v>
      </c>
      <c r="N32" s="18" t="s">
        <v>765</v>
      </c>
      <c r="O32" s="22"/>
      <c r="P32" s="24"/>
    </row>
    <row r="33" customFormat="false" ht="15" hidden="false" customHeight="true" outlineLevel="0" collapsed="false">
      <c r="A33" s="21" t="s">
        <v>762</v>
      </c>
      <c r="B33" s="18" t="s">
        <v>165</v>
      </c>
      <c r="C33" s="22"/>
      <c r="D33" s="22"/>
      <c r="E33" s="23" t="s">
        <v>766</v>
      </c>
      <c r="F33" s="18" t="s">
        <v>129</v>
      </c>
      <c r="G33" s="22"/>
      <c r="H33" s="22"/>
      <c r="I33" s="23" t="s">
        <v>764</v>
      </c>
      <c r="J33" s="18" t="s">
        <v>767</v>
      </c>
      <c r="K33" s="22"/>
      <c r="L33" s="22"/>
      <c r="M33" s="23" t="s">
        <v>768</v>
      </c>
      <c r="N33" s="18" t="s">
        <v>769</v>
      </c>
      <c r="O33" s="22"/>
      <c r="P33" s="24"/>
    </row>
    <row r="34" customFormat="false" ht="15" hidden="false" customHeight="true" outlineLevel="0" collapsed="false">
      <c r="A34" s="21" t="s">
        <v>770</v>
      </c>
      <c r="B34" s="18" t="s">
        <v>168</v>
      </c>
      <c r="C34" s="22"/>
      <c r="D34" s="22"/>
      <c r="E34" s="23" t="s">
        <v>760</v>
      </c>
      <c r="F34" s="18" t="s">
        <v>134</v>
      </c>
      <c r="G34" s="22" t="n">
        <v>4.72</v>
      </c>
      <c r="H34" s="22" t="n">
        <v>25.67</v>
      </c>
      <c r="I34" s="23" t="s">
        <v>771</v>
      </c>
      <c r="J34" s="18" t="s">
        <v>772</v>
      </c>
      <c r="K34" s="22"/>
      <c r="L34" s="22"/>
      <c r="M34" s="23" t="s">
        <v>773</v>
      </c>
      <c r="N34" s="18" t="s">
        <v>774</v>
      </c>
      <c r="O34" s="22"/>
      <c r="P34" s="24"/>
    </row>
    <row r="35" customFormat="false" ht="15" hidden="false" customHeight="true" outlineLevel="0" collapsed="false">
      <c r="A35" s="21" t="s">
        <v>775</v>
      </c>
      <c r="B35" s="18" t="s">
        <v>171</v>
      </c>
      <c r="C35" s="22" t="n">
        <v>2543.59</v>
      </c>
      <c r="D35" s="22" t="n">
        <v>2001.86</v>
      </c>
      <c r="E35" s="23" t="s">
        <v>756</v>
      </c>
      <c r="F35" s="18" t="s">
        <v>139</v>
      </c>
      <c r="G35" s="22"/>
      <c r="H35" s="22"/>
      <c r="I35" s="23" t="s">
        <v>768</v>
      </c>
      <c r="J35" s="18" t="s">
        <v>776</v>
      </c>
      <c r="K35" s="22"/>
      <c r="L35" s="22"/>
      <c r="M35" s="23" t="s">
        <v>777</v>
      </c>
      <c r="N35" s="18" t="s">
        <v>778</v>
      </c>
      <c r="O35" s="22"/>
      <c r="P35" s="24"/>
    </row>
    <row r="36" customFormat="false" ht="15" hidden="false" customHeight="true" outlineLevel="0" collapsed="false">
      <c r="A36" s="21" t="s">
        <v>779</v>
      </c>
      <c r="B36" s="18" t="s">
        <v>173</v>
      </c>
      <c r="C36" s="22"/>
      <c r="D36" s="22"/>
      <c r="E36" s="23" t="s">
        <v>762</v>
      </c>
      <c r="F36" s="18" t="s">
        <v>143</v>
      </c>
      <c r="G36" s="22" t="n">
        <v>10169.71</v>
      </c>
      <c r="H36" s="22" t="n">
        <v>10885.35</v>
      </c>
      <c r="I36" s="23" t="s">
        <v>773</v>
      </c>
      <c r="J36" s="18" t="s">
        <v>780</v>
      </c>
      <c r="K36" s="22"/>
      <c r="L36" s="22"/>
      <c r="M36" s="23" t="s">
        <v>781</v>
      </c>
      <c r="N36" s="18" t="s">
        <v>782</v>
      </c>
      <c r="O36" s="22"/>
      <c r="P36" s="24"/>
    </row>
    <row r="37" customFormat="false" ht="15" hidden="false" customHeight="true" outlineLevel="0" collapsed="false">
      <c r="A37" s="21" t="s">
        <v>783</v>
      </c>
      <c r="B37" s="18" t="s">
        <v>175</v>
      </c>
      <c r="C37" s="22"/>
      <c r="D37" s="22"/>
      <c r="E37" s="23" t="s">
        <v>784</v>
      </c>
      <c r="F37" s="18" t="s">
        <v>147</v>
      </c>
      <c r="G37" s="22" t="n">
        <v>773.29</v>
      </c>
      <c r="H37" s="22" t="n">
        <v>860.11</v>
      </c>
      <c r="I37" s="23" t="s">
        <v>777</v>
      </c>
      <c r="J37" s="18" t="s">
        <v>785</v>
      </c>
      <c r="K37" s="22"/>
      <c r="L37" s="22"/>
      <c r="M37" s="23" t="s">
        <v>786</v>
      </c>
      <c r="N37" s="18" t="s">
        <v>787</v>
      </c>
      <c r="O37" s="22"/>
      <c r="P37" s="24"/>
    </row>
    <row r="38" customFormat="false" ht="15" hidden="false" customHeight="true" outlineLevel="0" collapsed="false">
      <c r="A38" s="21" t="s">
        <v>788</v>
      </c>
      <c r="B38" s="18" t="s">
        <v>177</v>
      </c>
      <c r="C38" s="22"/>
      <c r="D38" s="22"/>
      <c r="E38" s="23" t="s">
        <v>775</v>
      </c>
      <c r="F38" s="18" t="s">
        <v>151</v>
      </c>
      <c r="G38" s="22" t="n">
        <v>1187.96</v>
      </c>
      <c r="H38" s="22" t="n">
        <v>1145.41</v>
      </c>
      <c r="I38" s="23" t="s">
        <v>789</v>
      </c>
      <c r="J38" s="18" t="s">
        <v>790</v>
      </c>
      <c r="K38" s="22"/>
      <c r="L38" s="22"/>
      <c r="M38" s="23" t="s">
        <v>791</v>
      </c>
      <c r="N38" s="18" t="s">
        <v>792</v>
      </c>
      <c r="O38" s="22"/>
      <c r="P38" s="24"/>
    </row>
    <row r="39" customFormat="false" ht="15" hidden="false" customHeight="true" outlineLevel="0" collapsed="false">
      <c r="A39" s="21"/>
      <c r="B39" s="18" t="s">
        <v>179</v>
      </c>
      <c r="C39" s="26"/>
      <c r="D39" s="26"/>
      <c r="E39" s="23" t="s">
        <v>773</v>
      </c>
      <c r="F39" s="18" t="s">
        <v>155</v>
      </c>
      <c r="G39" s="22" t="n">
        <v>187.65</v>
      </c>
      <c r="H39" s="22" t="n">
        <v>246.95</v>
      </c>
      <c r="I39" s="23" t="s">
        <v>726</v>
      </c>
      <c r="J39" s="18" t="s">
        <v>793</v>
      </c>
      <c r="K39" s="22"/>
      <c r="L39" s="22"/>
      <c r="M39" s="23" t="s">
        <v>788</v>
      </c>
      <c r="N39" s="18" t="s">
        <v>794</v>
      </c>
      <c r="O39" s="22"/>
      <c r="P39" s="24"/>
    </row>
    <row r="40" customFormat="false" ht="15" hidden="false" customHeight="true" outlineLevel="0" collapsed="false">
      <c r="A40" s="21"/>
      <c r="B40" s="18" t="s">
        <v>182</v>
      </c>
      <c r="C40" s="26"/>
      <c r="D40" s="26"/>
      <c r="E40" s="23" t="s">
        <v>795</v>
      </c>
      <c r="F40" s="18" t="s">
        <v>159</v>
      </c>
      <c r="G40" s="22" t="n">
        <v>36.92</v>
      </c>
      <c r="H40" s="22" t="n">
        <v>12</v>
      </c>
      <c r="I40" s="23"/>
      <c r="J40" s="18" t="s">
        <v>796</v>
      </c>
      <c r="K40" s="26"/>
      <c r="L40" s="26"/>
      <c r="M40" s="23"/>
      <c r="N40" s="18" t="s">
        <v>797</v>
      </c>
      <c r="O40" s="26"/>
      <c r="P40" s="27"/>
    </row>
    <row r="41" customFormat="false" ht="15" hidden="false" customHeight="true" outlineLevel="0" collapsed="false">
      <c r="A41" s="21"/>
      <c r="B41" s="18" t="s">
        <v>28</v>
      </c>
      <c r="C41" s="26"/>
      <c r="D41" s="26"/>
      <c r="E41" s="23" t="s">
        <v>783</v>
      </c>
      <c r="F41" s="18" t="s">
        <v>163</v>
      </c>
      <c r="G41" s="22" t="n">
        <v>14</v>
      </c>
      <c r="H41" s="22" t="n">
        <v>17.5</v>
      </c>
      <c r="I41" s="23" t="s">
        <v>798</v>
      </c>
      <c r="J41" s="18" t="s">
        <v>799</v>
      </c>
      <c r="K41" s="22"/>
      <c r="L41" s="22"/>
      <c r="M41" s="23"/>
      <c r="N41" s="18" t="s">
        <v>800</v>
      </c>
      <c r="O41" s="26"/>
      <c r="P41" s="27"/>
    </row>
    <row r="42" customFormat="false" ht="15" hidden="false" customHeight="true" outlineLevel="0" collapsed="false">
      <c r="A42" s="21"/>
      <c r="B42" s="18" t="s">
        <v>33</v>
      </c>
      <c r="C42" s="26"/>
      <c r="D42" s="26"/>
      <c r="E42" s="23"/>
      <c r="F42" s="18" t="s">
        <v>167</v>
      </c>
      <c r="G42" s="26"/>
      <c r="H42" s="26"/>
      <c r="I42" s="23"/>
      <c r="J42" s="18" t="s">
        <v>801</v>
      </c>
      <c r="K42" s="26"/>
      <c r="L42" s="26"/>
      <c r="M42" s="23"/>
      <c r="N42" s="18" t="s">
        <v>802</v>
      </c>
      <c r="O42" s="26"/>
      <c r="P42" s="27"/>
    </row>
    <row r="43" customFormat="false" ht="15" hidden="false" customHeight="true" outlineLevel="0" collapsed="false">
      <c r="A43" s="21" t="s">
        <v>803</v>
      </c>
      <c r="B43" s="18" t="s">
        <v>38</v>
      </c>
      <c r="C43" s="22" t="n">
        <v>46842.5</v>
      </c>
      <c r="D43" s="22" t="n">
        <v>95824.77</v>
      </c>
      <c r="E43" s="23" t="s">
        <v>803</v>
      </c>
      <c r="F43" s="18" t="s">
        <v>170</v>
      </c>
      <c r="G43" s="22" t="n">
        <v>45308.11</v>
      </c>
      <c r="H43" s="22" t="n">
        <v>45162.37</v>
      </c>
      <c r="I43" s="23" t="s">
        <v>804</v>
      </c>
      <c r="J43" s="18" t="s">
        <v>805</v>
      </c>
      <c r="K43" s="22"/>
      <c r="L43" s="22"/>
      <c r="M43" s="23" t="s">
        <v>803</v>
      </c>
      <c r="N43" s="18" t="s">
        <v>806</v>
      </c>
      <c r="O43" s="22"/>
      <c r="P43" s="24"/>
    </row>
    <row r="44" customFormat="false" ht="15" hidden="false" customHeight="true" outlineLevel="0" collapsed="false">
      <c r="A44" s="21" t="s">
        <v>807</v>
      </c>
      <c r="B44" s="18" t="s">
        <v>44</v>
      </c>
      <c r="C44" s="22" t="n">
        <v>7538.79</v>
      </c>
      <c r="D44" s="22" t="n">
        <v>6965.94</v>
      </c>
      <c r="E44" s="23" t="s">
        <v>808</v>
      </c>
      <c r="F44" s="18" t="s">
        <v>172</v>
      </c>
      <c r="G44" s="22" t="n">
        <v>9535.96</v>
      </c>
      <c r="H44" s="22" t="n">
        <v>8150.55</v>
      </c>
      <c r="I44" s="23" t="s">
        <v>809</v>
      </c>
      <c r="J44" s="18" t="s">
        <v>810</v>
      </c>
      <c r="K44" s="22"/>
      <c r="L44" s="22"/>
      <c r="M44" s="23" t="s">
        <v>811</v>
      </c>
      <c r="N44" s="18" t="s">
        <v>812</v>
      </c>
      <c r="O44" s="22"/>
      <c r="P44" s="24"/>
    </row>
    <row r="45" customFormat="false" ht="15" hidden="false" customHeight="true" outlineLevel="0" collapsed="false">
      <c r="A45" s="21" t="s">
        <v>813</v>
      </c>
      <c r="B45" s="18" t="s">
        <v>50</v>
      </c>
      <c r="C45" s="22"/>
      <c r="D45" s="22"/>
      <c r="E45" s="23" t="s">
        <v>814</v>
      </c>
      <c r="F45" s="18" t="s">
        <v>174</v>
      </c>
      <c r="G45" s="22" t="n">
        <v>30607.46</v>
      </c>
      <c r="H45" s="22" t="n">
        <v>30413.76</v>
      </c>
      <c r="I45" s="23" t="s">
        <v>815</v>
      </c>
      <c r="J45" s="18" t="s">
        <v>816</v>
      </c>
      <c r="K45" s="22"/>
      <c r="L45" s="22"/>
      <c r="M45" s="23" t="s">
        <v>817</v>
      </c>
      <c r="N45" s="18" t="s">
        <v>818</v>
      </c>
      <c r="O45" s="22"/>
      <c r="P45" s="24"/>
    </row>
    <row r="46" customFormat="false" ht="15" hidden="false" customHeight="true" outlineLevel="0" collapsed="false">
      <c r="A46" s="21" t="s">
        <v>819</v>
      </c>
      <c r="B46" s="18" t="s">
        <v>56</v>
      </c>
      <c r="C46" s="22" t="n">
        <v>12.29</v>
      </c>
      <c r="D46" s="22" t="n">
        <v>20.57</v>
      </c>
      <c r="E46" s="23" t="s">
        <v>820</v>
      </c>
      <c r="F46" s="18" t="s">
        <v>176</v>
      </c>
      <c r="G46" s="22" t="n">
        <v>2597.56</v>
      </c>
      <c r="H46" s="22" t="n">
        <v>2564.47</v>
      </c>
      <c r="I46" s="23" t="s">
        <v>821</v>
      </c>
      <c r="J46" s="18" t="s">
        <v>822</v>
      </c>
      <c r="K46" s="22"/>
      <c r="L46" s="22"/>
      <c r="M46" s="23"/>
      <c r="N46" s="18" t="s">
        <v>823</v>
      </c>
      <c r="O46" s="26"/>
      <c r="P46" s="27"/>
    </row>
    <row r="47" customFormat="false" ht="15" hidden="false" customHeight="true" outlineLevel="0" collapsed="false">
      <c r="A47" s="21" t="s">
        <v>824</v>
      </c>
      <c r="B47" s="18" t="s">
        <v>62</v>
      </c>
      <c r="C47" s="22" t="n">
        <v>12.18</v>
      </c>
      <c r="D47" s="22" t="n">
        <v>20.46</v>
      </c>
      <c r="E47" s="23" t="s">
        <v>825</v>
      </c>
      <c r="F47" s="18" t="s">
        <v>178</v>
      </c>
      <c r="G47" s="22"/>
      <c r="H47" s="22"/>
      <c r="I47" s="23" t="s">
        <v>826</v>
      </c>
      <c r="J47" s="18" t="s">
        <v>827</v>
      </c>
      <c r="K47" s="22"/>
      <c r="L47" s="22"/>
      <c r="M47" s="23"/>
      <c r="N47" s="18" t="s">
        <v>828</v>
      </c>
      <c r="O47" s="26"/>
      <c r="P47" s="27"/>
    </row>
    <row r="48" customFormat="false" ht="15" hidden="false" customHeight="true" outlineLevel="0" collapsed="false">
      <c r="A48" s="21" t="s">
        <v>829</v>
      </c>
      <c r="B48" s="18" t="s">
        <v>67</v>
      </c>
      <c r="C48" s="22" t="n">
        <v>39291.42</v>
      </c>
      <c r="D48" s="22" t="n">
        <v>88838.26</v>
      </c>
      <c r="E48" s="23" t="s">
        <v>830</v>
      </c>
      <c r="F48" s="18" t="s">
        <v>180</v>
      </c>
      <c r="G48" s="22" t="n">
        <v>2420.14</v>
      </c>
      <c r="H48" s="22" t="n">
        <v>2385.41</v>
      </c>
      <c r="I48" s="23" t="s">
        <v>831</v>
      </c>
      <c r="J48" s="18" t="s">
        <v>832</v>
      </c>
      <c r="K48" s="22"/>
      <c r="L48" s="22"/>
      <c r="M48" s="23"/>
      <c r="N48" s="18" t="s">
        <v>833</v>
      </c>
      <c r="O48" s="26"/>
      <c r="P48" s="27"/>
    </row>
    <row r="49" customFormat="false" ht="15" hidden="false" customHeight="true" outlineLevel="0" collapsed="false">
      <c r="A49" s="21" t="s">
        <v>834</v>
      </c>
      <c r="B49" s="18" t="s">
        <v>72</v>
      </c>
      <c r="C49" s="22"/>
      <c r="D49" s="22"/>
      <c r="E49" s="23" t="s">
        <v>835</v>
      </c>
      <c r="F49" s="18" t="s">
        <v>183</v>
      </c>
      <c r="G49" s="22" t="n">
        <v>177.42</v>
      </c>
      <c r="H49" s="22" t="n">
        <v>179.06</v>
      </c>
      <c r="I49" s="23"/>
      <c r="J49" s="18" t="s">
        <v>836</v>
      </c>
      <c r="K49" s="26"/>
      <c r="L49" s="26"/>
      <c r="M49" s="23"/>
      <c r="N49" s="18" t="s">
        <v>837</v>
      </c>
      <c r="O49" s="26"/>
      <c r="P49" s="27"/>
    </row>
    <row r="50" customFormat="false" ht="15" hidden="false" customHeight="true" outlineLevel="0" collapsed="false">
      <c r="A50" s="21"/>
      <c r="B50" s="18" t="s">
        <v>77</v>
      </c>
      <c r="C50" s="26"/>
      <c r="D50" s="26"/>
      <c r="E50" s="23" t="s">
        <v>838</v>
      </c>
      <c r="F50" s="18" t="s">
        <v>839</v>
      </c>
      <c r="G50" s="22" t="n">
        <v>898.07</v>
      </c>
      <c r="H50" s="22" t="n">
        <v>2131.31</v>
      </c>
      <c r="I50" s="23"/>
      <c r="J50" s="18" t="s">
        <v>840</v>
      </c>
      <c r="K50" s="26"/>
      <c r="L50" s="26"/>
      <c r="M50" s="30" t="s">
        <v>841</v>
      </c>
      <c r="N50" s="18" t="s">
        <v>842</v>
      </c>
      <c r="O50" s="22" t="n">
        <v>107184.63</v>
      </c>
      <c r="P50" s="24" t="n">
        <v>156298.82</v>
      </c>
    </row>
    <row r="51" customFormat="false" ht="15" hidden="false" customHeight="true" outlineLevel="0" collapsed="false">
      <c r="A51" s="21"/>
      <c r="B51" s="18" t="s">
        <v>81</v>
      </c>
      <c r="C51" s="26"/>
      <c r="D51" s="26"/>
      <c r="E51" s="23" t="s">
        <v>843</v>
      </c>
      <c r="F51" s="18" t="s">
        <v>844</v>
      </c>
      <c r="G51" s="22"/>
      <c r="H51" s="22"/>
      <c r="I51" s="23"/>
      <c r="J51" s="18" t="s">
        <v>845</v>
      </c>
      <c r="K51" s="26"/>
      <c r="L51" s="26"/>
      <c r="M51" s="30" t="s">
        <v>846</v>
      </c>
      <c r="N51" s="18" t="s">
        <v>847</v>
      </c>
      <c r="O51" s="22" t="n">
        <v>15034.02</v>
      </c>
      <c r="P51" s="24" t="n">
        <v>15311.68</v>
      </c>
    </row>
    <row r="52" customFormat="false" ht="15" hidden="false" customHeight="true" outlineLevel="0" collapsed="false">
      <c r="A52" s="21"/>
      <c r="B52" s="18" t="s">
        <v>87</v>
      </c>
      <c r="C52" s="26"/>
      <c r="D52" s="26"/>
      <c r="E52" s="23" t="s">
        <v>848</v>
      </c>
      <c r="F52" s="18" t="s">
        <v>849</v>
      </c>
      <c r="G52" s="22" t="n">
        <v>1669.06</v>
      </c>
      <c r="H52" s="22" t="n">
        <v>1902.27</v>
      </c>
      <c r="I52" s="23"/>
      <c r="J52" s="18" t="s">
        <v>850</v>
      </c>
      <c r="K52" s="26"/>
      <c r="L52" s="26"/>
      <c r="M52" s="30" t="s">
        <v>851</v>
      </c>
      <c r="N52" s="18" t="s">
        <v>852</v>
      </c>
      <c r="O52" s="22" t="n">
        <v>92150.61</v>
      </c>
      <c r="P52" s="24" t="n">
        <v>140987.14</v>
      </c>
    </row>
    <row r="53" customFormat="false" ht="15" hidden="false" customHeight="true" outlineLevel="0" collapsed="false">
      <c r="A53" s="21"/>
      <c r="B53" s="18" t="s">
        <v>92</v>
      </c>
      <c r="C53" s="26"/>
      <c r="D53" s="26"/>
      <c r="E53" s="23" t="s">
        <v>853</v>
      </c>
      <c r="F53" s="18" t="s">
        <v>854</v>
      </c>
      <c r="G53" s="22"/>
      <c r="H53" s="22"/>
      <c r="I53" s="23"/>
      <c r="J53" s="18" t="s">
        <v>855</v>
      </c>
      <c r="K53" s="26"/>
      <c r="L53" s="26"/>
      <c r="M53" s="23"/>
      <c r="N53" s="18" t="s">
        <v>856</v>
      </c>
      <c r="O53" s="26"/>
      <c r="P53" s="27"/>
    </row>
    <row r="54" customFormat="false" ht="15" hidden="false" customHeight="true" outlineLevel="0" collapsed="false">
      <c r="A54" s="82"/>
      <c r="B54" s="32" t="s">
        <v>97</v>
      </c>
      <c r="C54" s="83"/>
      <c r="D54" s="83"/>
      <c r="E54" s="84" t="s">
        <v>857</v>
      </c>
      <c r="F54" s="32" t="s">
        <v>858</v>
      </c>
      <c r="G54" s="33"/>
      <c r="H54" s="33"/>
      <c r="I54" s="84"/>
      <c r="J54" s="32" t="s">
        <v>859</v>
      </c>
      <c r="K54" s="83"/>
      <c r="L54" s="83"/>
      <c r="M54" s="34" t="s">
        <v>860</v>
      </c>
      <c r="N54" s="32" t="s">
        <v>861</v>
      </c>
      <c r="O54" s="33" t="n">
        <v>92150.61</v>
      </c>
      <c r="P54" s="35" t="n">
        <v>140987.14</v>
      </c>
    </row>
    <row r="55" customFormat="false" ht="13.5" hidden="false" customHeight="true" outlineLevel="0" collapsed="false">
      <c r="A55" s="36" t="s">
        <v>862</v>
      </c>
      <c r="B55" s="36" t="s">
        <v>862</v>
      </c>
      <c r="C55" s="36" t="s">
        <v>862</v>
      </c>
      <c r="D55" s="36" t="s">
        <v>862</v>
      </c>
      <c r="E55" s="36" t="s">
        <v>863</v>
      </c>
      <c r="F55" s="36" t="s">
        <v>863</v>
      </c>
      <c r="G55" s="36" t="s">
        <v>863</v>
      </c>
      <c r="H55" s="36" t="s">
        <v>863</v>
      </c>
      <c r="I55" s="36" t="s">
        <v>863</v>
      </c>
      <c r="J55" s="36" t="s">
        <v>863</v>
      </c>
      <c r="K55" s="36" t="s">
        <v>863</v>
      </c>
      <c r="L55" s="36" t="s">
        <v>863</v>
      </c>
      <c r="M55" s="36" t="s">
        <v>863</v>
      </c>
      <c r="N55" s="36" t="s">
        <v>863</v>
      </c>
      <c r="O55" s="36" t="s">
        <v>863</v>
      </c>
      <c r="P55" s="36" t="s">
        <v>863</v>
      </c>
    </row>
    <row r="56" customFormat="false" ht="15" hidden="false" customHeight="true" outlineLevel="0" collapsed="false">
      <c r="A56" s="37" t="s">
        <v>864</v>
      </c>
      <c r="B56" s="37" t="s">
        <v>864</v>
      </c>
      <c r="C56" s="37" t="s">
        <v>864</v>
      </c>
      <c r="D56" s="37" t="s">
        <v>864</v>
      </c>
      <c r="E56" s="37" t="s">
        <v>865</v>
      </c>
      <c r="F56" s="37" t="s">
        <v>865</v>
      </c>
      <c r="G56" s="37" t="s">
        <v>865</v>
      </c>
      <c r="H56" s="37" t="s">
        <v>865</v>
      </c>
      <c r="I56" s="37" t="s">
        <v>865</v>
      </c>
      <c r="J56" s="37" t="s">
        <v>865</v>
      </c>
      <c r="K56" s="37" t="s">
        <v>865</v>
      </c>
      <c r="L56" s="37" t="s">
        <v>865</v>
      </c>
      <c r="M56" s="37" t="s">
        <v>865</v>
      </c>
      <c r="N56" s="37" t="s">
        <v>865</v>
      </c>
      <c r="O56" s="37" t="s">
        <v>865</v>
      </c>
      <c r="P56" s="37" t="s">
        <v>865</v>
      </c>
    </row>
  </sheetData>
  <mergeCells count="2">
    <mergeCell ref="A55:P55"/>
    <mergeCell ref="A56:P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31.42"/>
    <col collapsed="false" customWidth="true" hidden="false" outlineLevel="0" max="8" min="8" style="0" width="5.41"/>
    <col collapsed="false" customWidth="true" hidden="false" outlineLevel="0" max="9" min="9" style="0" width="17.14"/>
  </cols>
  <sheetData>
    <row r="1" customFormat="false" ht="27.75" hidden="false" customHeight="true" outlineLevel="0" collapsed="false">
      <c r="A1" s="1"/>
      <c r="B1" s="8"/>
      <c r="C1" s="8"/>
      <c r="D1" s="8"/>
      <c r="E1" s="9" t="s">
        <v>10</v>
      </c>
      <c r="F1" s="8"/>
      <c r="G1" s="8"/>
      <c r="H1" s="8"/>
      <c r="I1" s="2" t="s">
        <v>11</v>
      </c>
    </row>
    <row r="2" customFormat="false" ht="15" hidden="false" customHeight="true" outlineLevel="0" collapsed="false">
      <c r="A2" s="10" t="s">
        <v>12</v>
      </c>
      <c r="B2" s="11"/>
      <c r="C2" s="11"/>
      <c r="D2" s="11"/>
      <c r="E2" s="12" t="s">
        <v>13</v>
      </c>
      <c r="F2" s="11"/>
      <c r="G2" s="11"/>
      <c r="H2" s="11"/>
      <c r="I2" s="13" t="s">
        <v>14</v>
      </c>
    </row>
    <row r="3" customFormat="false" ht="15" hidden="false" customHeight="true" outlineLevel="0" collapsed="false">
      <c r="A3" s="14" t="s">
        <v>15</v>
      </c>
      <c r="B3" s="14" t="s">
        <v>15</v>
      </c>
      <c r="C3" s="14" t="s">
        <v>15</v>
      </c>
      <c r="D3" s="15" t="s">
        <v>16</v>
      </c>
      <c r="E3" s="15" t="s">
        <v>16</v>
      </c>
      <c r="F3" s="15" t="s">
        <v>16</v>
      </c>
      <c r="G3" s="15" t="s">
        <v>16</v>
      </c>
      <c r="H3" s="15" t="s">
        <v>16</v>
      </c>
      <c r="I3" s="15" t="s">
        <v>16</v>
      </c>
    </row>
    <row r="4" customFormat="false" ht="15" hidden="false" customHeight="true" outlineLevel="0" collapsed="false">
      <c r="A4" s="14" t="s">
        <v>17</v>
      </c>
      <c r="B4" s="15" t="s">
        <v>18</v>
      </c>
      <c r="C4" s="15" t="s">
        <v>19</v>
      </c>
      <c r="D4" s="15" t="s">
        <v>20</v>
      </c>
      <c r="E4" s="15" t="s">
        <v>18</v>
      </c>
      <c r="F4" s="15" t="s">
        <v>19</v>
      </c>
      <c r="G4" s="15" t="s">
        <v>21</v>
      </c>
      <c r="H4" s="15" t="s">
        <v>18</v>
      </c>
      <c r="I4" s="16" t="s">
        <v>19</v>
      </c>
    </row>
    <row r="5" customFormat="false" ht="15" hidden="false" customHeight="true" outlineLevel="0" collapsed="false">
      <c r="A5" s="17" t="s">
        <v>22</v>
      </c>
      <c r="B5" s="15"/>
      <c r="C5" s="18" t="s">
        <v>23</v>
      </c>
      <c r="D5" s="19" t="s">
        <v>22</v>
      </c>
      <c r="E5" s="15"/>
      <c r="F5" s="18" t="s">
        <v>24</v>
      </c>
      <c r="G5" s="19" t="s">
        <v>22</v>
      </c>
      <c r="H5" s="15"/>
      <c r="I5" s="20" t="s">
        <v>25</v>
      </c>
    </row>
    <row r="6" customFormat="false" ht="15" hidden="false" customHeight="true" outlineLevel="0" collapsed="false">
      <c r="A6" s="21" t="s">
        <v>26</v>
      </c>
      <c r="B6" s="18" t="s">
        <v>23</v>
      </c>
      <c r="C6" s="22" t="n">
        <v>37764.85</v>
      </c>
      <c r="D6" s="23" t="s">
        <v>27</v>
      </c>
      <c r="E6" s="18" t="s">
        <v>28</v>
      </c>
      <c r="F6" s="22" t="n">
        <v>1.03</v>
      </c>
      <c r="G6" s="23" t="s">
        <v>29</v>
      </c>
      <c r="H6" s="18" t="s">
        <v>30</v>
      </c>
      <c r="I6" s="24" t="n">
        <v>50953.83</v>
      </c>
    </row>
    <row r="7" customFormat="false" ht="15" hidden="false" customHeight="true" outlineLevel="0" collapsed="false">
      <c r="A7" s="21" t="s">
        <v>31</v>
      </c>
      <c r="B7" s="18" t="s">
        <v>24</v>
      </c>
      <c r="C7" s="22" t="n">
        <v>33.62</v>
      </c>
      <c r="D7" s="23" t="s">
        <v>32</v>
      </c>
      <c r="E7" s="18" t="s">
        <v>33</v>
      </c>
      <c r="F7" s="22"/>
      <c r="G7" s="23" t="s">
        <v>34</v>
      </c>
      <c r="H7" s="18" t="s">
        <v>35</v>
      </c>
      <c r="I7" s="24" t="n">
        <v>22842.42</v>
      </c>
    </row>
    <row r="8" customFormat="false" ht="15" hidden="false" customHeight="true" outlineLevel="0" collapsed="false">
      <c r="A8" s="21" t="s">
        <v>36</v>
      </c>
      <c r="B8" s="18" t="s">
        <v>25</v>
      </c>
      <c r="C8" s="22"/>
      <c r="D8" s="23" t="s">
        <v>37</v>
      </c>
      <c r="E8" s="18" t="s">
        <v>38</v>
      </c>
      <c r="F8" s="22"/>
      <c r="G8" s="23" t="s">
        <v>39</v>
      </c>
      <c r="H8" s="18" t="s">
        <v>40</v>
      </c>
      <c r="I8" s="24" t="n">
        <v>28111.41</v>
      </c>
    </row>
    <row r="9" customFormat="false" ht="15" hidden="false" customHeight="true" outlineLevel="0" collapsed="false">
      <c r="A9" s="21" t="s">
        <v>41</v>
      </c>
      <c r="B9" s="18" t="s">
        <v>42</v>
      </c>
      <c r="C9" s="22" t="n">
        <v>35233.58</v>
      </c>
      <c r="D9" s="23" t="s">
        <v>43</v>
      </c>
      <c r="E9" s="18" t="s">
        <v>44</v>
      </c>
      <c r="F9" s="22"/>
      <c r="G9" s="23" t="s">
        <v>45</v>
      </c>
      <c r="H9" s="18" t="s">
        <v>46</v>
      </c>
      <c r="I9" s="24" t="n">
        <v>29367.27</v>
      </c>
    </row>
    <row r="10" customFormat="false" ht="15" hidden="false" customHeight="true" outlineLevel="0" collapsed="false">
      <c r="A10" s="21" t="s">
        <v>47</v>
      </c>
      <c r="B10" s="18" t="s">
        <v>48</v>
      </c>
      <c r="C10" s="22"/>
      <c r="D10" s="23" t="s">
        <v>49</v>
      </c>
      <c r="E10" s="18" t="s">
        <v>50</v>
      </c>
      <c r="F10" s="22" t="n">
        <v>456.54</v>
      </c>
      <c r="G10" s="23" t="s">
        <v>51</v>
      </c>
      <c r="H10" s="18" t="s">
        <v>52</v>
      </c>
      <c r="I10" s="24"/>
    </row>
    <row r="11" customFormat="false" ht="15" hidden="false" customHeight="true" outlineLevel="0" collapsed="false">
      <c r="A11" s="21" t="s">
        <v>53</v>
      </c>
      <c r="B11" s="18" t="s">
        <v>54</v>
      </c>
      <c r="C11" s="22"/>
      <c r="D11" s="23" t="s">
        <v>55</v>
      </c>
      <c r="E11" s="18" t="s">
        <v>56</v>
      </c>
      <c r="F11" s="22" t="n">
        <v>306.87</v>
      </c>
      <c r="G11" s="23" t="s">
        <v>57</v>
      </c>
      <c r="H11" s="18" t="s">
        <v>58</v>
      </c>
      <c r="I11" s="24" t="n">
        <v>29367.27</v>
      </c>
    </row>
    <row r="12" customFormat="false" ht="15" hidden="false" customHeight="true" outlineLevel="0" collapsed="false">
      <c r="A12" s="21" t="s">
        <v>59</v>
      </c>
      <c r="B12" s="18" t="s">
        <v>60</v>
      </c>
      <c r="C12" s="22" t="n">
        <v>6873.98</v>
      </c>
      <c r="D12" s="23" t="s">
        <v>61</v>
      </c>
      <c r="E12" s="18" t="s">
        <v>62</v>
      </c>
      <c r="F12" s="22" t="n">
        <v>0.27</v>
      </c>
      <c r="G12" s="23" t="s">
        <v>63</v>
      </c>
      <c r="H12" s="18" t="s">
        <v>64</v>
      </c>
      <c r="I12" s="24"/>
    </row>
    <row r="13" customFormat="false" ht="15" hidden="false" customHeight="true" outlineLevel="0" collapsed="false">
      <c r="A13" s="25"/>
      <c r="B13" s="18" t="s">
        <v>65</v>
      </c>
      <c r="C13" s="26"/>
      <c r="D13" s="23" t="s">
        <v>66</v>
      </c>
      <c r="E13" s="18" t="s">
        <v>67</v>
      </c>
      <c r="F13" s="22" t="n">
        <v>2271.16</v>
      </c>
      <c r="G13" s="23" t="s">
        <v>68</v>
      </c>
      <c r="H13" s="18" t="s">
        <v>69</v>
      </c>
      <c r="I13" s="24"/>
    </row>
    <row r="14" customFormat="false" ht="15" hidden="false" customHeight="true" outlineLevel="0" collapsed="false">
      <c r="A14" s="21"/>
      <c r="B14" s="18" t="s">
        <v>70</v>
      </c>
      <c r="C14" s="26"/>
      <c r="D14" s="23" t="s">
        <v>71</v>
      </c>
      <c r="E14" s="18" t="s">
        <v>72</v>
      </c>
      <c r="F14" s="22" t="n">
        <v>73685.75</v>
      </c>
      <c r="G14" s="23" t="s">
        <v>73</v>
      </c>
      <c r="H14" s="18" t="s">
        <v>74</v>
      </c>
      <c r="I14" s="24"/>
    </row>
    <row r="15" customFormat="false" ht="15" hidden="false" customHeight="true" outlineLevel="0" collapsed="false">
      <c r="A15" s="21"/>
      <c r="B15" s="18" t="s">
        <v>75</v>
      </c>
      <c r="C15" s="26"/>
      <c r="D15" s="23" t="s">
        <v>76</v>
      </c>
      <c r="E15" s="18" t="s">
        <v>77</v>
      </c>
      <c r="F15" s="22"/>
      <c r="G15" s="23"/>
      <c r="H15" s="18" t="s">
        <v>78</v>
      </c>
      <c r="I15" s="27"/>
    </row>
    <row r="16" customFormat="false" ht="15" hidden="false" customHeight="true" outlineLevel="0" collapsed="false">
      <c r="A16" s="21"/>
      <c r="B16" s="18" t="s">
        <v>79</v>
      </c>
      <c r="C16" s="26"/>
      <c r="D16" s="23" t="s">
        <v>80</v>
      </c>
      <c r="E16" s="18" t="s">
        <v>81</v>
      </c>
      <c r="F16" s="22" t="n">
        <v>765.46</v>
      </c>
      <c r="G16" s="15" t="s">
        <v>82</v>
      </c>
      <c r="H16" s="18" t="s">
        <v>83</v>
      </c>
      <c r="I16" s="28" t="s">
        <v>84</v>
      </c>
    </row>
    <row r="17" customFormat="false" ht="15" hidden="false" customHeight="true" outlineLevel="0" collapsed="false">
      <c r="A17" s="21"/>
      <c r="B17" s="18" t="s">
        <v>85</v>
      </c>
      <c r="C17" s="26"/>
      <c r="D17" s="23" t="s">
        <v>86</v>
      </c>
      <c r="E17" s="18" t="s">
        <v>87</v>
      </c>
      <c r="F17" s="22" t="n">
        <v>1584.7</v>
      </c>
      <c r="G17" s="23" t="s">
        <v>88</v>
      </c>
      <c r="H17" s="18" t="s">
        <v>89</v>
      </c>
      <c r="I17" s="24" t="n">
        <v>80321.1</v>
      </c>
    </row>
    <row r="18" customFormat="false" ht="15" hidden="false" customHeight="true" outlineLevel="0" collapsed="false">
      <c r="A18" s="21"/>
      <c r="B18" s="18" t="s">
        <v>90</v>
      </c>
      <c r="C18" s="26"/>
      <c r="D18" s="23" t="s">
        <v>91</v>
      </c>
      <c r="E18" s="18" t="s">
        <v>92</v>
      </c>
      <c r="F18" s="22"/>
      <c r="G18" s="23" t="s">
        <v>93</v>
      </c>
      <c r="H18" s="18" t="s">
        <v>94</v>
      </c>
      <c r="I18" s="24" t="n">
        <v>25684.35</v>
      </c>
    </row>
    <row r="19" customFormat="false" ht="15" hidden="false" customHeight="true" outlineLevel="0" collapsed="false">
      <c r="A19" s="21"/>
      <c r="B19" s="18" t="s">
        <v>95</v>
      </c>
      <c r="C19" s="26"/>
      <c r="D19" s="23" t="s">
        <v>96</v>
      </c>
      <c r="E19" s="18" t="s">
        <v>97</v>
      </c>
      <c r="F19" s="22"/>
      <c r="G19" s="23" t="s">
        <v>98</v>
      </c>
      <c r="H19" s="18" t="s">
        <v>99</v>
      </c>
      <c r="I19" s="24" t="n">
        <v>39388.31</v>
      </c>
    </row>
    <row r="20" customFormat="false" ht="15" hidden="false" customHeight="true" outlineLevel="0" collapsed="false">
      <c r="A20" s="21"/>
      <c r="B20" s="18" t="s">
        <v>100</v>
      </c>
      <c r="C20" s="26"/>
      <c r="D20" s="23" t="s">
        <v>101</v>
      </c>
      <c r="E20" s="18" t="s">
        <v>102</v>
      </c>
      <c r="F20" s="22"/>
      <c r="G20" s="23" t="s">
        <v>103</v>
      </c>
      <c r="H20" s="18" t="s">
        <v>104</v>
      </c>
      <c r="I20" s="24" t="n">
        <v>2619.26</v>
      </c>
    </row>
    <row r="21" customFormat="false" ht="15" hidden="false" customHeight="true" outlineLevel="0" collapsed="false">
      <c r="A21" s="21"/>
      <c r="B21" s="18" t="s">
        <v>105</v>
      </c>
      <c r="C21" s="26"/>
      <c r="D21" s="23" t="s">
        <v>106</v>
      </c>
      <c r="E21" s="18" t="s">
        <v>107</v>
      </c>
      <c r="F21" s="22"/>
      <c r="G21" s="23" t="s">
        <v>108</v>
      </c>
      <c r="H21" s="18" t="s">
        <v>109</v>
      </c>
      <c r="I21" s="24"/>
    </row>
    <row r="22" customFormat="false" ht="15" hidden="false" customHeight="true" outlineLevel="0" collapsed="false">
      <c r="A22" s="21"/>
      <c r="B22" s="18" t="s">
        <v>110</v>
      </c>
      <c r="C22" s="26"/>
      <c r="D22" s="23" t="s">
        <v>111</v>
      </c>
      <c r="E22" s="18" t="s">
        <v>112</v>
      </c>
      <c r="F22" s="22"/>
      <c r="G22" s="23" t="s">
        <v>113</v>
      </c>
      <c r="H22" s="18" t="s">
        <v>114</v>
      </c>
      <c r="I22" s="24"/>
    </row>
    <row r="23" customFormat="false" ht="15" hidden="false" customHeight="true" outlineLevel="0" collapsed="false">
      <c r="A23" s="21"/>
      <c r="B23" s="18" t="s">
        <v>115</v>
      </c>
      <c r="C23" s="26"/>
      <c r="D23" s="23" t="s">
        <v>116</v>
      </c>
      <c r="E23" s="18" t="s">
        <v>117</v>
      </c>
      <c r="F23" s="22"/>
      <c r="G23" s="23" t="s">
        <v>118</v>
      </c>
      <c r="H23" s="18" t="s">
        <v>119</v>
      </c>
      <c r="I23" s="24" t="n">
        <v>12629.18</v>
      </c>
    </row>
    <row r="24" customFormat="false" ht="15" hidden="false" customHeight="true" outlineLevel="0" collapsed="false">
      <c r="A24" s="21"/>
      <c r="B24" s="18" t="s">
        <v>120</v>
      </c>
      <c r="C24" s="26"/>
      <c r="D24" s="23" t="s">
        <v>121</v>
      </c>
      <c r="E24" s="18" t="s">
        <v>122</v>
      </c>
      <c r="F24" s="22" t="n">
        <v>872.98</v>
      </c>
      <c r="G24" s="23" t="s">
        <v>123</v>
      </c>
      <c r="H24" s="18" t="s">
        <v>124</v>
      </c>
      <c r="I24" s="24"/>
    </row>
    <row r="25" customFormat="false" ht="15" hidden="false" customHeight="true" outlineLevel="0" collapsed="false">
      <c r="A25" s="21"/>
      <c r="B25" s="18" t="s">
        <v>125</v>
      </c>
      <c r="C25" s="26"/>
      <c r="D25" s="23" t="s">
        <v>126</v>
      </c>
      <c r="E25" s="18" t="s">
        <v>127</v>
      </c>
      <c r="F25" s="22"/>
      <c r="G25" s="23" t="s">
        <v>128</v>
      </c>
      <c r="H25" s="18" t="s">
        <v>129</v>
      </c>
      <c r="I25" s="24"/>
    </row>
    <row r="26" customFormat="false" ht="15" hidden="false" customHeight="true" outlineLevel="0" collapsed="false">
      <c r="A26" s="21"/>
      <c r="B26" s="18" t="s">
        <v>130</v>
      </c>
      <c r="C26" s="26"/>
      <c r="D26" s="23" t="s">
        <v>131</v>
      </c>
      <c r="E26" s="18" t="s">
        <v>132</v>
      </c>
      <c r="F26" s="22" t="n">
        <v>376.36</v>
      </c>
      <c r="G26" s="23" t="s">
        <v>133</v>
      </c>
      <c r="H26" s="18" t="s">
        <v>134</v>
      </c>
      <c r="I26" s="24"/>
    </row>
    <row r="27" customFormat="false" ht="15" hidden="false" customHeight="true" outlineLevel="0" collapsed="false">
      <c r="A27" s="21"/>
      <c r="B27" s="18" t="s">
        <v>135</v>
      </c>
      <c r="C27" s="26"/>
      <c r="D27" s="23" t="s">
        <v>136</v>
      </c>
      <c r="E27" s="18" t="s">
        <v>137</v>
      </c>
      <c r="F27" s="22"/>
      <c r="G27" s="23" t="s">
        <v>138</v>
      </c>
      <c r="H27" s="18" t="s">
        <v>139</v>
      </c>
      <c r="I27" s="24"/>
    </row>
    <row r="28" customFormat="false" ht="15" hidden="false" customHeight="true" outlineLevel="0" collapsed="false">
      <c r="A28" s="21"/>
      <c r="B28" s="18" t="s">
        <v>140</v>
      </c>
      <c r="C28" s="26"/>
      <c r="D28" s="23" t="s">
        <v>141</v>
      </c>
      <c r="E28" s="18" t="s">
        <v>142</v>
      </c>
      <c r="F28" s="22"/>
      <c r="G28" s="23"/>
      <c r="H28" s="18" t="s">
        <v>143</v>
      </c>
      <c r="I28" s="27"/>
    </row>
    <row r="29" customFormat="false" ht="15" hidden="false" customHeight="true" outlineLevel="0" collapsed="false">
      <c r="A29" s="29" t="s">
        <v>144</v>
      </c>
      <c r="B29" s="18" t="s">
        <v>145</v>
      </c>
      <c r="C29" s="22" t="n">
        <v>79872.41</v>
      </c>
      <c r="D29" s="30" t="s">
        <v>146</v>
      </c>
      <c r="E29" s="30" t="s">
        <v>146</v>
      </c>
      <c r="F29" s="30" t="s">
        <v>146</v>
      </c>
      <c r="G29" s="30" t="s">
        <v>146</v>
      </c>
      <c r="H29" s="18" t="s">
        <v>147</v>
      </c>
      <c r="I29" s="24" t="n">
        <v>80321.1</v>
      </c>
    </row>
    <row r="30" customFormat="false" ht="15" hidden="false" customHeight="true" outlineLevel="0" collapsed="false">
      <c r="A30" s="21" t="s">
        <v>148</v>
      </c>
      <c r="B30" s="18" t="s">
        <v>149</v>
      </c>
      <c r="C30" s="22" t="n">
        <v>1488.24</v>
      </c>
      <c r="D30" s="23" t="s">
        <v>150</v>
      </c>
      <c r="E30" s="23" t="s">
        <v>150</v>
      </c>
      <c r="F30" s="23" t="s">
        <v>150</v>
      </c>
      <c r="G30" s="23" t="s">
        <v>150</v>
      </c>
      <c r="H30" s="18" t="s">
        <v>151</v>
      </c>
      <c r="I30" s="24" t="n">
        <v>137.67</v>
      </c>
    </row>
    <row r="31" customFormat="false" ht="15" hidden="false" customHeight="true" outlineLevel="0" collapsed="false">
      <c r="A31" s="21" t="s">
        <v>152</v>
      </c>
      <c r="B31" s="18" t="s">
        <v>153</v>
      </c>
      <c r="C31" s="22" t="n">
        <v>10118.21</v>
      </c>
      <c r="D31" s="23" t="s">
        <v>154</v>
      </c>
      <c r="E31" s="23" t="s">
        <v>154</v>
      </c>
      <c r="F31" s="23" t="s">
        <v>154</v>
      </c>
      <c r="G31" s="23" t="s">
        <v>154</v>
      </c>
      <c r="H31" s="18" t="s">
        <v>155</v>
      </c>
      <c r="I31" s="24"/>
    </row>
    <row r="32" customFormat="false" ht="15" hidden="false" customHeight="true" outlineLevel="0" collapsed="false">
      <c r="A32" s="21" t="s">
        <v>156</v>
      </c>
      <c r="B32" s="18" t="s">
        <v>157</v>
      </c>
      <c r="C32" s="22" t="n">
        <v>-289.04</v>
      </c>
      <c r="D32" s="23" t="s">
        <v>158</v>
      </c>
      <c r="E32" s="23" t="s">
        <v>158</v>
      </c>
      <c r="F32" s="23" t="s">
        <v>158</v>
      </c>
      <c r="G32" s="23" t="s">
        <v>158</v>
      </c>
      <c r="H32" s="18" t="s">
        <v>159</v>
      </c>
      <c r="I32" s="24" t="n">
        <v>8.62</v>
      </c>
    </row>
    <row r="33" customFormat="false" ht="15" hidden="false" customHeight="true" outlineLevel="0" collapsed="false">
      <c r="A33" s="21" t="s">
        <v>160</v>
      </c>
      <c r="B33" s="18" t="s">
        <v>161</v>
      </c>
      <c r="C33" s="22" t="n">
        <v>10407.25</v>
      </c>
      <c r="D33" s="23" t="s">
        <v>162</v>
      </c>
      <c r="E33" s="23" t="s">
        <v>162</v>
      </c>
      <c r="F33" s="23" t="s">
        <v>162</v>
      </c>
      <c r="G33" s="23" t="s">
        <v>162</v>
      </c>
      <c r="H33" s="18" t="s">
        <v>163</v>
      </c>
      <c r="I33" s="24" t="n">
        <v>102.83</v>
      </c>
    </row>
    <row r="34" customFormat="false" ht="15" hidden="false" customHeight="true" outlineLevel="0" collapsed="false">
      <c r="A34" s="21" t="s">
        <v>164</v>
      </c>
      <c r="B34" s="18" t="s">
        <v>165</v>
      </c>
      <c r="C34" s="22"/>
      <c r="D34" s="23" t="s">
        <v>166</v>
      </c>
      <c r="E34" s="23" t="s">
        <v>166</v>
      </c>
      <c r="F34" s="23" t="s">
        <v>166</v>
      </c>
      <c r="G34" s="23" t="s">
        <v>166</v>
      </c>
      <c r="H34" s="18" t="s">
        <v>167</v>
      </c>
      <c r="I34" s="24" t="n">
        <v>26.22</v>
      </c>
    </row>
    <row r="35" customFormat="false" ht="15" hidden="false" customHeight="true" outlineLevel="0" collapsed="false">
      <c r="A35" s="21"/>
      <c r="B35" s="18" t="s">
        <v>168</v>
      </c>
      <c r="C35" s="26"/>
      <c r="D35" s="23" t="s">
        <v>169</v>
      </c>
      <c r="E35" s="23" t="s">
        <v>169</v>
      </c>
      <c r="F35" s="23" t="s">
        <v>169</v>
      </c>
      <c r="G35" s="23" t="s">
        <v>169</v>
      </c>
      <c r="H35" s="18" t="s">
        <v>170</v>
      </c>
      <c r="I35" s="24" t="n">
        <v>11020.1</v>
      </c>
    </row>
    <row r="36" customFormat="false" ht="15" hidden="false" customHeight="true" outlineLevel="0" collapsed="false">
      <c r="A36" s="21"/>
      <c r="B36" s="18" t="s">
        <v>171</v>
      </c>
      <c r="C36" s="26"/>
      <c r="D36" s="23" t="s">
        <v>156</v>
      </c>
      <c r="E36" s="23" t="s">
        <v>156</v>
      </c>
      <c r="F36" s="23" t="s">
        <v>156</v>
      </c>
      <c r="G36" s="23" t="s">
        <v>156</v>
      </c>
      <c r="H36" s="18" t="s">
        <v>172</v>
      </c>
      <c r="I36" s="24" t="n">
        <v>-433.68</v>
      </c>
    </row>
    <row r="37" customFormat="false" ht="15" hidden="false" customHeight="true" outlineLevel="0" collapsed="false">
      <c r="A37" s="21"/>
      <c r="B37" s="18" t="s">
        <v>173</v>
      </c>
      <c r="C37" s="26"/>
      <c r="D37" s="23" t="s">
        <v>160</v>
      </c>
      <c r="E37" s="23" t="s">
        <v>160</v>
      </c>
      <c r="F37" s="23" t="s">
        <v>160</v>
      </c>
      <c r="G37" s="23" t="s">
        <v>160</v>
      </c>
      <c r="H37" s="18" t="s">
        <v>174</v>
      </c>
      <c r="I37" s="24" t="n">
        <v>11453.77</v>
      </c>
    </row>
    <row r="38" customFormat="false" ht="15" hidden="false" customHeight="true" outlineLevel="0" collapsed="false">
      <c r="A38" s="21"/>
      <c r="B38" s="18" t="s">
        <v>175</v>
      </c>
      <c r="C38" s="26"/>
      <c r="D38" s="23" t="s">
        <v>164</v>
      </c>
      <c r="E38" s="23" t="s">
        <v>164</v>
      </c>
      <c r="F38" s="23" t="s">
        <v>164</v>
      </c>
      <c r="G38" s="23" t="s">
        <v>164</v>
      </c>
      <c r="H38" s="18" t="s">
        <v>176</v>
      </c>
      <c r="I38" s="24"/>
    </row>
    <row r="39" customFormat="false" ht="15" hidden="false" customHeight="true" outlineLevel="0" collapsed="false">
      <c r="A39" s="29"/>
      <c r="B39" s="18" t="s">
        <v>177</v>
      </c>
      <c r="C39" s="26"/>
      <c r="D39" s="23"/>
      <c r="E39" s="23"/>
      <c r="F39" s="23"/>
      <c r="G39" s="23"/>
      <c r="H39" s="18" t="s">
        <v>178</v>
      </c>
      <c r="I39" s="27"/>
    </row>
    <row r="40" customFormat="false" ht="15" hidden="false" customHeight="true" outlineLevel="0" collapsed="false">
      <c r="A40" s="14"/>
      <c r="B40" s="18" t="s">
        <v>179</v>
      </c>
      <c r="C40" s="26"/>
      <c r="D40" s="23"/>
      <c r="E40" s="23"/>
      <c r="F40" s="23"/>
      <c r="G40" s="23"/>
      <c r="H40" s="18" t="s">
        <v>180</v>
      </c>
      <c r="I40" s="27"/>
    </row>
    <row r="41" customFormat="false" ht="15" hidden="false" customHeight="true" outlineLevel="0" collapsed="false">
      <c r="A41" s="31" t="s">
        <v>181</v>
      </c>
      <c r="B41" s="32" t="s">
        <v>182</v>
      </c>
      <c r="C41" s="33" t="n">
        <v>91478.86</v>
      </c>
      <c r="D41" s="34" t="s">
        <v>181</v>
      </c>
      <c r="E41" s="34" t="s">
        <v>181</v>
      </c>
      <c r="F41" s="34" t="s">
        <v>181</v>
      </c>
      <c r="G41" s="34" t="s">
        <v>181</v>
      </c>
      <c r="H41" s="32" t="s">
        <v>183</v>
      </c>
      <c r="I41" s="35" t="n">
        <v>91478.86</v>
      </c>
    </row>
    <row r="42" customFormat="false" ht="15" hidden="false" customHeight="true" outlineLevel="0" collapsed="false">
      <c r="A42" s="36" t="s">
        <v>184</v>
      </c>
      <c r="B42" s="36" t="s">
        <v>184</v>
      </c>
      <c r="C42" s="36" t="s">
        <v>184</v>
      </c>
      <c r="D42" s="36" t="s">
        <v>185</v>
      </c>
      <c r="E42" s="36" t="s">
        <v>186</v>
      </c>
      <c r="F42" s="36" t="s">
        <v>186</v>
      </c>
      <c r="G42" s="36" t="s">
        <v>186</v>
      </c>
      <c r="H42" s="36" t="s">
        <v>185</v>
      </c>
      <c r="I42" s="36" t="s">
        <v>185</v>
      </c>
    </row>
    <row r="43" customFormat="false" ht="15" hidden="false" customHeight="true" outlineLevel="0" collapsed="false">
      <c r="A43" s="37" t="s">
        <v>187</v>
      </c>
      <c r="B43" s="37" t="s">
        <v>187</v>
      </c>
      <c r="C43" s="37" t="s">
        <v>187</v>
      </c>
      <c r="D43" s="37" t="s">
        <v>188</v>
      </c>
      <c r="E43" s="37" t="s">
        <v>189</v>
      </c>
      <c r="F43" s="37" t="s">
        <v>189</v>
      </c>
      <c r="G43" s="37" t="s">
        <v>189</v>
      </c>
      <c r="H43" s="37" t="s">
        <v>188</v>
      </c>
      <c r="I43" s="37" t="s">
        <v>188</v>
      </c>
    </row>
    <row r="44" customFormat="false" ht="15" hidden="false" customHeight="true" outlineLevel="0" collapsed="false">
      <c r="A44" s="37" t="s">
        <v>190</v>
      </c>
      <c r="B44" s="37" t="s">
        <v>190</v>
      </c>
      <c r="C44" s="37" t="s">
        <v>190</v>
      </c>
      <c r="D44" s="37" t="s">
        <v>191</v>
      </c>
      <c r="E44" s="37" t="s">
        <v>192</v>
      </c>
      <c r="F44" s="37" t="s">
        <v>192</v>
      </c>
      <c r="G44" s="37" t="s">
        <v>192</v>
      </c>
      <c r="H44" s="37" t="s">
        <v>191</v>
      </c>
      <c r="I44" s="37" t="s">
        <v>191</v>
      </c>
    </row>
  </sheetData>
  <mergeCells count="18">
    <mergeCell ref="A3:C3"/>
    <mergeCell ref="D3:I3"/>
    <mergeCell ref="D29:G29"/>
    <mergeCell ref="D30:G30"/>
    <mergeCell ref="D31:G31"/>
    <mergeCell ref="D32:G32"/>
    <mergeCell ref="D33:G33"/>
    <mergeCell ref="D34:G34"/>
    <mergeCell ref="D35:G35"/>
    <mergeCell ref="D36:G36"/>
    <mergeCell ref="D37:G37"/>
    <mergeCell ref="D38:G38"/>
    <mergeCell ref="D39:G39"/>
    <mergeCell ref="D40:G40"/>
    <mergeCell ref="D41:G41"/>
    <mergeCell ref="A42:I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8"/>
      <c r="C1" s="8"/>
      <c r="D1" s="8"/>
      <c r="E1" s="8"/>
      <c r="F1" s="9" t="s">
        <v>193</v>
      </c>
      <c r="G1" s="8"/>
      <c r="H1" s="8"/>
      <c r="I1" s="8"/>
      <c r="J1" s="8"/>
      <c r="K1" s="2" t="s">
        <v>194</v>
      </c>
    </row>
    <row r="2" customFormat="false" ht="15" hidden="false" customHeight="true" outlineLevel="0" collapsed="false">
      <c r="A2" s="10" t="s">
        <v>12</v>
      </c>
      <c r="B2" s="11"/>
      <c r="C2" s="11"/>
      <c r="D2" s="11"/>
      <c r="E2" s="11"/>
      <c r="F2" s="12" t="s">
        <v>13</v>
      </c>
      <c r="G2" s="11"/>
      <c r="H2" s="11"/>
      <c r="I2" s="11"/>
      <c r="J2" s="11"/>
      <c r="K2" s="13" t="s">
        <v>14</v>
      </c>
    </row>
    <row r="3" customFormat="false" ht="15" hidden="false" customHeight="true" outlineLevel="0" collapsed="false">
      <c r="A3" s="17" t="s">
        <v>17</v>
      </c>
      <c r="B3" s="17" t="s">
        <v>17</v>
      </c>
      <c r="C3" s="17" t="s">
        <v>17</v>
      </c>
      <c r="D3" s="17" t="s">
        <v>17</v>
      </c>
      <c r="E3" s="38" t="s">
        <v>144</v>
      </c>
      <c r="F3" s="38" t="s">
        <v>195</v>
      </c>
      <c r="G3" s="38" t="s">
        <v>196</v>
      </c>
      <c r="H3" s="38" t="s">
        <v>197</v>
      </c>
      <c r="I3" s="38" t="s">
        <v>198</v>
      </c>
      <c r="J3" s="38" t="s">
        <v>199</v>
      </c>
      <c r="K3" s="38" t="s">
        <v>200</v>
      </c>
    </row>
    <row r="4" customFormat="false" ht="15" hidden="false" customHeight="true" outlineLevel="0" collapsed="false">
      <c r="A4" s="39" t="s">
        <v>201</v>
      </c>
      <c r="B4" s="39" t="s">
        <v>201</v>
      </c>
      <c r="C4" s="39" t="s">
        <v>201</v>
      </c>
      <c r="D4" s="15" t="s">
        <v>202</v>
      </c>
      <c r="E4" s="38" t="s">
        <v>144</v>
      </c>
      <c r="F4" s="38" t="s">
        <v>195</v>
      </c>
      <c r="G4" s="38" t="s">
        <v>196</v>
      </c>
      <c r="H4" s="38" t="s">
        <v>197</v>
      </c>
      <c r="I4" s="38" t="s">
        <v>198</v>
      </c>
      <c r="J4" s="38" t="s">
        <v>199</v>
      </c>
      <c r="K4" s="38" t="s">
        <v>200</v>
      </c>
    </row>
    <row r="5" customFormat="false" ht="15" hidden="false" customHeight="true" outlineLevel="0" collapsed="false">
      <c r="A5" s="39" t="s">
        <v>201</v>
      </c>
      <c r="B5" s="39" t="s">
        <v>201</v>
      </c>
      <c r="C5" s="39" t="s">
        <v>201</v>
      </c>
      <c r="D5" s="15" t="s">
        <v>202</v>
      </c>
      <c r="E5" s="38" t="s">
        <v>144</v>
      </c>
      <c r="F5" s="38" t="s">
        <v>195</v>
      </c>
      <c r="G5" s="38" t="s">
        <v>196</v>
      </c>
      <c r="H5" s="38" t="s">
        <v>197</v>
      </c>
      <c r="I5" s="38" t="s">
        <v>198</v>
      </c>
      <c r="J5" s="38" t="s">
        <v>199</v>
      </c>
      <c r="K5" s="38" t="s">
        <v>200</v>
      </c>
    </row>
    <row r="6" customFormat="false" ht="15" hidden="false" customHeight="true" outlineLevel="0" collapsed="false">
      <c r="A6" s="39" t="s">
        <v>201</v>
      </c>
      <c r="B6" s="39" t="s">
        <v>201</v>
      </c>
      <c r="C6" s="39" t="s">
        <v>201</v>
      </c>
      <c r="D6" s="15" t="s">
        <v>202</v>
      </c>
      <c r="E6" s="38" t="s">
        <v>144</v>
      </c>
      <c r="F6" s="38" t="s">
        <v>195</v>
      </c>
      <c r="G6" s="38" t="s">
        <v>196</v>
      </c>
      <c r="H6" s="38" t="s">
        <v>197</v>
      </c>
      <c r="I6" s="38" t="s">
        <v>198</v>
      </c>
      <c r="J6" s="38" t="s">
        <v>199</v>
      </c>
      <c r="K6" s="38" t="s">
        <v>200</v>
      </c>
    </row>
    <row r="7" customFormat="false" ht="15" hidden="false" customHeight="true" outlineLevel="0" collapsed="false">
      <c r="A7" s="14" t="s">
        <v>203</v>
      </c>
      <c r="B7" s="15" t="s">
        <v>204</v>
      </c>
      <c r="C7" s="15" t="s">
        <v>205</v>
      </c>
      <c r="D7" s="19" t="s">
        <v>22</v>
      </c>
      <c r="E7" s="40" t="s">
        <v>23</v>
      </c>
      <c r="F7" s="40" t="s">
        <v>24</v>
      </c>
      <c r="G7" s="40" t="s">
        <v>25</v>
      </c>
      <c r="H7" s="40" t="s">
        <v>42</v>
      </c>
      <c r="I7" s="40" t="s">
        <v>48</v>
      </c>
      <c r="J7" s="40" t="s">
        <v>54</v>
      </c>
      <c r="K7" s="41" t="s">
        <v>60</v>
      </c>
    </row>
    <row r="8" customFormat="false" ht="15" hidden="false" customHeight="true" outlineLevel="0" collapsed="false">
      <c r="A8" s="14" t="s">
        <v>203</v>
      </c>
      <c r="B8" s="15" t="s">
        <v>204</v>
      </c>
      <c r="C8" s="15" t="s">
        <v>205</v>
      </c>
      <c r="D8" s="15" t="s">
        <v>206</v>
      </c>
      <c r="E8" s="22" t="n">
        <v>79872.41</v>
      </c>
      <c r="F8" s="22" t="n">
        <v>37764.85</v>
      </c>
      <c r="G8" s="22"/>
      <c r="H8" s="22" t="n">
        <v>35233.58</v>
      </c>
      <c r="I8" s="22"/>
      <c r="J8" s="22"/>
      <c r="K8" s="24" t="n">
        <v>6873.98</v>
      </c>
    </row>
    <row r="9" customFormat="false" ht="15" hidden="false" customHeight="true" outlineLevel="0" collapsed="false">
      <c r="A9" s="42" t="s">
        <v>207</v>
      </c>
      <c r="B9" s="42" t="s">
        <v>207</v>
      </c>
      <c r="C9" s="42" t="s">
        <v>207</v>
      </c>
      <c r="D9" s="43" t="s">
        <v>208</v>
      </c>
      <c r="E9" s="44" t="n">
        <v>447.33</v>
      </c>
      <c r="F9" s="44" t="n">
        <v>331.89</v>
      </c>
      <c r="G9" s="44"/>
      <c r="H9" s="44"/>
      <c r="I9" s="44"/>
      <c r="J9" s="44"/>
      <c r="K9" s="45" t="n">
        <v>115.44</v>
      </c>
    </row>
    <row r="10" customFormat="false" ht="15" hidden="false" customHeight="true" outlineLevel="0" collapsed="false">
      <c r="A10" s="42" t="s">
        <v>209</v>
      </c>
      <c r="B10" s="42" t="s">
        <v>209</v>
      </c>
      <c r="C10" s="42" t="s">
        <v>209</v>
      </c>
      <c r="D10" s="43" t="s">
        <v>210</v>
      </c>
      <c r="E10" s="44" t="n">
        <v>422.33</v>
      </c>
      <c r="F10" s="44" t="n">
        <v>306.89</v>
      </c>
      <c r="G10" s="44"/>
      <c r="H10" s="44"/>
      <c r="I10" s="44"/>
      <c r="J10" s="44"/>
      <c r="K10" s="45" t="n">
        <v>115.44</v>
      </c>
    </row>
    <row r="11" customFormat="false" ht="15" hidden="false" customHeight="true" outlineLevel="0" collapsed="false">
      <c r="A11" s="46" t="s">
        <v>211</v>
      </c>
      <c r="B11" s="46" t="s">
        <v>211</v>
      </c>
      <c r="C11" s="46" t="s">
        <v>211</v>
      </c>
      <c r="D11" s="47" t="s">
        <v>212</v>
      </c>
      <c r="E11" s="22" t="n">
        <v>115.44</v>
      </c>
      <c r="F11" s="22"/>
      <c r="G11" s="22"/>
      <c r="H11" s="22"/>
      <c r="I11" s="22"/>
      <c r="J11" s="22"/>
      <c r="K11" s="24" t="n">
        <v>115.44</v>
      </c>
    </row>
    <row r="12" customFormat="false" ht="15" hidden="false" customHeight="true" outlineLevel="0" collapsed="false">
      <c r="A12" s="46" t="s">
        <v>213</v>
      </c>
      <c r="B12" s="46" t="s">
        <v>213</v>
      </c>
      <c r="C12" s="46" t="s">
        <v>213</v>
      </c>
      <c r="D12" s="47" t="s">
        <v>214</v>
      </c>
      <c r="E12" s="22" t="n">
        <v>306.89</v>
      </c>
      <c r="F12" s="22" t="n">
        <v>306.89</v>
      </c>
      <c r="G12" s="22"/>
      <c r="H12" s="22"/>
      <c r="I12" s="22"/>
      <c r="J12" s="22"/>
      <c r="K12" s="24"/>
    </row>
    <row r="13" customFormat="false" ht="15" hidden="false" customHeight="true" outlineLevel="0" collapsed="false">
      <c r="A13" s="42" t="s">
        <v>215</v>
      </c>
      <c r="B13" s="42" t="s">
        <v>215</v>
      </c>
      <c r="C13" s="42" t="s">
        <v>215</v>
      </c>
      <c r="D13" s="43" t="s">
        <v>216</v>
      </c>
      <c r="E13" s="44" t="n">
        <v>25</v>
      </c>
      <c r="F13" s="44" t="n">
        <v>25</v>
      </c>
      <c r="G13" s="44"/>
      <c r="H13" s="44"/>
      <c r="I13" s="44"/>
      <c r="J13" s="44"/>
      <c r="K13" s="45"/>
    </row>
    <row r="14" customFormat="false" ht="15" hidden="false" customHeight="true" outlineLevel="0" collapsed="false">
      <c r="A14" s="46" t="s">
        <v>217</v>
      </c>
      <c r="B14" s="46" t="s">
        <v>217</v>
      </c>
      <c r="C14" s="46" t="s">
        <v>217</v>
      </c>
      <c r="D14" s="47" t="s">
        <v>218</v>
      </c>
      <c r="E14" s="22" t="n">
        <v>25</v>
      </c>
      <c r="F14" s="22" t="n">
        <v>25</v>
      </c>
      <c r="G14" s="22"/>
      <c r="H14" s="22"/>
      <c r="I14" s="22"/>
      <c r="J14" s="22"/>
      <c r="K14" s="24"/>
    </row>
    <row r="15" customFormat="false" ht="15" hidden="false" customHeight="true" outlineLevel="0" collapsed="false">
      <c r="A15" s="42" t="s">
        <v>219</v>
      </c>
      <c r="B15" s="42" t="s">
        <v>219</v>
      </c>
      <c r="C15" s="42" t="s">
        <v>219</v>
      </c>
      <c r="D15" s="43" t="s">
        <v>220</v>
      </c>
      <c r="E15" s="44" t="n">
        <v>697.78</v>
      </c>
      <c r="F15" s="44" t="n">
        <v>697.78</v>
      </c>
      <c r="G15" s="44"/>
      <c r="H15" s="44"/>
      <c r="I15" s="44"/>
      <c r="J15" s="44"/>
      <c r="K15" s="45"/>
    </row>
    <row r="16" customFormat="false" ht="15" hidden="false" customHeight="true" outlineLevel="0" collapsed="false">
      <c r="A16" s="42" t="s">
        <v>221</v>
      </c>
      <c r="B16" s="42" t="s">
        <v>221</v>
      </c>
      <c r="C16" s="42" t="s">
        <v>221</v>
      </c>
      <c r="D16" s="43" t="s">
        <v>222</v>
      </c>
      <c r="E16" s="44" t="n">
        <v>697.78</v>
      </c>
      <c r="F16" s="44" t="n">
        <v>697.78</v>
      </c>
      <c r="G16" s="44"/>
      <c r="H16" s="44"/>
      <c r="I16" s="44"/>
      <c r="J16" s="44"/>
      <c r="K16" s="45"/>
    </row>
    <row r="17" customFormat="false" ht="15" hidden="false" customHeight="true" outlineLevel="0" collapsed="false">
      <c r="A17" s="46" t="s">
        <v>223</v>
      </c>
      <c r="B17" s="46" t="s">
        <v>223</v>
      </c>
      <c r="C17" s="46" t="s">
        <v>223</v>
      </c>
      <c r="D17" s="47" t="s">
        <v>224</v>
      </c>
      <c r="E17" s="22" t="n">
        <v>697.78</v>
      </c>
      <c r="F17" s="22" t="n">
        <v>697.78</v>
      </c>
      <c r="G17" s="22"/>
      <c r="H17" s="22"/>
      <c r="I17" s="22"/>
      <c r="J17" s="22"/>
      <c r="K17" s="24"/>
    </row>
    <row r="18" customFormat="false" ht="15" hidden="false" customHeight="true" outlineLevel="0" collapsed="false">
      <c r="A18" s="42" t="s">
        <v>225</v>
      </c>
      <c r="B18" s="42" t="s">
        <v>225</v>
      </c>
      <c r="C18" s="42" t="s">
        <v>225</v>
      </c>
      <c r="D18" s="43" t="s">
        <v>226</v>
      </c>
      <c r="E18" s="44" t="n">
        <v>2274.48</v>
      </c>
      <c r="F18" s="44" t="n">
        <v>2273.92</v>
      </c>
      <c r="G18" s="44"/>
      <c r="H18" s="44"/>
      <c r="I18" s="44"/>
      <c r="J18" s="44"/>
      <c r="K18" s="45" t="n">
        <v>0.56</v>
      </c>
    </row>
    <row r="19" customFormat="false" ht="15" hidden="false" customHeight="true" outlineLevel="0" collapsed="false">
      <c r="A19" s="42" t="s">
        <v>227</v>
      </c>
      <c r="B19" s="42" t="s">
        <v>227</v>
      </c>
      <c r="C19" s="42" t="s">
        <v>227</v>
      </c>
      <c r="D19" s="43" t="s">
        <v>228</v>
      </c>
      <c r="E19" s="44" t="n">
        <v>2172.83</v>
      </c>
      <c r="F19" s="44" t="n">
        <v>2172.83</v>
      </c>
      <c r="G19" s="44"/>
      <c r="H19" s="44"/>
      <c r="I19" s="44"/>
      <c r="J19" s="44"/>
      <c r="K19" s="45"/>
    </row>
    <row r="20" customFormat="false" ht="15" hidden="false" customHeight="true" outlineLevel="0" collapsed="false">
      <c r="A20" s="46" t="s">
        <v>229</v>
      </c>
      <c r="B20" s="46" t="s">
        <v>229</v>
      </c>
      <c r="C20" s="46" t="s">
        <v>229</v>
      </c>
      <c r="D20" s="47" t="s">
        <v>230</v>
      </c>
      <c r="E20" s="22" t="n">
        <v>11.08</v>
      </c>
      <c r="F20" s="22" t="n">
        <v>11.08</v>
      </c>
      <c r="G20" s="22"/>
      <c r="H20" s="22"/>
      <c r="I20" s="22"/>
      <c r="J20" s="22"/>
      <c r="K20" s="24"/>
    </row>
    <row r="21" customFormat="false" ht="15" hidden="false" customHeight="true" outlineLevel="0" collapsed="false">
      <c r="A21" s="46" t="s">
        <v>231</v>
      </c>
      <c r="B21" s="46" t="s">
        <v>231</v>
      </c>
      <c r="C21" s="46" t="s">
        <v>231</v>
      </c>
      <c r="D21" s="47" t="s">
        <v>232</v>
      </c>
      <c r="E21" s="22" t="n">
        <v>13.59</v>
      </c>
      <c r="F21" s="22" t="n">
        <v>13.59</v>
      </c>
      <c r="G21" s="22"/>
      <c r="H21" s="22"/>
      <c r="I21" s="22"/>
      <c r="J21" s="22"/>
      <c r="K21" s="24"/>
    </row>
    <row r="22" customFormat="false" ht="15" hidden="false" customHeight="true" outlineLevel="0" collapsed="false">
      <c r="A22" s="46" t="s">
        <v>233</v>
      </c>
      <c r="B22" s="46" t="s">
        <v>233</v>
      </c>
      <c r="C22" s="46" t="s">
        <v>233</v>
      </c>
      <c r="D22" s="47" t="s">
        <v>234</v>
      </c>
      <c r="E22" s="22" t="n">
        <v>1770.83</v>
      </c>
      <c r="F22" s="22" t="n">
        <v>1770.83</v>
      </c>
      <c r="G22" s="22"/>
      <c r="H22" s="22"/>
      <c r="I22" s="22"/>
      <c r="J22" s="22"/>
      <c r="K22" s="24"/>
    </row>
    <row r="23" customFormat="false" ht="15" hidden="false" customHeight="true" outlineLevel="0" collapsed="false">
      <c r="A23" s="46" t="s">
        <v>235</v>
      </c>
      <c r="B23" s="46" t="s">
        <v>235</v>
      </c>
      <c r="C23" s="46" t="s">
        <v>235</v>
      </c>
      <c r="D23" s="47" t="s">
        <v>236</v>
      </c>
      <c r="E23" s="22" t="n">
        <v>377.33</v>
      </c>
      <c r="F23" s="22" t="n">
        <v>377.33</v>
      </c>
      <c r="G23" s="22"/>
      <c r="H23" s="22"/>
      <c r="I23" s="22"/>
      <c r="J23" s="22"/>
      <c r="K23" s="24"/>
    </row>
    <row r="24" customFormat="false" ht="15" hidden="false" customHeight="true" outlineLevel="0" collapsed="false">
      <c r="A24" s="42" t="s">
        <v>237</v>
      </c>
      <c r="B24" s="42" t="s">
        <v>237</v>
      </c>
      <c r="C24" s="42" t="s">
        <v>237</v>
      </c>
      <c r="D24" s="43" t="s">
        <v>238</v>
      </c>
      <c r="E24" s="44" t="n">
        <v>79.1</v>
      </c>
      <c r="F24" s="44" t="n">
        <v>79.1</v>
      </c>
      <c r="G24" s="44"/>
      <c r="H24" s="44"/>
      <c r="I24" s="44"/>
      <c r="J24" s="44"/>
      <c r="K24" s="45"/>
    </row>
    <row r="25" customFormat="false" ht="15" hidden="false" customHeight="true" outlineLevel="0" collapsed="false">
      <c r="A25" s="46" t="s">
        <v>239</v>
      </c>
      <c r="B25" s="46" t="s">
        <v>239</v>
      </c>
      <c r="C25" s="46" t="s">
        <v>239</v>
      </c>
      <c r="D25" s="47" t="s">
        <v>240</v>
      </c>
      <c r="E25" s="22" t="n">
        <v>33.02</v>
      </c>
      <c r="F25" s="22" t="n">
        <v>33.02</v>
      </c>
      <c r="G25" s="22"/>
      <c r="H25" s="22"/>
      <c r="I25" s="22"/>
      <c r="J25" s="22"/>
      <c r="K25" s="24"/>
    </row>
    <row r="26" customFormat="false" ht="15" hidden="false" customHeight="true" outlineLevel="0" collapsed="false">
      <c r="A26" s="46" t="s">
        <v>241</v>
      </c>
      <c r="B26" s="46" t="s">
        <v>241</v>
      </c>
      <c r="C26" s="46" t="s">
        <v>241</v>
      </c>
      <c r="D26" s="47" t="s">
        <v>242</v>
      </c>
      <c r="E26" s="22" t="n">
        <v>46.08</v>
      </c>
      <c r="F26" s="22" t="n">
        <v>46.08</v>
      </c>
      <c r="G26" s="22"/>
      <c r="H26" s="22"/>
      <c r="I26" s="22"/>
      <c r="J26" s="22"/>
      <c r="K26" s="24"/>
    </row>
    <row r="27" customFormat="false" ht="15" hidden="false" customHeight="true" outlineLevel="0" collapsed="false">
      <c r="A27" s="42" t="s">
        <v>243</v>
      </c>
      <c r="B27" s="42" t="s">
        <v>243</v>
      </c>
      <c r="C27" s="42" t="s">
        <v>243</v>
      </c>
      <c r="D27" s="43" t="s">
        <v>244</v>
      </c>
      <c r="E27" s="44" t="n">
        <v>6</v>
      </c>
      <c r="F27" s="44" t="n">
        <v>6</v>
      </c>
      <c r="G27" s="44"/>
      <c r="H27" s="44"/>
      <c r="I27" s="44"/>
      <c r="J27" s="44"/>
      <c r="K27" s="45"/>
    </row>
    <row r="28" customFormat="false" ht="15" hidden="false" customHeight="true" outlineLevel="0" collapsed="false">
      <c r="A28" s="46" t="s">
        <v>245</v>
      </c>
      <c r="B28" s="46" t="s">
        <v>245</v>
      </c>
      <c r="C28" s="46" t="s">
        <v>245</v>
      </c>
      <c r="D28" s="47" t="s">
        <v>246</v>
      </c>
      <c r="E28" s="22" t="n">
        <v>6</v>
      </c>
      <c r="F28" s="22" t="n">
        <v>6</v>
      </c>
      <c r="G28" s="22"/>
      <c r="H28" s="22"/>
      <c r="I28" s="22"/>
      <c r="J28" s="22"/>
      <c r="K28" s="24"/>
    </row>
    <row r="29" customFormat="false" ht="15" hidden="false" customHeight="true" outlineLevel="0" collapsed="false">
      <c r="A29" s="42" t="s">
        <v>247</v>
      </c>
      <c r="B29" s="42" t="s">
        <v>247</v>
      </c>
      <c r="C29" s="42" t="s">
        <v>247</v>
      </c>
      <c r="D29" s="43" t="s">
        <v>248</v>
      </c>
      <c r="E29" s="44" t="n">
        <v>15.55</v>
      </c>
      <c r="F29" s="44" t="n">
        <v>14.99</v>
      </c>
      <c r="G29" s="44"/>
      <c r="H29" s="44"/>
      <c r="I29" s="44"/>
      <c r="J29" s="44"/>
      <c r="K29" s="45" t="n">
        <v>0.56</v>
      </c>
    </row>
    <row r="30" customFormat="false" ht="15" hidden="false" customHeight="true" outlineLevel="0" collapsed="false">
      <c r="A30" s="46" t="s">
        <v>249</v>
      </c>
      <c r="B30" s="46" t="s">
        <v>249</v>
      </c>
      <c r="C30" s="46" t="s">
        <v>249</v>
      </c>
      <c r="D30" s="47" t="s">
        <v>250</v>
      </c>
      <c r="E30" s="22" t="n">
        <v>15.55</v>
      </c>
      <c r="F30" s="22" t="n">
        <v>14.99</v>
      </c>
      <c r="G30" s="22"/>
      <c r="H30" s="22"/>
      <c r="I30" s="22"/>
      <c r="J30" s="22"/>
      <c r="K30" s="24" t="n">
        <v>0.56</v>
      </c>
    </row>
    <row r="31" customFormat="false" ht="15" hidden="false" customHeight="true" outlineLevel="0" collapsed="false">
      <c r="A31" s="42" t="s">
        <v>251</v>
      </c>
      <c r="B31" s="42" t="s">
        <v>251</v>
      </c>
      <c r="C31" s="42" t="s">
        <v>251</v>
      </c>
      <c r="D31" s="43" t="s">
        <v>252</v>
      </c>
      <c r="E31" s="44" t="n">
        <v>1</v>
      </c>
      <c r="F31" s="44" t="n">
        <v>1</v>
      </c>
      <c r="G31" s="44"/>
      <c r="H31" s="44"/>
      <c r="I31" s="44"/>
      <c r="J31" s="44"/>
      <c r="K31" s="45"/>
    </row>
    <row r="32" customFormat="false" ht="15" hidden="false" customHeight="true" outlineLevel="0" collapsed="false">
      <c r="A32" s="46" t="s">
        <v>253</v>
      </c>
      <c r="B32" s="46" t="s">
        <v>253</v>
      </c>
      <c r="C32" s="46" t="s">
        <v>253</v>
      </c>
      <c r="D32" s="47" t="s">
        <v>254</v>
      </c>
      <c r="E32" s="22" t="n">
        <v>1</v>
      </c>
      <c r="F32" s="22" t="n">
        <v>1</v>
      </c>
      <c r="G32" s="22"/>
      <c r="H32" s="22"/>
      <c r="I32" s="22"/>
      <c r="J32" s="22"/>
      <c r="K32" s="24"/>
    </row>
    <row r="33" customFormat="false" ht="15" hidden="false" customHeight="true" outlineLevel="0" collapsed="false">
      <c r="A33" s="42" t="s">
        <v>255</v>
      </c>
      <c r="B33" s="42" t="s">
        <v>255</v>
      </c>
      <c r="C33" s="42" t="s">
        <v>255</v>
      </c>
      <c r="D33" s="43" t="s">
        <v>256</v>
      </c>
      <c r="E33" s="44" t="n">
        <v>73351.68</v>
      </c>
      <c r="F33" s="44" t="n">
        <v>31360.1</v>
      </c>
      <c r="G33" s="44"/>
      <c r="H33" s="44" t="n">
        <v>35233.58</v>
      </c>
      <c r="I33" s="44"/>
      <c r="J33" s="44"/>
      <c r="K33" s="45" t="n">
        <v>6757.97</v>
      </c>
    </row>
    <row r="34" customFormat="false" ht="15" hidden="false" customHeight="true" outlineLevel="0" collapsed="false">
      <c r="A34" s="42" t="s">
        <v>257</v>
      </c>
      <c r="B34" s="42" t="s">
        <v>257</v>
      </c>
      <c r="C34" s="42" t="s">
        <v>257</v>
      </c>
      <c r="D34" s="43" t="s">
        <v>258</v>
      </c>
      <c r="E34" s="44" t="n">
        <v>3635.72</v>
      </c>
      <c r="F34" s="44" t="n">
        <v>3607.51</v>
      </c>
      <c r="G34" s="44"/>
      <c r="H34" s="44"/>
      <c r="I34" s="44"/>
      <c r="J34" s="44"/>
      <c r="K34" s="45" t="n">
        <v>28.2</v>
      </c>
    </row>
    <row r="35" customFormat="false" ht="15" hidden="false" customHeight="true" outlineLevel="0" collapsed="false">
      <c r="A35" s="46" t="s">
        <v>259</v>
      </c>
      <c r="B35" s="46" t="s">
        <v>259</v>
      </c>
      <c r="C35" s="46" t="s">
        <v>259</v>
      </c>
      <c r="D35" s="47" t="s">
        <v>260</v>
      </c>
      <c r="E35" s="22" t="n">
        <v>1234.86</v>
      </c>
      <c r="F35" s="22" t="n">
        <v>1227.52</v>
      </c>
      <c r="G35" s="22"/>
      <c r="H35" s="22"/>
      <c r="I35" s="22"/>
      <c r="J35" s="22"/>
      <c r="K35" s="24" t="n">
        <v>7.33</v>
      </c>
    </row>
    <row r="36" customFormat="false" ht="15" hidden="false" customHeight="true" outlineLevel="0" collapsed="false">
      <c r="A36" s="46" t="s">
        <v>261</v>
      </c>
      <c r="B36" s="46" t="s">
        <v>261</v>
      </c>
      <c r="C36" s="46" t="s">
        <v>261</v>
      </c>
      <c r="D36" s="47" t="s">
        <v>262</v>
      </c>
      <c r="E36" s="22" t="n">
        <v>179.66</v>
      </c>
      <c r="F36" s="22" t="n">
        <v>174.51</v>
      </c>
      <c r="G36" s="22"/>
      <c r="H36" s="22"/>
      <c r="I36" s="22"/>
      <c r="J36" s="22"/>
      <c r="K36" s="24" t="n">
        <v>5.15</v>
      </c>
    </row>
    <row r="37" customFormat="false" ht="15" hidden="false" customHeight="true" outlineLevel="0" collapsed="false">
      <c r="A37" s="46" t="s">
        <v>263</v>
      </c>
      <c r="B37" s="46" t="s">
        <v>263</v>
      </c>
      <c r="C37" s="46" t="s">
        <v>263</v>
      </c>
      <c r="D37" s="47" t="s">
        <v>264</v>
      </c>
      <c r="E37" s="22" t="n">
        <v>2221.2</v>
      </c>
      <c r="F37" s="22" t="n">
        <v>2205.48</v>
      </c>
      <c r="G37" s="22"/>
      <c r="H37" s="22"/>
      <c r="I37" s="22"/>
      <c r="J37" s="22"/>
      <c r="K37" s="24" t="n">
        <v>15.72</v>
      </c>
    </row>
    <row r="38" customFormat="false" ht="15" hidden="false" customHeight="true" outlineLevel="0" collapsed="false">
      <c r="A38" s="42" t="s">
        <v>265</v>
      </c>
      <c r="B38" s="42" t="s">
        <v>265</v>
      </c>
      <c r="C38" s="42" t="s">
        <v>265</v>
      </c>
      <c r="D38" s="43" t="s">
        <v>266</v>
      </c>
      <c r="E38" s="44" t="n">
        <v>40929.45</v>
      </c>
      <c r="F38" s="44" t="n">
        <v>11621.75</v>
      </c>
      <c r="G38" s="44"/>
      <c r="H38" s="44" t="n">
        <v>27507.12</v>
      </c>
      <c r="I38" s="44"/>
      <c r="J38" s="44"/>
      <c r="K38" s="45" t="n">
        <v>1800.57</v>
      </c>
    </row>
    <row r="39" customFormat="false" ht="15" hidden="false" customHeight="true" outlineLevel="0" collapsed="false">
      <c r="A39" s="46" t="s">
        <v>267</v>
      </c>
      <c r="B39" s="46" t="s">
        <v>267</v>
      </c>
      <c r="C39" s="46" t="s">
        <v>267</v>
      </c>
      <c r="D39" s="47" t="s">
        <v>268</v>
      </c>
      <c r="E39" s="22" t="n">
        <v>31159.8</v>
      </c>
      <c r="F39" s="22" t="n">
        <v>1913.49</v>
      </c>
      <c r="G39" s="22"/>
      <c r="H39" s="22" t="n">
        <v>27504.27</v>
      </c>
      <c r="I39" s="22"/>
      <c r="J39" s="22"/>
      <c r="K39" s="24" t="n">
        <v>1742.04</v>
      </c>
    </row>
    <row r="40" customFormat="false" ht="15" hidden="false" customHeight="true" outlineLevel="0" collapsed="false">
      <c r="A40" s="46" t="s">
        <v>269</v>
      </c>
      <c r="B40" s="46" t="s">
        <v>269</v>
      </c>
      <c r="C40" s="46" t="s">
        <v>269</v>
      </c>
      <c r="D40" s="47" t="s">
        <v>270</v>
      </c>
      <c r="E40" s="22" t="n">
        <v>208.89</v>
      </c>
      <c r="F40" s="22" t="n">
        <v>147.91</v>
      </c>
      <c r="G40" s="22"/>
      <c r="H40" s="22" t="n">
        <v>2.85</v>
      </c>
      <c r="I40" s="22"/>
      <c r="J40" s="22"/>
      <c r="K40" s="24" t="n">
        <v>58.12</v>
      </c>
    </row>
    <row r="41" customFormat="false" ht="15" hidden="false" customHeight="true" outlineLevel="0" collapsed="false">
      <c r="A41" s="46" t="s">
        <v>271</v>
      </c>
      <c r="B41" s="46" t="s">
        <v>271</v>
      </c>
      <c r="C41" s="46" t="s">
        <v>271</v>
      </c>
      <c r="D41" s="47" t="s">
        <v>272</v>
      </c>
      <c r="E41" s="22" t="n">
        <v>84.2</v>
      </c>
      <c r="F41" s="22" t="n">
        <v>83.79</v>
      </c>
      <c r="G41" s="22"/>
      <c r="H41" s="22"/>
      <c r="I41" s="22"/>
      <c r="J41" s="22"/>
      <c r="K41" s="24" t="n">
        <v>0.41</v>
      </c>
    </row>
    <row r="42" customFormat="false" ht="15" hidden="false" customHeight="true" outlineLevel="0" collapsed="false">
      <c r="A42" s="46" t="s">
        <v>273</v>
      </c>
      <c r="B42" s="46" t="s">
        <v>273</v>
      </c>
      <c r="C42" s="46" t="s">
        <v>273</v>
      </c>
      <c r="D42" s="47" t="s">
        <v>274</v>
      </c>
      <c r="E42" s="22" t="n">
        <v>40</v>
      </c>
      <c r="F42" s="22" t="n">
        <v>40</v>
      </c>
      <c r="G42" s="22"/>
      <c r="H42" s="22"/>
      <c r="I42" s="22"/>
      <c r="J42" s="22"/>
      <c r="K42" s="24"/>
    </row>
    <row r="43" customFormat="false" ht="15" hidden="false" customHeight="true" outlineLevel="0" collapsed="false">
      <c r="A43" s="46" t="s">
        <v>275</v>
      </c>
      <c r="B43" s="46" t="s">
        <v>275</v>
      </c>
      <c r="C43" s="46" t="s">
        <v>275</v>
      </c>
      <c r="D43" s="47" t="s">
        <v>276</v>
      </c>
      <c r="E43" s="22" t="n">
        <v>9436.56</v>
      </c>
      <c r="F43" s="22" t="n">
        <v>9436.56</v>
      </c>
      <c r="G43" s="22"/>
      <c r="H43" s="22"/>
      <c r="I43" s="22"/>
      <c r="J43" s="22"/>
      <c r="K43" s="24"/>
    </row>
    <row r="44" customFormat="false" ht="15" hidden="false" customHeight="true" outlineLevel="0" collapsed="false">
      <c r="A44" s="42" t="s">
        <v>277</v>
      </c>
      <c r="B44" s="42" t="s">
        <v>277</v>
      </c>
      <c r="C44" s="42" t="s">
        <v>277</v>
      </c>
      <c r="D44" s="43" t="s">
        <v>278</v>
      </c>
      <c r="E44" s="44" t="n">
        <v>15027.62</v>
      </c>
      <c r="F44" s="44" t="n">
        <v>7630.09</v>
      </c>
      <c r="G44" s="44"/>
      <c r="H44" s="44" t="n">
        <v>6334.08</v>
      </c>
      <c r="I44" s="44"/>
      <c r="J44" s="44"/>
      <c r="K44" s="45" t="n">
        <v>1063.45</v>
      </c>
    </row>
    <row r="45" customFormat="false" ht="15" hidden="false" customHeight="true" outlineLevel="0" collapsed="false">
      <c r="A45" s="46" t="s">
        <v>279</v>
      </c>
      <c r="B45" s="46" t="s">
        <v>279</v>
      </c>
      <c r="C45" s="46" t="s">
        <v>279</v>
      </c>
      <c r="D45" s="47" t="s">
        <v>280</v>
      </c>
      <c r="E45" s="22" t="n">
        <v>12954.75</v>
      </c>
      <c r="F45" s="22" t="n">
        <v>5557.22</v>
      </c>
      <c r="G45" s="22"/>
      <c r="H45" s="22" t="n">
        <v>6334.08</v>
      </c>
      <c r="I45" s="22"/>
      <c r="J45" s="22"/>
      <c r="K45" s="24" t="n">
        <v>1063.45</v>
      </c>
    </row>
    <row r="46" customFormat="false" ht="15" hidden="false" customHeight="true" outlineLevel="0" collapsed="false">
      <c r="A46" s="46" t="s">
        <v>281</v>
      </c>
      <c r="B46" s="46" t="s">
        <v>281</v>
      </c>
      <c r="C46" s="46" t="s">
        <v>281</v>
      </c>
      <c r="D46" s="47" t="s">
        <v>282</v>
      </c>
      <c r="E46" s="22" t="n">
        <v>2072.87</v>
      </c>
      <c r="F46" s="22" t="n">
        <v>2072.87</v>
      </c>
      <c r="G46" s="22"/>
      <c r="H46" s="22"/>
      <c r="I46" s="22"/>
      <c r="J46" s="22"/>
      <c r="K46" s="24"/>
    </row>
    <row r="47" customFormat="false" ht="15" hidden="false" customHeight="true" outlineLevel="0" collapsed="false">
      <c r="A47" s="42" t="s">
        <v>283</v>
      </c>
      <c r="B47" s="42" t="s">
        <v>283</v>
      </c>
      <c r="C47" s="42" t="s">
        <v>283</v>
      </c>
      <c r="D47" s="43" t="s">
        <v>284</v>
      </c>
      <c r="E47" s="44" t="n">
        <v>11023.2</v>
      </c>
      <c r="F47" s="44" t="n">
        <v>5883.02</v>
      </c>
      <c r="G47" s="44"/>
      <c r="H47" s="44" t="n">
        <v>1392.38</v>
      </c>
      <c r="I47" s="44"/>
      <c r="J47" s="44"/>
      <c r="K47" s="45" t="n">
        <v>3747.79</v>
      </c>
    </row>
    <row r="48" customFormat="false" ht="15" hidden="false" customHeight="true" outlineLevel="0" collapsed="false">
      <c r="A48" s="46" t="s">
        <v>285</v>
      </c>
      <c r="B48" s="46" t="s">
        <v>285</v>
      </c>
      <c r="C48" s="46" t="s">
        <v>285</v>
      </c>
      <c r="D48" s="47" t="s">
        <v>286</v>
      </c>
      <c r="E48" s="22" t="n">
        <v>1616.61</v>
      </c>
      <c r="F48" s="22" t="n">
        <v>1036.14</v>
      </c>
      <c r="G48" s="22"/>
      <c r="H48" s="22" t="n">
        <v>578.5</v>
      </c>
      <c r="I48" s="22"/>
      <c r="J48" s="22"/>
      <c r="K48" s="24" t="n">
        <v>1.96</v>
      </c>
    </row>
    <row r="49" customFormat="false" ht="15" hidden="false" customHeight="true" outlineLevel="0" collapsed="false">
      <c r="A49" s="46" t="s">
        <v>287</v>
      </c>
      <c r="B49" s="46" t="s">
        <v>287</v>
      </c>
      <c r="C49" s="46" t="s">
        <v>287</v>
      </c>
      <c r="D49" s="47" t="s">
        <v>288</v>
      </c>
      <c r="E49" s="22" t="n">
        <v>87.59</v>
      </c>
      <c r="F49" s="22" t="n">
        <v>87.5</v>
      </c>
      <c r="G49" s="22"/>
      <c r="H49" s="22"/>
      <c r="I49" s="22"/>
      <c r="J49" s="22"/>
      <c r="K49" s="24" t="n">
        <v>0.09</v>
      </c>
    </row>
    <row r="50" customFormat="false" ht="15" hidden="false" customHeight="true" outlineLevel="0" collapsed="false">
      <c r="A50" s="46" t="s">
        <v>289</v>
      </c>
      <c r="B50" s="46" t="s">
        <v>289</v>
      </c>
      <c r="C50" s="46" t="s">
        <v>289</v>
      </c>
      <c r="D50" s="47" t="s">
        <v>290</v>
      </c>
      <c r="E50" s="22" t="n">
        <v>1377.19</v>
      </c>
      <c r="F50" s="22" t="n">
        <v>491.35</v>
      </c>
      <c r="G50" s="22"/>
      <c r="H50" s="22" t="n">
        <v>813.88</v>
      </c>
      <c r="I50" s="22"/>
      <c r="J50" s="22"/>
      <c r="K50" s="24" t="n">
        <v>71.96</v>
      </c>
    </row>
    <row r="51" customFormat="false" ht="15" hidden="false" customHeight="true" outlineLevel="0" collapsed="false">
      <c r="A51" s="46" t="s">
        <v>291</v>
      </c>
      <c r="B51" s="46" t="s">
        <v>291</v>
      </c>
      <c r="C51" s="46" t="s">
        <v>291</v>
      </c>
      <c r="D51" s="47" t="s">
        <v>292</v>
      </c>
      <c r="E51" s="22" t="n">
        <v>8.8</v>
      </c>
      <c r="F51" s="22" t="n">
        <v>8.8</v>
      </c>
      <c r="G51" s="22"/>
      <c r="H51" s="22"/>
      <c r="I51" s="22"/>
      <c r="J51" s="22"/>
      <c r="K51" s="24"/>
    </row>
    <row r="52" customFormat="false" ht="15" hidden="false" customHeight="true" outlineLevel="0" collapsed="false">
      <c r="A52" s="46" t="s">
        <v>293</v>
      </c>
      <c r="B52" s="46" t="s">
        <v>293</v>
      </c>
      <c r="C52" s="46" t="s">
        <v>293</v>
      </c>
      <c r="D52" s="47" t="s">
        <v>294</v>
      </c>
      <c r="E52" s="22" t="n">
        <v>5688.09</v>
      </c>
      <c r="F52" s="22" t="n">
        <v>2867.06</v>
      </c>
      <c r="G52" s="22"/>
      <c r="H52" s="22"/>
      <c r="I52" s="22"/>
      <c r="J52" s="22"/>
      <c r="K52" s="24" t="n">
        <v>2821.03</v>
      </c>
    </row>
    <row r="53" customFormat="false" ht="15" hidden="false" customHeight="true" outlineLevel="0" collapsed="false">
      <c r="A53" s="46" t="s">
        <v>295</v>
      </c>
      <c r="B53" s="46" t="s">
        <v>295</v>
      </c>
      <c r="C53" s="46" t="s">
        <v>295</v>
      </c>
      <c r="D53" s="47" t="s">
        <v>296</v>
      </c>
      <c r="E53" s="22" t="n">
        <v>1626.58</v>
      </c>
      <c r="F53" s="22" t="n">
        <v>906.11</v>
      </c>
      <c r="G53" s="22"/>
      <c r="H53" s="22"/>
      <c r="I53" s="22"/>
      <c r="J53" s="22"/>
      <c r="K53" s="24" t="n">
        <v>720.47</v>
      </c>
    </row>
    <row r="54" customFormat="false" ht="15" hidden="false" customHeight="true" outlineLevel="0" collapsed="false">
      <c r="A54" s="46" t="s">
        <v>297</v>
      </c>
      <c r="B54" s="46" t="s">
        <v>297</v>
      </c>
      <c r="C54" s="46" t="s">
        <v>297</v>
      </c>
      <c r="D54" s="47" t="s">
        <v>298</v>
      </c>
      <c r="E54" s="22" t="n">
        <v>618.34</v>
      </c>
      <c r="F54" s="22" t="n">
        <v>486.06</v>
      </c>
      <c r="G54" s="22"/>
      <c r="H54" s="22"/>
      <c r="I54" s="22"/>
      <c r="J54" s="22"/>
      <c r="K54" s="24" t="n">
        <v>132.28</v>
      </c>
    </row>
    <row r="55" customFormat="false" ht="15" hidden="false" customHeight="true" outlineLevel="0" collapsed="false">
      <c r="A55" s="42" t="s">
        <v>299</v>
      </c>
      <c r="B55" s="42" t="s">
        <v>299</v>
      </c>
      <c r="C55" s="42" t="s">
        <v>299</v>
      </c>
      <c r="D55" s="43" t="s">
        <v>300</v>
      </c>
      <c r="E55" s="44" t="n">
        <v>584</v>
      </c>
      <c r="F55" s="44" t="n">
        <v>584</v>
      </c>
      <c r="G55" s="44"/>
      <c r="H55" s="44"/>
      <c r="I55" s="44"/>
      <c r="J55" s="44"/>
      <c r="K55" s="45"/>
    </row>
    <row r="56" customFormat="false" ht="15" hidden="false" customHeight="true" outlineLevel="0" collapsed="false">
      <c r="A56" s="46" t="s">
        <v>301</v>
      </c>
      <c r="B56" s="46" t="s">
        <v>301</v>
      </c>
      <c r="C56" s="46" t="s">
        <v>301</v>
      </c>
      <c r="D56" s="47" t="s">
        <v>302</v>
      </c>
      <c r="E56" s="22" t="n">
        <v>131</v>
      </c>
      <c r="F56" s="22" t="n">
        <v>131</v>
      </c>
      <c r="G56" s="22"/>
      <c r="H56" s="22"/>
      <c r="I56" s="22"/>
      <c r="J56" s="22"/>
      <c r="K56" s="24"/>
    </row>
    <row r="57" customFormat="false" ht="15" hidden="false" customHeight="true" outlineLevel="0" collapsed="false">
      <c r="A57" s="46" t="s">
        <v>303</v>
      </c>
      <c r="B57" s="46" t="s">
        <v>303</v>
      </c>
      <c r="C57" s="46" t="s">
        <v>303</v>
      </c>
      <c r="D57" s="47" t="s">
        <v>304</v>
      </c>
      <c r="E57" s="22" t="n">
        <v>453</v>
      </c>
      <c r="F57" s="22" t="n">
        <v>453</v>
      </c>
      <c r="G57" s="22"/>
      <c r="H57" s="22"/>
      <c r="I57" s="22"/>
      <c r="J57" s="22"/>
      <c r="K57" s="24"/>
    </row>
    <row r="58" customFormat="false" ht="15" hidden="false" customHeight="true" outlineLevel="0" collapsed="false">
      <c r="A58" s="42" t="s">
        <v>305</v>
      </c>
      <c r="B58" s="42" t="s">
        <v>305</v>
      </c>
      <c r="C58" s="42" t="s">
        <v>305</v>
      </c>
      <c r="D58" s="43" t="s">
        <v>306</v>
      </c>
      <c r="E58" s="44" t="n">
        <v>312.77</v>
      </c>
      <c r="F58" s="44" t="n">
        <v>265.43</v>
      </c>
      <c r="G58" s="44"/>
      <c r="H58" s="44"/>
      <c r="I58" s="44"/>
      <c r="J58" s="44"/>
      <c r="K58" s="45" t="n">
        <v>47.34</v>
      </c>
    </row>
    <row r="59" customFormat="false" ht="15" hidden="false" customHeight="true" outlineLevel="0" collapsed="false">
      <c r="A59" s="46" t="s">
        <v>307</v>
      </c>
      <c r="B59" s="46" t="s">
        <v>307</v>
      </c>
      <c r="C59" s="46" t="s">
        <v>307</v>
      </c>
      <c r="D59" s="47" t="s">
        <v>308</v>
      </c>
      <c r="E59" s="22" t="n">
        <v>161.98</v>
      </c>
      <c r="F59" s="22" t="n">
        <v>114.64</v>
      </c>
      <c r="G59" s="22"/>
      <c r="H59" s="22"/>
      <c r="I59" s="22"/>
      <c r="J59" s="22"/>
      <c r="K59" s="24" t="n">
        <v>47.34</v>
      </c>
    </row>
    <row r="60" customFormat="false" ht="15" hidden="false" customHeight="true" outlineLevel="0" collapsed="false">
      <c r="A60" s="46" t="s">
        <v>309</v>
      </c>
      <c r="B60" s="46" t="s">
        <v>309</v>
      </c>
      <c r="C60" s="46" t="s">
        <v>309</v>
      </c>
      <c r="D60" s="47" t="s">
        <v>310</v>
      </c>
      <c r="E60" s="22" t="n">
        <v>150.79</v>
      </c>
      <c r="F60" s="22" t="n">
        <v>150.79</v>
      </c>
      <c r="G60" s="22"/>
      <c r="H60" s="22"/>
      <c r="I60" s="22"/>
      <c r="J60" s="22"/>
      <c r="K60" s="24"/>
    </row>
    <row r="61" customFormat="false" ht="15" hidden="false" customHeight="true" outlineLevel="0" collapsed="false">
      <c r="A61" s="42" t="s">
        <v>311</v>
      </c>
      <c r="B61" s="42" t="s">
        <v>311</v>
      </c>
      <c r="C61" s="42" t="s">
        <v>311</v>
      </c>
      <c r="D61" s="43" t="s">
        <v>312</v>
      </c>
      <c r="E61" s="44" t="n">
        <v>648.27</v>
      </c>
      <c r="F61" s="44" t="n">
        <v>648.27</v>
      </c>
      <c r="G61" s="44"/>
      <c r="H61" s="44"/>
      <c r="I61" s="44"/>
      <c r="J61" s="44"/>
      <c r="K61" s="45"/>
    </row>
    <row r="62" customFormat="false" ht="15" hidden="false" customHeight="true" outlineLevel="0" collapsed="false">
      <c r="A62" s="46" t="s">
        <v>313</v>
      </c>
      <c r="B62" s="46" t="s">
        <v>313</v>
      </c>
      <c r="C62" s="46" t="s">
        <v>313</v>
      </c>
      <c r="D62" s="47" t="s">
        <v>314</v>
      </c>
      <c r="E62" s="22" t="n">
        <v>26.29</v>
      </c>
      <c r="F62" s="22" t="n">
        <v>26.29</v>
      </c>
      <c r="G62" s="22"/>
      <c r="H62" s="22"/>
      <c r="I62" s="22"/>
      <c r="J62" s="22"/>
      <c r="K62" s="24"/>
    </row>
    <row r="63" customFormat="false" ht="15" hidden="false" customHeight="true" outlineLevel="0" collapsed="false">
      <c r="A63" s="46" t="s">
        <v>315</v>
      </c>
      <c r="B63" s="46" t="s">
        <v>315</v>
      </c>
      <c r="C63" s="46" t="s">
        <v>315</v>
      </c>
      <c r="D63" s="47" t="s">
        <v>316</v>
      </c>
      <c r="E63" s="22" t="n">
        <v>382.66</v>
      </c>
      <c r="F63" s="22" t="n">
        <v>382.66</v>
      </c>
      <c r="G63" s="22"/>
      <c r="H63" s="22"/>
      <c r="I63" s="22"/>
      <c r="J63" s="22"/>
      <c r="K63" s="24"/>
    </row>
    <row r="64" customFormat="false" ht="15" hidden="false" customHeight="true" outlineLevel="0" collapsed="false">
      <c r="A64" s="46" t="s">
        <v>317</v>
      </c>
      <c r="B64" s="46" t="s">
        <v>317</v>
      </c>
      <c r="C64" s="46" t="s">
        <v>317</v>
      </c>
      <c r="D64" s="47" t="s">
        <v>318</v>
      </c>
      <c r="E64" s="22" t="n">
        <v>239.32</v>
      </c>
      <c r="F64" s="22" t="n">
        <v>239.32</v>
      </c>
      <c r="G64" s="22"/>
      <c r="H64" s="22"/>
      <c r="I64" s="22"/>
      <c r="J64" s="22"/>
      <c r="K64" s="24"/>
    </row>
    <row r="65" customFormat="false" ht="15" hidden="false" customHeight="true" outlineLevel="0" collapsed="false">
      <c r="A65" s="42" t="s">
        <v>319</v>
      </c>
      <c r="B65" s="42" t="s">
        <v>319</v>
      </c>
      <c r="C65" s="42" t="s">
        <v>319</v>
      </c>
      <c r="D65" s="43" t="s">
        <v>320</v>
      </c>
      <c r="E65" s="44" t="n">
        <v>214.52</v>
      </c>
      <c r="F65" s="44" t="n">
        <v>209.52</v>
      </c>
      <c r="G65" s="44"/>
      <c r="H65" s="44"/>
      <c r="I65" s="44"/>
      <c r="J65" s="44"/>
      <c r="K65" s="45" t="n">
        <v>5</v>
      </c>
    </row>
    <row r="66" customFormat="false" ht="15" hidden="false" customHeight="true" outlineLevel="0" collapsed="false">
      <c r="A66" s="46" t="s">
        <v>321</v>
      </c>
      <c r="B66" s="46" t="s">
        <v>321</v>
      </c>
      <c r="C66" s="46" t="s">
        <v>321</v>
      </c>
      <c r="D66" s="47" t="s">
        <v>322</v>
      </c>
      <c r="E66" s="22" t="n">
        <v>214.52</v>
      </c>
      <c r="F66" s="22" t="n">
        <v>209.52</v>
      </c>
      <c r="G66" s="22"/>
      <c r="H66" s="22"/>
      <c r="I66" s="22"/>
      <c r="J66" s="22"/>
      <c r="K66" s="24" t="n">
        <v>5</v>
      </c>
    </row>
    <row r="67" customFormat="false" ht="15" hidden="false" customHeight="true" outlineLevel="0" collapsed="false">
      <c r="A67" s="42" t="s">
        <v>323</v>
      </c>
      <c r="B67" s="42" t="s">
        <v>323</v>
      </c>
      <c r="C67" s="42" t="s">
        <v>323</v>
      </c>
      <c r="D67" s="43" t="s">
        <v>324</v>
      </c>
      <c r="E67" s="44" t="n">
        <v>20</v>
      </c>
      <c r="F67" s="44" t="n">
        <v>20</v>
      </c>
      <c r="G67" s="44"/>
      <c r="H67" s="44"/>
      <c r="I67" s="44"/>
      <c r="J67" s="44"/>
      <c r="K67" s="45"/>
    </row>
    <row r="68" customFormat="false" ht="15" hidden="false" customHeight="true" outlineLevel="0" collapsed="false">
      <c r="A68" s="46" t="s">
        <v>325</v>
      </c>
      <c r="B68" s="46" t="s">
        <v>325</v>
      </c>
      <c r="C68" s="46" t="s">
        <v>325</v>
      </c>
      <c r="D68" s="47" t="s">
        <v>326</v>
      </c>
      <c r="E68" s="22" t="n">
        <v>20</v>
      </c>
      <c r="F68" s="22" t="n">
        <v>20</v>
      </c>
      <c r="G68" s="22"/>
      <c r="H68" s="22"/>
      <c r="I68" s="22"/>
      <c r="J68" s="22"/>
      <c r="K68" s="24"/>
    </row>
    <row r="69" customFormat="false" ht="15" hidden="false" customHeight="true" outlineLevel="0" collapsed="false">
      <c r="A69" s="42" t="s">
        <v>327</v>
      </c>
      <c r="B69" s="42" t="s">
        <v>327</v>
      </c>
      <c r="C69" s="42" t="s">
        <v>327</v>
      </c>
      <c r="D69" s="43" t="s">
        <v>328</v>
      </c>
      <c r="E69" s="44" t="n">
        <v>956.13</v>
      </c>
      <c r="F69" s="44" t="n">
        <v>890.51</v>
      </c>
      <c r="G69" s="44"/>
      <c r="H69" s="44"/>
      <c r="I69" s="44"/>
      <c r="J69" s="44"/>
      <c r="K69" s="45" t="n">
        <v>65.62</v>
      </c>
    </row>
    <row r="70" customFormat="false" ht="15" hidden="false" customHeight="true" outlineLevel="0" collapsed="false">
      <c r="A70" s="46" t="s">
        <v>329</v>
      </c>
      <c r="B70" s="46" t="s">
        <v>329</v>
      </c>
      <c r="C70" s="46" t="s">
        <v>329</v>
      </c>
      <c r="D70" s="47" t="s">
        <v>330</v>
      </c>
      <c r="E70" s="22" t="n">
        <v>956.13</v>
      </c>
      <c r="F70" s="22" t="n">
        <v>890.51</v>
      </c>
      <c r="G70" s="22"/>
      <c r="H70" s="22"/>
      <c r="I70" s="22"/>
      <c r="J70" s="22"/>
      <c r="K70" s="24" t="n">
        <v>65.62</v>
      </c>
    </row>
    <row r="71" customFormat="false" ht="15" hidden="false" customHeight="true" outlineLevel="0" collapsed="false">
      <c r="A71" s="42" t="s">
        <v>331</v>
      </c>
      <c r="B71" s="42" t="s">
        <v>331</v>
      </c>
      <c r="C71" s="42" t="s">
        <v>331</v>
      </c>
      <c r="D71" s="43" t="s">
        <v>332</v>
      </c>
      <c r="E71" s="44" t="n">
        <v>168.62</v>
      </c>
      <c r="F71" s="44" t="n">
        <v>168.62</v>
      </c>
      <c r="G71" s="44"/>
      <c r="H71" s="44"/>
      <c r="I71" s="44"/>
      <c r="J71" s="44"/>
      <c r="K71" s="45"/>
    </row>
    <row r="72" customFormat="false" ht="15" hidden="false" customHeight="true" outlineLevel="0" collapsed="false">
      <c r="A72" s="42" t="s">
        <v>333</v>
      </c>
      <c r="B72" s="42" t="s">
        <v>333</v>
      </c>
      <c r="C72" s="42" t="s">
        <v>333</v>
      </c>
      <c r="D72" s="43" t="s">
        <v>334</v>
      </c>
      <c r="E72" s="44" t="n">
        <v>33.62</v>
      </c>
      <c r="F72" s="44" t="n">
        <v>33.62</v>
      </c>
      <c r="G72" s="44"/>
      <c r="H72" s="44"/>
      <c r="I72" s="44"/>
      <c r="J72" s="44"/>
      <c r="K72" s="45"/>
    </row>
    <row r="73" customFormat="false" ht="15" hidden="false" customHeight="true" outlineLevel="0" collapsed="false">
      <c r="A73" s="46" t="s">
        <v>335</v>
      </c>
      <c r="B73" s="46" t="s">
        <v>335</v>
      </c>
      <c r="C73" s="46" t="s">
        <v>335</v>
      </c>
      <c r="D73" s="47" t="s">
        <v>336</v>
      </c>
      <c r="E73" s="22" t="n">
        <v>33.62</v>
      </c>
      <c r="F73" s="22" t="n">
        <v>33.62</v>
      </c>
      <c r="G73" s="22"/>
      <c r="H73" s="22"/>
      <c r="I73" s="22"/>
      <c r="J73" s="22"/>
      <c r="K73" s="24"/>
    </row>
    <row r="74" customFormat="false" ht="15" hidden="false" customHeight="true" outlineLevel="0" collapsed="false">
      <c r="A74" s="42" t="s">
        <v>337</v>
      </c>
      <c r="B74" s="42" t="s">
        <v>337</v>
      </c>
      <c r="C74" s="42" t="s">
        <v>337</v>
      </c>
      <c r="D74" s="43" t="s">
        <v>338</v>
      </c>
      <c r="E74" s="44" t="n">
        <v>135</v>
      </c>
      <c r="F74" s="44" t="n">
        <v>135</v>
      </c>
      <c r="G74" s="44"/>
      <c r="H74" s="44"/>
      <c r="I74" s="44"/>
      <c r="J74" s="44"/>
      <c r="K74" s="45"/>
    </row>
    <row r="75" customFormat="false" ht="15" hidden="false" customHeight="true" outlineLevel="0" collapsed="false">
      <c r="A75" s="46" t="s">
        <v>339</v>
      </c>
      <c r="B75" s="46" t="s">
        <v>339</v>
      </c>
      <c r="C75" s="46" t="s">
        <v>339</v>
      </c>
      <c r="D75" s="47" t="s">
        <v>340</v>
      </c>
      <c r="E75" s="22" t="n">
        <v>135</v>
      </c>
      <c r="F75" s="22" t="n">
        <v>135</v>
      </c>
      <c r="G75" s="22"/>
      <c r="H75" s="22"/>
      <c r="I75" s="22"/>
      <c r="J75" s="22"/>
      <c r="K75" s="24"/>
    </row>
    <row r="76" customFormat="false" ht="15" hidden="false" customHeight="true" outlineLevel="0" collapsed="false">
      <c r="A76" s="42" t="s">
        <v>341</v>
      </c>
      <c r="B76" s="42" t="s">
        <v>341</v>
      </c>
      <c r="C76" s="42" t="s">
        <v>341</v>
      </c>
      <c r="D76" s="43" t="s">
        <v>342</v>
      </c>
      <c r="E76" s="44" t="n">
        <v>1587.86</v>
      </c>
      <c r="F76" s="44" t="n">
        <v>1587.86</v>
      </c>
      <c r="G76" s="44"/>
      <c r="H76" s="44"/>
      <c r="I76" s="44"/>
      <c r="J76" s="44"/>
      <c r="K76" s="45"/>
    </row>
    <row r="77" customFormat="false" ht="15" hidden="false" customHeight="true" outlineLevel="0" collapsed="false">
      <c r="A77" s="42" t="s">
        <v>343</v>
      </c>
      <c r="B77" s="42" t="s">
        <v>343</v>
      </c>
      <c r="C77" s="42" t="s">
        <v>343</v>
      </c>
      <c r="D77" s="43" t="s">
        <v>344</v>
      </c>
      <c r="E77" s="44" t="n">
        <v>1587.86</v>
      </c>
      <c r="F77" s="44" t="n">
        <v>1587.86</v>
      </c>
      <c r="G77" s="44"/>
      <c r="H77" s="44"/>
      <c r="I77" s="44"/>
      <c r="J77" s="44"/>
      <c r="K77" s="45"/>
    </row>
    <row r="78" customFormat="false" ht="15" hidden="false" customHeight="true" outlineLevel="0" collapsed="false">
      <c r="A78" s="46" t="s">
        <v>345</v>
      </c>
      <c r="B78" s="46" t="s">
        <v>345</v>
      </c>
      <c r="C78" s="46" t="s">
        <v>345</v>
      </c>
      <c r="D78" s="47" t="s">
        <v>346</v>
      </c>
      <c r="E78" s="22" t="n">
        <v>817.86</v>
      </c>
      <c r="F78" s="22" t="n">
        <v>817.86</v>
      </c>
      <c r="G78" s="22"/>
      <c r="H78" s="22"/>
      <c r="I78" s="22"/>
      <c r="J78" s="22"/>
      <c r="K78" s="24"/>
    </row>
    <row r="79" customFormat="false" ht="15" hidden="false" customHeight="true" outlineLevel="0" collapsed="false">
      <c r="A79" s="46" t="s">
        <v>347</v>
      </c>
      <c r="B79" s="46" t="s">
        <v>347</v>
      </c>
      <c r="C79" s="46" t="s">
        <v>347</v>
      </c>
      <c r="D79" s="47" t="s">
        <v>348</v>
      </c>
      <c r="E79" s="22" t="n">
        <v>770</v>
      </c>
      <c r="F79" s="22" t="n">
        <v>770</v>
      </c>
      <c r="G79" s="22"/>
      <c r="H79" s="22"/>
      <c r="I79" s="22"/>
      <c r="J79" s="22"/>
      <c r="K79" s="24"/>
    </row>
    <row r="80" customFormat="false" ht="15" hidden="false" customHeight="true" outlineLevel="0" collapsed="false">
      <c r="A80" s="42" t="s">
        <v>349</v>
      </c>
      <c r="B80" s="42" t="s">
        <v>349</v>
      </c>
      <c r="C80" s="42" t="s">
        <v>349</v>
      </c>
      <c r="D80" s="43" t="s">
        <v>350</v>
      </c>
      <c r="E80" s="44" t="n">
        <v>878.49</v>
      </c>
      <c r="F80" s="44" t="n">
        <v>878.49</v>
      </c>
      <c r="G80" s="44"/>
      <c r="H80" s="44"/>
      <c r="I80" s="44"/>
      <c r="J80" s="44"/>
      <c r="K80" s="45"/>
    </row>
    <row r="81" customFormat="false" ht="15" hidden="false" customHeight="true" outlineLevel="0" collapsed="false">
      <c r="A81" s="42" t="s">
        <v>351</v>
      </c>
      <c r="B81" s="42" t="s">
        <v>351</v>
      </c>
      <c r="C81" s="42" t="s">
        <v>351</v>
      </c>
      <c r="D81" s="43" t="s">
        <v>352</v>
      </c>
      <c r="E81" s="44" t="n">
        <v>878.49</v>
      </c>
      <c r="F81" s="44" t="n">
        <v>878.49</v>
      </c>
      <c r="G81" s="44"/>
      <c r="H81" s="44"/>
      <c r="I81" s="44"/>
      <c r="J81" s="44"/>
      <c r="K81" s="45"/>
    </row>
    <row r="82" customFormat="false" ht="15" hidden="false" customHeight="true" outlineLevel="0" collapsed="false">
      <c r="A82" s="46" t="s">
        <v>353</v>
      </c>
      <c r="B82" s="46" t="s">
        <v>353</v>
      </c>
      <c r="C82" s="46" t="s">
        <v>353</v>
      </c>
      <c r="D82" s="47" t="s">
        <v>354</v>
      </c>
      <c r="E82" s="22" t="n">
        <v>878.49</v>
      </c>
      <c r="F82" s="22" t="n">
        <v>878.49</v>
      </c>
      <c r="G82" s="22"/>
      <c r="H82" s="22"/>
      <c r="I82" s="22"/>
      <c r="J82" s="22"/>
      <c r="K82" s="24"/>
    </row>
    <row r="83" customFormat="false" ht="15" hidden="false" customHeight="true" outlineLevel="0" collapsed="false">
      <c r="A83" s="42" t="s">
        <v>355</v>
      </c>
      <c r="B83" s="42" t="s">
        <v>355</v>
      </c>
      <c r="C83" s="42" t="s">
        <v>355</v>
      </c>
      <c r="D83" s="43" t="s">
        <v>356</v>
      </c>
      <c r="E83" s="44" t="n">
        <v>466.2</v>
      </c>
      <c r="F83" s="44" t="n">
        <v>466.2</v>
      </c>
      <c r="G83" s="44"/>
      <c r="H83" s="44"/>
      <c r="I83" s="44"/>
      <c r="J83" s="44"/>
      <c r="K83" s="45"/>
    </row>
    <row r="84" customFormat="false" ht="15" hidden="false" customHeight="true" outlineLevel="0" collapsed="false">
      <c r="A84" s="42" t="s">
        <v>357</v>
      </c>
      <c r="B84" s="42" t="s">
        <v>357</v>
      </c>
      <c r="C84" s="42" t="s">
        <v>357</v>
      </c>
      <c r="D84" s="43" t="s">
        <v>356</v>
      </c>
      <c r="E84" s="44" t="n">
        <v>466.2</v>
      </c>
      <c r="F84" s="44" t="n">
        <v>466.2</v>
      </c>
      <c r="G84" s="44"/>
      <c r="H84" s="44"/>
      <c r="I84" s="44"/>
      <c r="J84" s="44"/>
      <c r="K84" s="45"/>
    </row>
    <row r="85" customFormat="false" ht="15" hidden="false" customHeight="true" outlineLevel="0" collapsed="false">
      <c r="A85" s="48" t="s">
        <v>358</v>
      </c>
      <c r="B85" s="48" t="s">
        <v>358</v>
      </c>
      <c r="C85" s="48" t="s">
        <v>358</v>
      </c>
      <c r="D85" s="49" t="s">
        <v>359</v>
      </c>
      <c r="E85" s="33" t="n">
        <v>466.2</v>
      </c>
      <c r="F85" s="33" t="n">
        <v>466.2</v>
      </c>
      <c r="G85" s="33"/>
      <c r="H85" s="33"/>
      <c r="I85" s="33"/>
      <c r="J85" s="33"/>
      <c r="K85" s="35"/>
    </row>
    <row r="86" customFormat="false" ht="15" hidden="false" customHeight="true" outlineLevel="0" collapsed="false">
      <c r="A86" s="36" t="s">
        <v>360</v>
      </c>
      <c r="B86" s="36" t="s">
        <v>360</v>
      </c>
      <c r="C86" s="36" t="s">
        <v>360</v>
      </c>
      <c r="D86" s="36" t="s">
        <v>360</v>
      </c>
      <c r="E86" s="36" t="s">
        <v>361</v>
      </c>
      <c r="F86" s="36" t="s">
        <v>361</v>
      </c>
      <c r="G86" s="36" t="s">
        <v>361</v>
      </c>
      <c r="H86" s="36" t="s">
        <v>361</v>
      </c>
      <c r="I86" s="36" t="s">
        <v>361</v>
      </c>
      <c r="J86" s="36" t="s">
        <v>361</v>
      </c>
      <c r="K86" s="36" t="s">
        <v>361</v>
      </c>
    </row>
    <row r="87" customFormat="false" ht="15" hidden="false" customHeight="true" outlineLevel="0" collapsed="false">
      <c r="A87" s="37" t="s">
        <v>187</v>
      </c>
      <c r="B87" s="37" t="s">
        <v>187</v>
      </c>
      <c r="C87" s="37" t="s">
        <v>187</v>
      </c>
      <c r="D87" s="37" t="s">
        <v>187</v>
      </c>
      <c r="E87" s="37" t="s">
        <v>188</v>
      </c>
      <c r="F87" s="37" t="s">
        <v>188</v>
      </c>
      <c r="G87" s="37" t="s">
        <v>188</v>
      </c>
      <c r="H87" s="37" t="s">
        <v>188</v>
      </c>
      <c r="I87" s="37" t="s">
        <v>188</v>
      </c>
      <c r="J87" s="37" t="s">
        <v>188</v>
      </c>
      <c r="K87" s="37" t="s">
        <v>188</v>
      </c>
    </row>
    <row r="88" customFormat="false" ht="15" hidden="false" customHeight="true" outlineLevel="0" collapsed="false">
      <c r="A88" s="37" t="s">
        <v>362</v>
      </c>
      <c r="B88" s="37" t="s">
        <v>362</v>
      </c>
      <c r="C88" s="37" t="s">
        <v>362</v>
      </c>
      <c r="D88" s="37" t="s">
        <v>362</v>
      </c>
      <c r="E88" s="37" t="s">
        <v>363</v>
      </c>
      <c r="F88" s="37" t="s">
        <v>363</v>
      </c>
      <c r="G88" s="37" t="s">
        <v>363</v>
      </c>
      <c r="H88" s="37" t="s">
        <v>363</v>
      </c>
      <c r="I88" s="37" t="s">
        <v>363</v>
      </c>
      <c r="J88" s="37" t="s">
        <v>363</v>
      </c>
      <c r="K88" s="37" t="s">
        <v>363</v>
      </c>
    </row>
    <row r="89" customFormat="false" ht="15" hidden="false" customHeight="true" outlineLevel="0" collapsed="false">
      <c r="A89" s="37" t="s">
        <v>364</v>
      </c>
      <c r="B89" s="37" t="s">
        <v>364</v>
      </c>
      <c r="C89" s="37" t="s">
        <v>364</v>
      </c>
      <c r="D89" s="37" t="s">
        <v>364</v>
      </c>
      <c r="E89" s="37" t="s">
        <v>365</v>
      </c>
      <c r="F89" s="37" t="s">
        <v>365</v>
      </c>
      <c r="G89" s="37" t="s">
        <v>365</v>
      </c>
      <c r="H89" s="37" t="s">
        <v>365</v>
      </c>
      <c r="I89" s="37" t="s">
        <v>365</v>
      </c>
      <c r="J89" s="37" t="s">
        <v>365</v>
      </c>
      <c r="K89" s="37" t="s">
        <v>365</v>
      </c>
    </row>
  </sheetData>
  <mergeCells count="94">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 ref="A87:K87"/>
    <mergeCell ref="A88:K88"/>
    <mergeCell ref="A89:K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8"/>
      <c r="C1" s="8"/>
      <c r="D1" s="8"/>
      <c r="E1" s="9" t="s">
        <v>366</v>
      </c>
      <c r="F1" s="8"/>
      <c r="G1" s="8"/>
      <c r="H1" s="8"/>
      <c r="I1" s="8"/>
      <c r="J1" s="2" t="s">
        <v>367</v>
      </c>
    </row>
    <row r="2" customFormat="false" ht="15" hidden="false" customHeight="true" outlineLevel="0" collapsed="false">
      <c r="A2" s="10" t="s">
        <v>12</v>
      </c>
      <c r="B2" s="11"/>
      <c r="C2" s="11"/>
      <c r="D2" s="11"/>
      <c r="E2" s="12" t="s">
        <v>13</v>
      </c>
      <c r="F2" s="11"/>
      <c r="G2" s="11"/>
      <c r="H2" s="11"/>
      <c r="I2" s="11"/>
      <c r="J2" s="13" t="s">
        <v>14</v>
      </c>
    </row>
    <row r="3" customFormat="false" ht="15" hidden="false" customHeight="true" outlineLevel="0" collapsed="false">
      <c r="A3" s="17" t="s">
        <v>17</v>
      </c>
      <c r="B3" s="17" t="s">
        <v>17</v>
      </c>
      <c r="C3" s="17" t="s">
        <v>17</v>
      </c>
      <c r="D3" s="17" t="s">
        <v>17</v>
      </c>
      <c r="E3" s="38" t="s">
        <v>146</v>
      </c>
      <c r="F3" s="38" t="s">
        <v>368</v>
      </c>
      <c r="G3" s="38" t="s">
        <v>369</v>
      </c>
      <c r="H3" s="38" t="s">
        <v>370</v>
      </c>
      <c r="I3" s="38" t="s">
        <v>371</v>
      </c>
      <c r="J3" s="38" t="s">
        <v>372</v>
      </c>
    </row>
    <row r="4" customFormat="false" ht="15" hidden="false" customHeight="true" outlineLevel="0" collapsed="false">
      <c r="A4" s="39" t="s">
        <v>201</v>
      </c>
      <c r="B4" s="39" t="s">
        <v>201</v>
      </c>
      <c r="C4" s="39" t="s">
        <v>201</v>
      </c>
      <c r="D4" s="15" t="s">
        <v>202</v>
      </c>
      <c r="E4" s="38" t="s">
        <v>146</v>
      </c>
      <c r="F4" s="38" t="s">
        <v>368</v>
      </c>
      <c r="G4" s="38" t="s">
        <v>369</v>
      </c>
      <c r="H4" s="38" t="s">
        <v>370</v>
      </c>
      <c r="I4" s="38" t="s">
        <v>371</v>
      </c>
      <c r="J4" s="38" t="s">
        <v>372</v>
      </c>
    </row>
    <row r="5" customFormat="false" ht="15" hidden="false" customHeight="true" outlineLevel="0" collapsed="false">
      <c r="A5" s="39" t="s">
        <v>201</v>
      </c>
      <c r="B5" s="39" t="s">
        <v>201</v>
      </c>
      <c r="C5" s="39" t="s">
        <v>201</v>
      </c>
      <c r="D5" s="15" t="s">
        <v>202</v>
      </c>
      <c r="E5" s="38" t="s">
        <v>146</v>
      </c>
      <c r="F5" s="38" t="s">
        <v>368</v>
      </c>
      <c r="G5" s="38" t="s">
        <v>369</v>
      </c>
      <c r="H5" s="38" t="s">
        <v>370</v>
      </c>
      <c r="I5" s="38" t="s">
        <v>371</v>
      </c>
      <c r="J5" s="38" t="s">
        <v>372</v>
      </c>
    </row>
    <row r="6" customFormat="false" ht="15" hidden="false" customHeight="true" outlineLevel="0" collapsed="false">
      <c r="A6" s="39" t="s">
        <v>201</v>
      </c>
      <c r="B6" s="39" t="s">
        <v>201</v>
      </c>
      <c r="C6" s="39" t="s">
        <v>201</v>
      </c>
      <c r="D6" s="15" t="s">
        <v>202</v>
      </c>
      <c r="E6" s="38" t="s">
        <v>146</v>
      </c>
      <c r="F6" s="38" t="s">
        <v>368</v>
      </c>
      <c r="G6" s="38" t="s">
        <v>369</v>
      </c>
      <c r="H6" s="38" t="s">
        <v>370</v>
      </c>
      <c r="I6" s="38" t="s">
        <v>371</v>
      </c>
      <c r="J6" s="38" t="s">
        <v>372</v>
      </c>
    </row>
    <row r="7" customFormat="false" ht="15" hidden="false" customHeight="true" outlineLevel="0" collapsed="false">
      <c r="A7" s="14" t="s">
        <v>203</v>
      </c>
      <c r="B7" s="15" t="s">
        <v>204</v>
      </c>
      <c r="C7" s="15" t="s">
        <v>205</v>
      </c>
      <c r="D7" s="19" t="s">
        <v>22</v>
      </c>
      <c r="E7" s="40" t="s">
        <v>23</v>
      </c>
      <c r="F7" s="40" t="s">
        <v>24</v>
      </c>
      <c r="G7" s="40" t="s">
        <v>25</v>
      </c>
      <c r="H7" s="40" t="s">
        <v>42</v>
      </c>
      <c r="I7" s="40" t="s">
        <v>48</v>
      </c>
      <c r="J7" s="41" t="s">
        <v>54</v>
      </c>
    </row>
    <row r="8" customFormat="false" ht="15" hidden="false" customHeight="true" outlineLevel="0" collapsed="false">
      <c r="A8" s="14" t="s">
        <v>203</v>
      </c>
      <c r="B8" s="15" t="s">
        <v>204</v>
      </c>
      <c r="C8" s="15" t="s">
        <v>205</v>
      </c>
      <c r="D8" s="15" t="s">
        <v>206</v>
      </c>
      <c r="E8" s="22" t="n">
        <v>80321.1</v>
      </c>
      <c r="F8" s="22" t="n">
        <v>50953.83</v>
      </c>
      <c r="G8" s="22" t="n">
        <v>29367.27</v>
      </c>
      <c r="H8" s="22"/>
      <c r="I8" s="22"/>
      <c r="J8" s="24"/>
      <c r="K8" s="22" t="n">
        <v>36471.59</v>
      </c>
      <c r="L8" s="0" t="n">
        <f aca="false">SUM(K8/E8*100)</f>
        <v>45.4072342136749</v>
      </c>
    </row>
    <row r="9" customFormat="false" ht="15" hidden="false" customHeight="true" outlineLevel="0" collapsed="false">
      <c r="A9" s="42" t="s">
        <v>373</v>
      </c>
      <c r="B9" s="42" t="s">
        <v>373</v>
      </c>
      <c r="C9" s="42" t="s">
        <v>373</v>
      </c>
      <c r="D9" s="50" t="s">
        <v>374</v>
      </c>
      <c r="E9" s="44" t="n">
        <v>1.03</v>
      </c>
      <c r="F9" s="44"/>
      <c r="G9" s="44" t="n">
        <v>1.03</v>
      </c>
      <c r="H9" s="44"/>
      <c r="I9" s="44"/>
      <c r="J9" s="45"/>
    </row>
    <row r="10" customFormat="false" ht="15" hidden="false" customHeight="true" outlineLevel="0" collapsed="false">
      <c r="A10" s="42" t="s">
        <v>375</v>
      </c>
      <c r="B10" s="42" t="s">
        <v>375</v>
      </c>
      <c r="C10" s="42" t="s">
        <v>375</v>
      </c>
      <c r="D10" s="50" t="s">
        <v>376</v>
      </c>
      <c r="E10" s="44" t="n">
        <v>0.33</v>
      </c>
      <c r="F10" s="44"/>
      <c r="G10" s="44" t="n">
        <v>0.33</v>
      </c>
      <c r="H10" s="44"/>
      <c r="I10" s="44"/>
      <c r="J10" s="45"/>
    </row>
    <row r="11" customFormat="false" ht="15" hidden="false" customHeight="true" outlineLevel="0" collapsed="false">
      <c r="A11" s="46" t="s">
        <v>377</v>
      </c>
      <c r="B11" s="46" t="s">
        <v>377</v>
      </c>
      <c r="C11" s="46" t="s">
        <v>377</v>
      </c>
      <c r="D11" s="47" t="s">
        <v>378</v>
      </c>
      <c r="E11" s="22" t="n">
        <v>0.33</v>
      </c>
      <c r="F11" s="22"/>
      <c r="G11" s="22" t="n">
        <v>0.33</v>
      </c>
      <c r="H11" s="22"/>
      <c r="I11" s="22"/>
      <c r="J11" s="24"/>
    </row>
    <row r="12" customFormat="false" ht="15" hidden="false" customHeight="true" outlineLevel="0" collapsed="false">
      <c r="A12" s="42" t="s">
        <v>379</v>
      </c>
      <c r="B12" s="42" t="s">
        <v>379</v>
      </c>
      <c r="C12" s="42" t="s">
        <v>379</v>
      </c>
      <c r="D12" s="43" t="s">
        <v>380</v>
      </c>
      <c r="E12" s="44" t="n">
        <v>0.7</v>
      </c>
      <c r="F12" s="44"/>
      <c r="G12" s="44" t="n">
        <v>0.7</v>
      </c>
      <c r="H12" s="44"/>
      <c r="I12" s="44"/>
      <c r="J12" s="45"/>
    </row>
    <row r="13" customFormat="false" ht="15" hidden="false" customHeight="true" outlineLevel="0" collapsed="false">
      <c r="A13" s="46" t="s">
        <v>381</v>
      </c>
      <c r="B13" s="46" t="s">
        <v>381</v>
      </c>
      <c r="C13" s="46" t="s">
        <v>381</v>
      </c>
      <c r="D13" s="47" t="s">
        <v>382</v>
      </c>
      <c r="E13" s="22" t="n">
        <v>0.7</v>
      </c>
      <c r="F13" s="22"/>
      <c r="G13" s="22" t="n">
        <v>0.7</v>
      </c>
      <c r="H13" s="22"/>
      <c r="I13" s="22"/>
      <c r="J13" s="24"/>
    </row>
    <row r="14" customFormat="false" ht="15" hidden="false" customHeight="true" outlineLevel="0" collapsed="false">
      <c r="A14" s="42" t="s">
        <v>207</v>
      </c>
      <c r="B14" s="42" t="s">
        <v>207</v>
      </c>
      <c r="C14" s="42" t="s">
        <v>207</v>
      </c>
      <c r="D14" s="43" t="s">
        <v>208</v>
      </c>
      <c r="E14" s="44" t="n">
        <v>456.54</v>
      </c>
      <c r="F14" s="44" t="n">
        <v>361.59</v>
      </c>
      <c r="G14" s="44" t="n">
        <v>94.96</v>
      </c>
      <c r="H14" s="44"/>
      <c r="I14" s="44"/>
      <c r="J14" s="45"/>
    </row>
    <row r="15" customFormat="false" ht="15" hidden="false" customHeight="true" outlineLevel="0" collapsed="false">
      <c r="A15" s="42" t="s">
        <v>209</v>
      </c>
      <c r="B15" s="42" t="s">
        <v>209</v>
      </c>
      <c r="C15" s="42" t="s">
        <v>209</v>
      </c>
      <c r="D15" s="43" t="s">
        <v>210</v>
      </c>
      <c r="E15" s="44" t="n">
        <v>437.69</v>
      </c>
      <c r="F15" s="44" t="n">
        <v>361.59</v>
      </c>
      <c r="G15" s="44" t="n">
        <v>76.11</v>
      </c>
      <c r="H15" s="44"/>
      <c r="I15" s="44"/>
      <c r="J15" s="45"/>
    </row>
    <row r="16" customFormat="false" ht="15" hidden="false" customHeight="true" outlineLevel="0" collapsed="false">
      <c r="A16" s="46" t="s">
        <v>211</v>
      </c>
      <c r="B16" s="46" t="s">
        <v>211</v>
      </c>
      <c r="C16" s="46" t="s">
        <v>211</v>
      </c>
      <c r="D16" s="47" t="s">
        <v>212</v>
      </c>
      <c r="E16" s="22" t="n">
        <v>140.61</v>
      </c>
      <c r="F16" s="22" t="n">
        <v>140.61</v>
      </c>
      <c r="G16" s="22"/>
      <c r="H16" s="22"/>
      <c r="I16" s="22"/>
      <c r="J16" s="24"/>
    </row>
    <row r="17" customFormat="false" ht="15" hidden="false" customHeight="true" outlineLevel="0" collapsed="false">
      <c r="A17" s="46" t="s">
        <v>213</v>
      </c>
      <c r="B17" s="46" t="s">
        <v>213</v>
      </c>
      <c r="C17" s="46" t="s">
        <v>213</v>
      </c>
      <c r="D17" s="47" t="s">
        <v>214</v>
      </c>
      <c r="E17" s="22" t="n">
        <v>297.08</v>
      </c>
      <c r="F17" s="22" t="n">
        <v>220.98</v>
      </c>
      <c r="G17" s="22" t="n">
        <v>76.11</v>
      </c>
      <c r="H17" s="22"/>
      <c r="I17" s="22"/>
      <c r="J17" s="24"/>
    </row>
    <row r="18" customFormat="false" ht="15" hidden="false" customHeight="true" outlineLevel="0" collapsed="false">
      <c r="A18" s="42" t="s">
        <v>215</v>
      </c>
      <c r="B18" s="42" t="s">
        <v>215</v>
      </c>
      <c r="C18" s="42" t="s">
        <v>215</v>
      </c>
      <c r="D18" s="43" t="s">
        <v>216</v>
      </c>
      <c r="E18" s="44" t="n">
        <v>18.85</v>
      </c>
      <c r="F18" s="44"/>
      <c r="G18" s="44" t="n">
        <v>18.85</v>
      </c>
      <c r="H18" s="44"/>
      <c r="I18" s="44"/>
      <c r="J18" s="45"/>
    </row>
    <row r="19" customFormat="false" ht="15" hidden="false" customHeight="true" outlineLevel="0" collapsed="false">
      <c r="A19" s="46" t="s">
        <v>217</v>
      </c>
      <c r="B19" s="46" t="s">
        <v>217</v>
      </c>
      <c r="C19" s="46" t="s">
        <v>217</v>
      </c>
      <c r="D19" s="47" t="s">
        <v>218</v>
      </c>
      <c r="E19" s="22" t="n">
        <v>18.85</v>
      </c>
      <c r="F19" s="22"/>
      <c r="G19" s="22" t="n">
        <v>18.85</v>
      </c>
      <c r="H19" s="22"/>
      <c r="I19" s="22"/>
      <c r="J19" s="24"/>
    </row>
    <row r="20" customFormat="false" ht="15" hidden="false" customHeight="true" outlineLevel="0" collapsed="false">
      <c r="A20" s="42" t="s">
        <v>219</v>
      </c>
      <c r="B20" s="42" t="s">
        <v>219</v>
      </c>
      <c r="C20" s="42" t="s">
        <v>219</v>
      </c>
      <c r="D20" s="43" t="s">
        <v>220</v>
      </c>
      <c r="E20" s="44" t="n">
        <v>306.87</v>
      </c>
      <c r="F20" s="44"/>
      <c r="G20" s="44" t="n">
        <v>306.87</v>
      </c>
      <c r="H20" s="44"/>
      <c r="I20" s="44"/>
      <c r="J20" s="45"/>
    </row>
    <row r="21" customFormat="false" ht="15" hidden="false" customHeight="true" outlineLevel="0" collapsed="false">
      <c r="A21" s="42" t="s">
        <v>221</v>
      </c>
      <c r="B21" s="42" t="s">
        <v>221</v>
      </c>
      <c r="C21" s="42" t="s">
        <v>221</v>
      </c>
      <c r="D21" s="43" t="s">
        <v>222</v>
      </c>
      <c r="E21" s="44" t="n">
        <v>306.87</v>
      </c>
      <c r="F21" s="44"/>
      <c r="G21" s="44" t="n">
        <v>306.87</v>
      </c>
      <c r="H21" s="44"/>
      <c r="I21" s="44"/>
      <c r="J21" s="45"/>
    </row>
    <row r="22" customFormat="false" ht="15" hidden="false" customHeight="true" outlineLevel="0" collapsed="false">
      <c r="A22" s="46" t="s">
        <v>223</v>
      </c>
      <c r="B22" s="46" t="s">
        <v>223</v>
      </c>
      <c r="C22" s="46" t="s">
        <v>223</v>
      </c>
      <c r="D22" s="47" t="s">
        <v>224</v>
      </c>
      <c r="E22" s="22" t="n">
        <v>306.87</v>
      </c>
      <c r="F22" s="22"/>
      <c r="G22" s="22" t="n">
        <v>306.87</v>
      </c>
      <c r="H22" s="22"/>
      <c r="I22" s="22"/>
      <c r="J22" s="24"/>
    </row>
    <row r="23" customFormat="false" ht="15" hidden="false" customHeight="true" outlineLevel="0" collapsed="false">
      <c r="A23" s="42" t="s">
        <v>383</v>
      </c>
      <c r="B23" s="42" t="s">
        <v>383</v>
      </c>
      <c r="C23" s="42" t="s">
        <v>383</v>
      </c>
      <c r="D23" s="43" t="s">
        <v>384</v>
      </c>
      <c r="E23" s="44" t="n">
        <v>0.27</v>
      </c>
      <c r="F23" s="44"/>
      <c r="G23" s="44" t="n">
        <v>0.27</v>
      </c>
      <c r="H23" s="44"/>
      <c r="I23" s="44"/>
      <c r="J23" s="45"/>
    </row>
    <row r="24" customFormat="false" ht="15" hidden="false" customHeight="true" outlineLevel="0" collapsed="false">
      <c r="A24" s="42" t="s">
        <v>385</v>
      </c>
      <c r="B24" s="42" t="s">
        <v>385</v>
      </c>
      <c r="C24" s="42" t="s">
        <v>385</v>
      </c>
      <c r="D24" s="43" t="s">
        <v>386</v>
      </c>
      <c r="E24" s="44" t="n">
        <v>0.27</v>
      </c>
      <c r="F24" s="44"/>
      <c r="G24" s="44" t="n">
        <v>0.27</v>
      </c>
      <c r="H24" s="44"/>
      <c r="I24" s="44"/>
      <c r="J24" s="45"/>
    </row>
    <row r="25" customFormat="false" ht="15" hidden="false" customHeight="true" outlineLevel="0" collapsed="false">
      <c r="A25" s="46" t="s">
        <v>387</v>
      </c>
      <c r="B25" s="46" t="s">
        <v>387</v>
      </c>
      <c r="C25" s="46" t="s">
        <v>387</v>
      </c>
      <c r="D25" s="47" t="s">
        <v>388</v>
      </c>
      <c r="E25" s="22" t="n">
        <v>0.27</v>
      </c>
      <c r="F25" s="22"/>
      <c r="G25" s="22" t="n">
        <v>0.27</v>
      </c>
      <c r="H25" s="22"/>
      <c r="I25" s="22"/>
      <c r="J25" s="24"/>
    </row>
    <row r="26" customFormat="false" ht="15" hidden="false" customHeight="true" outlineLevel="0" collapsed="false">
      <c r="A26" s="42" t="s">
        <v>225</v>
      </c>
      <c r="B26" s="42" t="s">
        <v>225</v>
      </c>
      <c r="C26" s="42" t="s">
        <v>225</v>
      </c>
      <c r="D26" s="43" t="s">
        <v>226</v>
      </c>
      <c r="E26" s="44" t="n">
        <v>2271.14</v>
      </c>
      <c r="F26" s="44" t="n">
        <v>1931.45</v>
      </c>
      <c r="G26" s="44" t="n">
        <v>339.69</v>
      </c>
      <c r="H26" s="44"/>
      <c r="I26" s="44"/>
      <c r="J26" s="45"/>
    </row>
    <row r="27" customFormat="false" ht="15" hidden="false" customHeight="true" outlineLevel="0" collapsed="false">
      <c r="A27" s="42" t="s">
        <v>227</v>
      </c>
      <c r="B27" s="42" t="s">
        <v>227</v>
      </c>
      <c r="C27" s="42" t="s">
        <v>227</v>
      </c>
      <c r="D27" s="43" t="s">
        <v>228</v>
      </c>
      <c r="E27" s="44" t="n">
        <v>2170.4</v>
      </c>
      <c r="F27" s="44" t="n">
        <v>1855.94</v>
      </c>
      <c r="G27" s="44" t="n">
        <v>314.46</v>
      </c>
      <c r="H27" s="44"/>
      <c r="I27" s="44"/>
      <c r="J27" s="45"/>
    </row>
    <row r="28" customFormat="false" ht="15" hidden="false" customHeight="true" outlineLevel="0" collapsed="false">
      <c r="A28" s="46" t="s">
        <v>229</v>
      </c>
      <c r="B28" s="46" t="s">
        <v>229</v>
      </c>
      <c r="C28" s="46" t="s">
        <v>229</v>
      </c>
      <c r="D28" s="47" t="s">
        <v>230</v>
      </c>
      <c r="E28" s="22" t="n">
        <v>11.08</v>
      </c>
      <c r="F28" s="22" t="n">
        <v>11.08</v>
      </c>
      <c r="G28" s="22"/>
      <c r="H28" s="22"/>
      <c r="I28" s="22"/>
      <c r="J28" s="24"/>
    </row>
    <row r="29" customFormat="false" ht="15" hidden="false" customHeight="true" outlineLevel="0" collapsed="false">
      <c r="A29" s="46" t="s">
        <v>231</v>
      </c>
      <c r="B29" s="46" t="s">
        <v>231</v>
      </c>
      <c r="C29" s="46" t="s">
        <v>231</v>
      </c>
      <c r="D29" s="47" t="s">
        <v>232</v>
      </c>
      <c r="E29" s="22" t="n">
        <v>13.43</v>
      </c>
      <c r="F29" s="22" t="n">
        <v>13.43</v>
      </c>
      <c r="G29" s="22"/>
      <c r="H29" s="22"/>
      <c r="I29" s="22"/>
      <c r="J29" s="24"/>
    </row>
    <row r="30" customFormat="false" ht="15" hidden="false" customHeight="true" outlineLevel="0" collapsed="false">
      <c r="A30" s="46" t="s">
        <v>233</v>
      </c>
      <c r="B30" s="46" t="s">
        <v>233</v>
      </c>
      <c r="C30" s="46" t="s">
        <v>233</v>
      </c>
      <c r="D30" s="47" t="s">
        <v>234</v>
      </c>
      <c r="E30" s="22" t="n">
        <v>1776.57</v>
      </c>
      <c r="F30" s="22" t="n">
        <v>1462.11</v>
      </c>
      <c r="G30" s="22" t="n">
        <v>314.46</v>
      </c>
      <c r="H30" s="22"/>
      <c r="I30" s="22"/>
      <c r="J30" s="24"/>
    </row>
    <row r="31" customFormat="false" ht="15" hidden="false" customHeight="true" outlineLevel="0" collapsed="false">
      <c r="A31" s="46" t="s">
        <v>235</v>
      </c>
      <c r="B31" s="46" t="s">
        <v>235</v>
      </c>
      <c r="C31" s="46" t="s">
        <v>235</v>
      </c>
      <c r="D31" s="47" t="s">
        <v>236</v>
      </c>
      <c r="E31" s="22" t="n">
        <v>369.32</v>
      </c>
      <c r="F31" s="22" t="n">
        <v>369.32</v>
      </c>
      <c r="G31" s="22"/>
      <c r="H31" s="22"/>
      <c r="I31" s="22"/>
      <c r="J31" s="24"/>
    </row>
    <row r="32" customFormat="false" ht="15" hidden="false" customHeight="true" outlineLevel="0" collapsed="false">
      <c r="A32" s="42" t="s">
        <v>237</v>
      </c>
      <c r="B32" s="42" t="s">
        <v>237</v>
      </c>
      <c r="C32" s="42" t="s">
        <v>237</v>
      </c>
      <c r="D32" s="43" t="s">
        <v>238</v>
      </c>
      <c r="E32" s="44" t="n">
        <v>74.51</v>
      </c>
      <c r="F32" s="44" t="n">
        <v>74.51</v>
      </c>
      <c r="G32" s="44"/>
      <c r="H32" s="44"/>
      <c r="I32" s="44"/>
      <c r="J32" s="45"/>
    </row>
    <row r="33" customFormat="false" ht="15" hidden="false" customHeight="true" outlineLevel="0" collapsed="false">
      <c r="A33" s="46" t="s">
        <v>239</v>
      </c>
      <c r="B33" s="46" t="s">
        <v>239</v>
      </c>
      <c r="C33" s="46" t="s">
        <v>239</v>
      </c>
      <c r="D33" s="47" t="s">
        <v>240</v>
      </c>
      <c r="E33" s="22" t="n">
        <v>33.02</v>
      </c>
      <c r="F33" s="22" t="n">
        <v>33.02</v>
      </c>
      <c r="G33" s="22"/>
      <c r="H33" s="22"/>
      <c r="I33" s="22"/>
      <c r="J33" s="24"/>
    </row>
    <row r="34" customFormat="false" ht="15" hidden="false" customHeight="true" outlineLevel="0" collapsed="false">
      <c r="A34" s="46" t="s">
        <v>241</v>
      </c>
      <c r="B34" s="46" t="s">
        <v>241</v>
      </c>
      <c r="C34" s="46" t="s">
        <v>241</v>
      </c>
      <c r="D34" s="47" t="s">
        <v>242</v>
      </c>
      <c r="E34" s="22" t="n">
        <v>41.49</v>
      </c>
      <c r="F34" s="22" t="n">
        <v>41.49</v>
      </c>
      <c r="G34" s="22"/>
      <c r="H34" s="22"/>
      <c r="I34" s="22"/>
      <c r="J34" s="24"/>
    </row>
    <row r="35" customFormat="false" ht="15" hidden="false" customHeight="true" outlineLevel="0" collapsed="false">
      <c r="A35" s="42" t="s">
        <v>243</v>
      </c>
      <c r="B35" s="42" t="s">
        <v>243</v>
      </c>
      <c r="C35" s="42" t="s">
        <v>243</v>
      </c>
      <c r="D35" s="43" t="s">
        <v>244</v>
      </c>
      <c r="E35" s="44" t="n">
        <v>5.88</v>
      </c>
      <c r="F35" s="44"/>
      <c r="G35" s="44" t="n">
        <v>5.88</v>
      </c>
      <c r="H35" s="44"/>
      <c r="I35" s="44"/>
      <c r="J35" s="45"/>
    </row>
    <row r="36" customFormat="false" ht="15" hidden="false" customHeight="true" outlineLevel="0" collapsed="false">
      <c r="A36" s="46" t="s">
        <v>245</v>
      </c>
      <c r="B36" s="46" t="s">
        <v>245</v>
      </c>
      <c r="C36" s="46" t="s">
        <v>245</v>
      </c>
      <c r="D36" s="47" t="s">
        <v>246</v>
      </c>
      <c r="E36" s="22" t="n">
        <v>5.88</v>
      </c>
      <c r="F36" s="22"/>
      <c r="G36" s="22" t="n">
        <v>5.88</v>
      </c>
      <c r="H36" s="22"/>
      <c r="I36" s="22"/>
      <c r="J36" s="24"/>
    </row>
    <row r="37" customFormat="false" ht="15" hidden="false" customHeight="true" outlineLevel="0" collapsed="false">
      <c r="A37" s="42" t="s">
        <v>389</v>
      </c>
      <c r="B37" s="42" t="s">
        <v>389</v>
      </c>
      <c r="C37" s="42" t="s">
        <v>389</v>
      </c>
      <c r="D37" s="43" t="s">
        <v>390</v>
      </c>
      <c r="E37" s="44" t="n">
        <v>4.83</v>
      </c>
      <c r="F37" s="44"/>
      <c r="G37" s="44" t="n">
        <v>4.83</v>
      </c>
      <c r="H37" s="44"/>
      <c r="I37" s="44"/>
      <c r="J37" s="45"/>
    </row>
    <row r="38" customFormat="false" ht="15" hidden="false" customHeight="true" outlineLevel="0" collapsed="false">
      <c r="A38" s="46" t="s">
        <v>391</v>
      </c>
      <c r="B38" s="46" t="s">
        <v>391</v>
      </c>
      <c r="C38" s="46" t="s">
        <v>391</v>
      </c>
      <c r="D38" s="47" t="s">
        <v>392</v>
      </c>
      <c r="E38" s="22" t="n">
        <v>4.83</v>
      </c>
      <c r="F38" s="22"/>
      <c r="G38" s="22" t="n">
        <v>4.83</v>
      </c>
      <c r="H38" s="22"/>
      <c r="I38" s="22"/>
      <c r="J38" s="24"/>
    </row>
    <row r="39" customFormat="false" ht="15" hidden="false" customHeight="true" outlineLevel="0" collapsed="false">
      <c r="A39" s="42" t="s">
        <v>247</v>
      </c>
      <c r="B39" s="42" t="s">
        <v>247</v>
      </c>
      <c r="C39" s="42" t="s">
        <v>247</v>
      </c>
      <c r="D39" s="43" t="s">
        <v>248</v>
      </c>
      <c r="E39" s="44" t="n">
        <v>14.52</v>
      </c>
      <c r="F39" s="44"/>
      <c r="G39" s="44" t="n">
        <v>14.52</v>
      </c>
      <c r="H39" s="44"/>
      <c r="I39" s="44"/>
      <c r="J39" s="45"/>
    </row>
    <row r="40" customFormat="false" ht="15" hidden="false" customHeight="true" outlineLevel="0" collapsed="false">
      <c r="A40" s="46" t="s">
        <v>249</v>
      </c>
      <c r="B40" s="46" t="s">
        <v>249</v>
      </c>
      <c r="C40" s="46" t="s">
        <v>249</v>
      </c>
      <c r="D40" s="47" t="s">
        <v>250</v>
      </c>
      <c r="E40" s="22" t="n">
        <v>14.52</v>
      </c>
      <c r="F40" s="22"/>
      <c r="G40" s="22" t="n">
        <v>14.52</v>
      </c>
      <c r="H40" s="22"/>
      <c r="I40" s="22"/>
      <c r="J40" s="24"/>
    </row>
    <row r="41" customFormat="false" ht="15" hidden="false" customHeight="true" outlineLevel="0" collapsed="false">
      <c r="A41" s="42" t="s">
        <v>251</v>
      </c>
      <c r="B41" s="42" t="s">
        <v>251</v>
      </c>
      <c r="C41" s="42" t="s">
        <v>251</v>
      </c>
      <c r="D41" s="43" t="s">
        <v>252</v>
      </c>
      <c r="E41" s="44" t="n">
        <v>1</v>
      </c>
      <c r="F41" s="44" t="n">
        <v>1</v>
      </c>
      <c r="G41" s="44"/>
      <c r="H41" s="44"/>
      <c r="I41" s="44"/>
      <c r="J41" s="45"/>
    </row>
    <row r="42" customFormat="false" ht="15" hidden="false" customHeight="true" outlineLevel="0" collapsed="false">
      <c r="A42" s="46" t="s">
        <v>253</v>
      </c>
      <c r="B42" s="46" t="s">
        <v>253</v>
      </c>
      <c r="C42" s="46" t="s">
        <v>253</v>
      </c>
      <c r="D42" s="47" t="s">
        <v>254</v>
      </c>
      <c r="E42" s="22" t="n">
        <v>1</v>
      </c>
      <c r="F42" s="22" t="n">
        <v>1</v>
      </c>
      <c r="G42" s="22"/>
      <c r="H42" s="22"/>
      <c r="I42" s="22"/>
      <c r="J42" s="24"/>
    </row>
    <row r="43" customFormat="false" ht="15" hidden="false" customHeight="true" outlineLevel="0" collapsed="false">
      <c r="A43" s="42" t="s">
        <v>255</v>
      </c>
      <c r="B43" s="42" t="s">
        <v>255</v>
      </c>
      <c r="C43" s="42" t="s">
        <v>255</v>
      </c>
      <c r="D43" s="43" t="s">
        <v>256</v>
      </c>
      <c r="E43" s="44" t="n">
        <v>73685.75</v>
      </c>
      <c r="F43" s="44" t="n">
        <v>47787.82</v>
      </c>
      <c r="G43" s="44" t="n">
        <v>25897.92</v>
      </c>
      <c r="H43" s="44"/>
      <c r="I43" s="44"/>
      <c r="J43" s="45"/>
    </row>
    <row r="44" customFormat="false" ht="15" hidden="false" customHeight="true" outlineLevel="0" collapsed="false">
      <c r="A44" s="42" t="s">
        <v>257</v>
      </c>
      <c r="B44" s="42" t="s">
        <v>257</v>
      </c>
      <c r="C44" s="42" t="s">
        <v>257</v>
      </c>
      <c r="D44" s="43" t="s">
        <v>258</v>
      </c>
      <c r="E44" s="44" t="n">
        <v>3192.38</v>
      </c>
      <c r="F44" s="44" t="n">
        <v>1372.29</v>
      </c>
      <c r="G44" s="44" t="n">
        <v>1820.08</v>
      </c>
      <c r="H44" s="44"/>
      <c r="I44" s="44"/>
      <c r="J44" s="45"/>
    </row>
    <row r="45" customFormat="false" ht="15" hidden="false" customHeight="true" outlineLevel="0" collapsed="false">
      <c r="A45" s="46" t="s">
        <v>259</v>
      </c>
      <c r="B45" s="46" t="s">
        <v>259</v>
      </c>
      <c r="C45" s="46" t="s">
        <v>259</v>
      </c>
      <c r="D45" s="47" t="s">
        <v>260</v>
      </c>
      <c r="E45" s="22" t="n">
        <v>1236.34</v>
      </c>
      <c r="F45" s="22" t="n">
        <v>1211.65</v>
      </c>
      <c r="G45" s="22" t="n">
        <v>24.69</v>
      </c>
      <c r="H45" s="22"/>
      <c r="I45" s="22"/>
      <c r="J45" s="24"/>
    </row>
    <row r="46" customFormat="false" ht="15" hidden="false" customHeight="true" outlineLevel="0" collapsed="false">
      <c r="A46" s="46" t="s">
        <v>261</v>
      </c>
      <c r="B46" s="46" t="s">
        <v>261</v>
      </c>
      <c r="C46" s="46" t="s">
        <v>261</v>
      </c>
      <c r="D46" s="47" t="s">
        <v>262</v>
      </c>
      <c r="E46" s="22" t="n">
        <v>165.19</v>
      </c>
      <c r="F46" s="22" t="n">
        <v>159.26</v>
      </c>
      <c r="G46" s="22" t="n">
        <v>5.92</v>
      </c>
      <c r="H46" s="22"/>
      <c r="I46" s="22"/>
      <c r="J46" s="24"/>
    </row>
    <row r="47" customFormat="false" ht="15" hidden="false" customHeight="true" outlineLevel="0" collapsed="false">
      <c r="A47" s="46" t="s">
        <v>263</v>
      </c>
      <c r="B47" s="46" t="s">
        <v>263</v>
      </c>
      <c r="C47" s="46" t="s">
        <v>263</v>
      </c>
      <c r="D47" s="47" t="s">
        <v>264</v>
      </c>
      <c r="E47" s="22" t="n">
        <v>1790.85</v>
      </c>
      <c r="F47" s="22" t="n">
        <v>1.38</v>
      </c>
      <c r="G47" s="22" t="n">
        <v>1789.47</v>
      </c>
      <c r="H47" s="22"/>
      <c r="I47" s="22"/>
      <c r="J47" s="24"/>
    </row>
    <row r="48" customFormat="false" ht="15" hidden="false" customHeight="true" outlineLevel="0" collapsed="false">
      <c r="A48" s="42" t="s">
        <v>265</v>
      </c>
      <c r="B48" s="42" t="s">
        <v>265</v>
      </c>
      <c r="C48" s="42" t="s">
        <v>265</v>
      </c>
      <c r="D48" s="43" t="s">
        <v>266</v>
      </c>
      <c r="E48" s="44" t="n">
        <v>41581.86</v>
      </c>
      <c r="F48" s="44" t="n">
        <v>32180.07</v>
      </c>
      <c r="G48" s="44" t="n">
        <v>9401.8</v>
      </c>
      <c r="H48" s="44"/>
      <c r="I48" s="44"/>
      <c r="J48" s="45"/>
    </row>
    <row r="49" customFormat="false" ht="15" hidden="false" customHeight="true" outlineLevel="0" collapsed="false">
      <c r="A49" s="46" t="s">
        <v>267</v>
      </c>
      <c r="B49" s="46" t="s">
        <v>267</v>
      </c>
      <c r="C49" s="46" t="s">
        <v>267</v>
      </c>
      <c r="D49" s="47" t="s">
        <v>268</v>
      </c>
      <c r="E49" s="22" t="n">
        <v>35634.35</v>
      </c>
      <c r="F49" s="22" t="n">
        <v>31950.75</v>
      </c>
      <c r="G49" s="22" t="n">
        <v>3683.6</v>
      </c>
      <c r="H49" s="22"/>
      <c r="I49" s="22"/>
      <c r="J49" s="24"/>
    </row>
    <row r="50" customFormat="false" ht="15" hidden="false" customHeight="true" outlineLevel="0" collapsed="false">
      <c r="A50" s="46" t="s">
        <v>269</v>
      </c>
      <c r="B50" s="46" t="s">
        <v>269</v>
      </c>
      <c r="C50" s="46" t="s">
        <v>269</v>
      </c>
      <c r="D50" s="47" t="s">
        <v>270</v>
      </c>
      <c r="E50" s="22" t="n">
        <v>192.2</v>
      </c>
      <c r="F50" s="22" t="n">
        <v>161.26</v>
      </c>
      <c r="G50" s="22" t="n">
        <v>30.94</v>
      </c>
      <c r="H50" s="22"/>
      <c r="I50" s="22"/>
      <c r="J50" s="24"/>
    </row>
    <row r="51" customFormat="false" ht="15" hidden="false" customHeight="true" outlineLevel="0" collapsed="false">
      <c r="A51" s="46" t="s">
        <v>271</v>
      </c>
      <c r="B51" s="46" t="s">
        <v>271</v>
      </c>
      <c r="C51" s="46" t="s">
        <v>271</v>
      </c>
      <c r="D51" s="47" t="s">
        <v>272</v>
      </c>
      <c r="E51" s="22" t="n">
        <v>77.03</v>
      </c>
      <c r="F51" s="22" t="n">
        <v>68.06</v>
      </c>
      <c r="G51" s="22" t="n">
        <v>8.98</v>
      </c>
      <c r="H51" s="22"/>
      <c r="I51" s="22"/>
      <c r="J51" s="24"/>
    </row>
    <row r="52" customFormat="false" ht="15" hidden="false" customHeight="true" outlineLevel="0" collapsed="false">
      <c r="A52" s="46" t="s">
        <v>273</v>
      </c>
      <c r="B52" s="46" t="s">
        <v>273</v>
      </c>
      <c r="C52" s="46" t="s">
        <v>273</v>
      </c>
      <c r="D52" s="47" t="s">
        <v>274</v>
      </c>
      <c r="E52" s="22" t="n">
        <v>32.47</v>
      </c>
      <c r="F52" s="22"/>
      <c r="G52" s="22" t="n">
        <v>32.47</v>
      </c>
      <c r="H52" s="22"/>
      <c r="I52" s="22"/>
      <c r="J52" s="24"/>
    </row>
    <row r="53" customFormat="false" ht="15" hidden="false" customHeight="true" outlineLevel="0" collapsed="false">
      <c r="A53" s="46" t="s">
        <v>275</v>
      </c>
      <c r="B53" s="46" t="s">
        <v>275</v>
      </c>
      <c r="C53" s="46" t="s">
        <v>275</v>
      </c>
      <c r="D53" s="47" t="s">
        <v>276</v>
      </c>
      <c r="E53" s="22" t="n">
        <v>5645.81</v>
      </c>
      <c r="F53" s="22"/>
      <c r="G53" s="22" t="n">
        <v>5645.81</v>
      </c>
      <c r="H53" s="22"/>
      <c r="I53" s="22"/>
      <c r="J53" s="24"/>
    </row>
    <row r="54" customFormat="false" ht="15" hidden="false" customHeight="true" outlineLevel="0" collapsed="false">
      <c r="A54" s="42" t="s">
        <v>277</v>
      </c>
      <c r="B54" s="42" t="s">
        <v>277</v>
      </c>
      <c r="C54" s="42" t="s">
        <v>277</v>
      </c>
      <c r="D54" s="43" t="s">
        <v>278</v>
      </c>
      <c r="E54" s="44" t="n">
        <v>14934.13</v>
      </c>
      <c r="F54" s="44" t="n">
        <v>11009.81</v>
      </c>
      <c r="G54" s="44" t="n">
        <v>3924.32</v>
      </c>
      <c r="H54" s="44"/>
      <c r="I54" s="44"/>
      <c r="J54" s="45"/>
    </row>
    <row r="55" customFormat="false" ht="15" hidden="false" customHeight="true" outlineLevel="0" collapsed="false">
      <c r="A55" s="46" t="s">
        <v>279</v>
      </c>
      <c r="B55" s="46" t="s">
        <v>279</v>
      </c>
      <c r="C55" s="46" t="s">
        <v>279</v>
      </c>
      <c r="D55" s="47" t="s">
        <v>280</v>
      </c>
      <c r="E55" s="22" t="n">
        <v>13275.22</v>
      </c>
      <c r="F55" s="22" t="n">
        <v>11009.81</v>
      </c>
      <c r="G55" s="22" t="n">
        <v>2265.41</v>
      </c>
      <c r="H55" s="22"/>
      <c r="I55" s="22"/>
      <c r="J55" s="24"/>
    </row>
    <row r="56" customFormat="false" ht="15" hidden="false" customHeight="true" outlineLevel="0" collapsed="false">
      <c r="A56" s="46" t="s">
        <v>281</v>
      </c>
      <c r="B56" s="46" t="s">
        <v>281</v>
      </c>
      <c r="C56" s="46" t="s">
        <v>281</v>
      </c>
      <c r="D56" s="47" t="s">
        <v>282</v>
      </c>
      <c r="E56" s="22" t="n">
        <v>1658.91</v>
      </c>
      <c r="F56" s="22"/>
      <c r="G56" s="22" t="n">
        <v>1658.91</v>
      </c>
      <c r="H56" s="22"/>
      <c r="I56" s="22"/>
      <c r="J56" s="24"/>
    </row>
    <row r="57" customFormat="false" ht="15" hidden="false" customHeight="true" outlineLevel="0" collapsed="false">
      <c r="A57" s="42" t="s">
        <v>283</v>
      </c>
      <c r="B57" s="42" t="s">
        <v>283</v>
      </c>
      <c r="C57" s="42" t="s">
        <v>283</v>
      </c>
      <c r="D57" s="43" t="s">
        <v>284</v>
      </c>
      <c r="E57" s="44" t="n">
        <v>10739.11</v>
      </c>
      <c r="F57" s="44" t="n">
        <v>2506.65</v>
      </c>
      <c r="G57" s="44" t="n">
        <v>8232.45</v>
      </c>
      <c r="H57" s="44"/>
      <c r="I57" s="44"/>
      <c r="J57" s="45"/>
    </row>
    <row r="58" customFormat="false" ht="15" hidden="false" customHeight="true" outlineLevel="0" collapsed="false">
      <c r="A58" s="46" t="s">
        <v>285</v>
      </c>
      <c r="B58" s="46" t="s">
        <v>285</v>
      </c>
      <c r="C58" s="46" t="s">
        <v>285</v>
      </c>
      <c r="D58" s="47" t="s">
        <v>286</v>
      </c>
      <c r="E58" s="22" t="n">
        <v>1532.08</v>
      </c>
      <c r="F58" s="22" t="n">
        <v>1221</v>
      </c>
      <c r="G58" s="22" t="n">
        <v>311.07</v>
      </c>
      <c r="H58" s="22"/>
      <c r="I58" s="22"/>
      <c r="J58" s="24"/>
    </row>
    <row r="59" customFormat="false" ht="15" hidden="false" customHeight="true" outlineLevel="0" collapsed="false">
      <c r="A59" s="46" t="s">
        <v>287</v>
      </c>
      <c r="B59" s="46" t="s">
        <v>287</v>
      </c>
      <c r="C59" s="46" t="s">
        <v>287</v>
      </c>
      <c r="D59" s="47" t="s">
        <v>288</v>
      </c>
      <c r="E59" s="22" t="n">
        <v>80.54</v>
      </c>
      <c r="F59" s="22" t="n">
        <v>63.02</v>
      </c>
      <c r="G59" s="22" t="n">
        <v>17.52</v>
      </c>
      <c r="H59" s="22"/>
      <c r="I59" s="22"/>
      <c r="J59" s="24"/>
    </row>
    <row r="60" customFormat="false" ht="15" hidden="false" customHeight="true" outlineLevel="0" collapsed="false">
      <c r="A60" s="46" t="s">
        <v>289</v>
      </c>
      <c r="B60" s="46" t="s">
        <v>289</v>
      </c>
      <c r="C60" s="46" t="s">
        <v>289</v>
      </c>
      <c r="D60" s="47" t="s">
        <v>290</v>
      </c>
      <c r="E60" s="22" t="n">
        <v>1309.48</v>
      </c>
      <c r="F60" s="22" t="n">
        <v>1222.63</v>
      </c>
      <c r="G60" s="22" t="n">
        <v>86.85</v>
      </c>
      <c r="H60" s="22"/>
      <c r="I60" s="22"/>
      <c r="J60" s="24"/>
    </row>
    <row r="61" customFormat="false" ht="15" hidden="false" customHeight="true" outlineLevel="0" collapsed="false">
      <c r="A61" s="46" t="s">
        <v>291</v>
      </c>
      <c r="B61" s="46" t="s">
        <v>291</v>
      </c>
      <c r="C61" s="46" t="s">
        <v>291</v>
      </c>
      <c r="D61" s="47" t="s">
        <v>292</v>
      </c>
      <c r="E61" s="22" t="n">
        <v>7.61</v>
      </c>
      <c r="F61" s="22"/>
      <c r="G61" s="22" t="n">
        <v>7.61</v>
      </c>
      <c r="H61" s="22"/>
      <c r="I61" s="22"/>
      <c r="J61" s="24"/>
    </row>
    <row r="62" customFormat="false" ht="15" hidden="false" customHeight="true" outlineLevel="0" collapsed="false">
      <c r="A62" s="46" t="s">
        <v>293</v>
      </c>
      <c r="B62" s="46" t="s">
        <v>293</v>
      </c>
      <c r="C62" s="46" t="s">
        <v>293</v>
      </c>
      <c r="D62" s="47" t="s">
        <v>294</v>
      </c>
      <c r="E62" s="22" t="n">
        <v>5583.75</v>
      </c>
      <c r="F62" s="22"/>
      <c r="G62" s="22" t="n">
        <v>5583.75</v>
      </c>
      <c r="H62" s="22"/>
      <c r="I62" s="22"/>
      <c r="J62" s="24"/>
    </row>
    <row r="63" customFormat="false" ht="15" hidden="false" customHeight="true" outlineLevel="0" collapsed="false">
      <c r="A63" s="46" t="s">
        <v>295</v>
      </c>
      <c r="B63" s="46" t="s">
        <v>295</v>
      </c>
      <c r="C63" s="46" t="s">
        <v>295</v>
      </c>
      <c r="D63" s="47" t="s">
        <v>296</v>
      </c>
      <c r="E63" s="22" t="n">
        <v>1359.48</v>
      </c>
      <c r="F63" s="22"/>
      <c r="G63" s="22" t="n">
        <v>1359.48</v>
      </c>
      <c r="H63" s="22"/>
      <c r="I63" s="22"/>
      <c r="J63" s="24"/>
    </row>
    <row r="64" customFormat="false" ht="15" hidden="false" customHeight="true" outlineLevel="0" collapsed="false">
      <c r="A64" s="46" t="s">
        <v>297</v>
      </c>
      <c r="B64" s="46" t="s">
        <v>297</v>
      </c>
      <c r="C64" s="46" t="s">
        <v>297</v>
      </c>
      <c r="D64" s="47" t="s">
        <v>298</v>
      </c>
      <c r="E64" s="22" t="n">
        <v>866.17</v>
      </c>
      <c r="F64" s="22"/>
      <c r="G64" s="22" t="n">
        <v>866.17</v>
      </c>
      <c r="H64" s="22"/>
      <c r="I64" s="22"/>
      <c r="J64" s="24"/>
    </row>
    <row r="65" customFormat="false" ht="15" hidden="false" customHeight="true" outlineLevel="0" collapsed="false">
      <c r="A65" s="42" t="s">
        <v>299</v>
      </c>
      <c r="B65" s="42" t="s">
        <v>299</v>
      </c>
      <c r="C65" s="42" t="s">
        <v>299</v>
      </c>
      <c r="D65" s="43" t="s">
        <v>300</v>
      </c>
      <c r="E65" s="44" t="n">
        <v>972.77</v>
      </c>
      <c r="F65" s="44"/>
      <c r="G65" s="44" t="n">
        <v>972.77</v>
      </c>
      <c r="H65" s="44"/>
      <c r="I65" s="44"/>
      <c r="J65" s="45"/>
    </row>
    <row r="66" customFormat="false" ht="15" hidden="false" customHeight="true" outlineLevel="0" collapsed="false">
      <c r="A66" s="46" t="s">
        <v>301</v>
      </c>
      <c r="B66" s="46" t="s">
        <v>301</v>
      </c>
      <c r="C66" s="46" t="s">
        <v>301</v>
      </c>
      <c r="D66" s="47" t="s">
        <v>302</v>
      </c>
      <c r="E66" s="22" t="n">
        <v>32.77</v>
      </c>
      <c r="F66" s="22"/>
      <c r="G66" s="22" t="n">
        <v>32.77</v>
      </c>
      <c r="H66" s="22"/>
      <c r="I66" s="22"/>
      <c r="J66" s="24"/>
    </row>
    <row r="67" customFormat="false" ht="15" hidden="false" customHeight="true" outlineLevel="0" collapsed="false">
      <c r="A67" s="46" t="s">
        <v>303</v>
      </c>
      <c r="B67" s="46" t="s">
        <v>303</v>
      </c>
      <c r="C67" s="46" t="s">
        <v>303</v>
      </c>
      <c r="D67" s="47" t="s">
        <v>304</v>
      </c>
      <c r="E67" s="22" t="n">
        <v>940</v>
      </c>
      <c r="F67" s="22"/>
      <c r="G67" s="22" t="n">
        <v>940</v>
      </c>
      <c r="H67" s="22"/>
      <c r="I67" s="22"/>
      <c r="J67" s="24"/>
    </row>
    <row r="68" customFormat="false" ht="15" hidden="false" customHeight="true" outlineLevel="0" collapsed="false">
      <c r="A68" s="42" t="s">
        <v>305</v>
      </c>
      <c r="B68" s="42" t="s">
        <v>305</v>
      </c>
      <c r="C68" s="42" t="s">
        <v>305</v>
      </c>
      <c r="D68" s="43" t="s">
        <v>306</v>
      </c>
      <c r="E68" s="44" t="n">
        <v>623.21</v>
      </c>
      <c r="F68" s="44" t="n">
        <v>99.67</v>
      </c>
      <c r="G68" s="44" t="n">
        <v>523.54</v>
      </c>
      <c r="H68" s="44"/>
      <c r="I68" s="44"/>
      <c r="J68" s="45"/>
    </row>
    <row r="69" customFormat="false" ht="15" hidden="false" customHeight="true" outlineLevel="0" collapsed="false">
      <c r="A69" s="46" t="s">
        <v>307</v>
      </c>
      <c r="B69" s="46" t="s">
        <v>307</v>
      </c>
      <c r="C69" s="46" t="s">
        <v>307</v>
      </c>
      <c r="D69" s="47" t="s">
        <v>308</v>
      </c>
      <c r="E69" s="22" t="n">
        <v>274.22</v>
      </c>
      <c r="F69" s="22" t="n">
        <v>99.67</v>
      </c>
      <c r="G69" s="22" t="n">
        <v>174.55</v>
      </c>
      <c r="H69" s="22"/>
      <c r="I69" s="22"/>
      <c r="J69" s="24"/>
    </row>
    <row r="70" customFormat="false" ht="15" hidden="false" customHeight="true" outlineLevel="0" collapsed="false">
      <c r="A70" s="46" t="s">
        <v>309</v>
      </c>
      <c r="B70" s="46" t="s">
        <v>309</v>
      </c>
      <c r="C70" s="46" t="s">
        <v>309</v>
      </c>
      <c r="D70" s="47" t="s">
        <v>310</v>
      </c>
      <c r="E70" s="22" t="n">
        <v>348.99</v>
      </c>
      <c r="F70" s="22"/>
      <c r="G70" s="22" t="n">
        <v>348.99</v>
      </c>
      <c r="H70" s="22"/>
      <c r="I70" s="22"/>
      <c r="J70" s="24"/>
    </row>
    <row r="71" customFormat="false" ht="15" hidden="false" customHeight="true" outlineLevel="0" collapsed="false">
      <c r="A71" s="42" t="s">
        <v>311</v>
      </c>
      <c r="B71" s="42" t="s">
        <v>311</v>
      </c>
      <c r="C71" s="42" t="s">
        <v>311</v>
      </c>
      <c r="D71" s="43" t="s">
        <v>312</v>
      </c>
      <c r="E71" s="44" t="n">
        <v>617.98</v>
      </c>
      <c r="F71" s="44" t="n">
        <v>617.98</v>
      </c>
      <c r="G71" s="44"/>
      <c r="H71" s="44"/>
      <c r="I71" s="44"/>
      <c r="J71" s="45"/>
    </row>
    <row r="72" customFormat="false" ht="15" hidden="false" customHeight="true" outlineLevel="0" collapsed="false">
      <c r="A72" s="46" t="s">
        <v>313</v>
      </c>
      <c r="B72" s="46" t="s">
        <v>313</v>
      </c>
      <c r="C72" s="46" t="s">
        <v>313</v>
      </c>
      <c r="D72" s="47" t="s">
        <v>314</v>
      </c>
      <c r="E72" s="22" t="n">
        <v>35.33</v>
      </c>
      <c r="F72" s="22" t="n">
        <v>35.33</v>
      </c>
      <c r="G72" s="22"/>
      <c r="H72" s="22"/>
      <c r="I72" s="22"/>
      <c r="J72" s="24"/>
    </row>
    <row r="73" customFormat="false" ht="15" hidden="false" customHeight="true" outlineLevel="0" collapsed="false">
      <c r="A73" s="46" t="s">
        <v>315</v>
      </c>
      <c r="B73" s="46" t="s">
        <v>315</v>
      </c>
      <c r="C73" s="46" t="s">
        <v>315</v>
      </c>
      <c r="D73" s="47" t="s">
        <v>316</v>
      </c>
      <c r="E73" s="22" t="n">
        <v>380.38</v>
      </c>
      <c r="F73" s="22" t="n">
        <v>380.38</v>
      </c>
      <c r="G73" s="22"/>
      <c r="H73" s="22"/>
      <c r="I73" s="22"/>
      <c r="J73" s="24"/>
    </row>
    <row r="74" customFormat="false" ht="15" hidden="false" customHeight="true" outlineLevel="0" collapsed="false">
      <c r="A74" s="46" t="s">
        <v>317</v>
      </c>
      <c r="B74" s="46" t="s">
        <v>317</v>
      </c>
      <c r="C74" s="46" t="s">
        <v>317</v>
      </c>
      <c r="D74" s="47" t="s">
        <v>318</v>
      </c>
      <c r="E74" s="22" t="n">
        <v>202.27</v>
      </c>
      <c r="F74" s="22" t="n">
        <v>202.27</v>
      </c>
      <c r="G74" s="22"/>
      <c r="H74" s="22"/>
      <c r="I74" s="22"/>
      <c r="J74" s="24"/>
    </row>
    <row r="75" customFormat="false" ht="15" hidden="false" customHeight="true" outlineLevel="0" collapsed="false">
      <c r="A75" s="42" t="s">
        <v>319</v>
      </c>
      <c r="B75" s="42" t="s">
        <v>319</v>
      </c>
      <c r="C75" s="42" t="s">
        <v>319</v>
      </c>
      <c r="D75" s="43" t="s">
        <v>320</v>
      </c>
      <c r="E75" s="44" t="n">
        <v>16.47</v>
      </c>
      <c r="F75" s="44"/>
      <c r="G75" s="44" t="n">
        <v>16.47</v>
      </c>
      <c r="H75" s="44"/>
      <c r="I75" s="44"/>
      <c r="J75" s="45"/>
    </row>
    <row r="76" customFormat="false" ht="15" hidden="false" customHeight="true" outlineLevel="0" collapsed="false">
      <c r="A76" s="46" t="s">
        <v>321</v>
      </c>
      <c r="B76" s="46" t="s">
        <v>321</v>
      </c>
      <c r="C76" s="46" t="s">
        <v>321</v>
      </c>
      <c r="D76" s="47" t="s">
        <v>322</v>
      </c>
      <c r="E76" s="22" t="n">
        <v>16.47</v>
      </c>
      <c r="F76" s="22"/>
      <c r="G76" s="22" t="n">
        <v>16.47</v>
      </c>
      <c r="H76" s="22"/>
      <c r="I76" s="22"/>
      <c r="J76" s="24"/>
    </row>
    <row r="77" customFormat="false" ht="15" hidden="false" customHeight="true" outlineLevel="0" collapsed="false">
      <c r="A77" s="42" t="s">
        <v>327</v>
      </c>
      <c r="B77" s="42" t="s">
        <v>327</v>
      </c>
      <c r="C77" s="42" t="s">
        <v>327</v>
      </c>
      <c r="D77" s="43" t="s">
        <v>328</v>
      </c>
      <c r="E77" s="44" t="n">
        <v>1007.84</v>
      </c>
      <c r="F77" s="44" t="n">
        <v>1.35</v>
      </c>
      <c r="G77" s="44" t="n">
        <v>1006.49</v>
      </c>
      <c r="H77" s="44"/>
      <c r="I77" s="44"/>
      <c r="J77" s="45"/>
    </row>
    <row r="78" customFormat="false" ht="15" hidden="false" customHeight="true" outlineLevel="0" collapsed="false">
      <c r="A78" s="46" t="s">
        <v>329</v>
      </c>
      <c r="B78" s="46" t="s">
        <v>329</v>
      </c>
      <c r="C78" s="46" t="s">
        <v>329</v>
      </c>
      <c r="D78" s="47" t="s">
        <v>330</v>
      </c>
      <c r="E78" s="22" t="n">
        <v>1007.84</v>
      </c>
      <c r="F78" s="22" t="n">
        <v>1.35</v>
      </c>
      <c r="G78" s="22" t="n">
        <v>1006.49</v>
      </c>
      <c r="H78" s="22"/>
      <c r="I78" s="22"/>
      <c r="J78" s="24"/>
    </row>
    <row r="79" customFormat="false" ht="15" hidden="false" customHeight="true" outlineLevel="0" collapsed="false">
      <c r="A79" s="42" t="s">
        <v>331</v>
      </c>
      <c r="B79" s="42" t="s">
        <v>331</v>
      </c>
      <c r="C79" s="42" t="s">
        <v>331</v>
      </c>
      <c r="D79" s="43" t="s">
        <v>332</v>
      </c>
      <c r="E79" s="44" t="n">
        <v>765.45</v>
      </c>
      <c r="F79" s="44"/>
      <c r="G79" s="44" t="n">
        <v>765.45</v>
      </c>
      <c r="H79" s="44"/>
      <c r="I79" s="44"/>
      <c r="J79" s="45"/>
    </row>
    <row r="80" customFormat="false" ht="15" hidden="false" customHeight="true" outlineLevel="0" collapsed="false">
      <c r="A80" s="42" t="s">
        <v>393</v>
      </c>
      <c r="B80" s="42" t="s">
        <v>393</v>
      </c>
      <c r="C80" s="42" t="s">
        <v>393</v>
      </c>
      <c r="D80" s="43" t="s">
        <v>394</v>
      </c>
      <c r="E80" s="44" t="n">
        <v>599.18</v>
      </c>
      <c r="F80" s="44"/>
      <c r="G80" s="44" t="n">
        <v>599.18</v>
      </c>
      <c r="H80" s="44"/>
      <c r="I80" s="44"/>
      <c r="J80" s="45"/>
    </row>
    <row r="81" customFormat="false" ht="15" hidden="false" customHeight="true" outlineLevel="0" collapsed="false">
      <c r="A81" s="46" t="s">
        <v>395</v>
      </c>
      <c r="B81" s="46" t="s">
        <v>395</v>
      </c>
      <c r="C81" s="46" t="s">
        <v>395</v>
      </c>
      <c r="D81" s="47" t="s">
        <v>396</v>
      </c>
      <c r="E81" s="22" t="n">
        <v>335.05</v>
      </c>
      <c r="F81" s="22"/>
      <c r="G81" s="22" t="n">
        <v>335.05</v>
      </c>
      <c r="H81" s="22"/>
      <c r="I81" s="22"/>
      <c r="J81" s="24"/>
    </row>
    <row r="82" customFormat="false" ht="15" hidden="false" customHeight="true" outlineLevel="0" collapsed="false">
      <c r="A82" s="46" t="s">
        <v>397</v>
      </c>
      <c r="B82" s="46" t="s">
        <v>397</v>
      </c>
      <c r="C82" s="46" t="s">
        <v>397</v>
      </c>
      <c r="D82" s="47" t="s">
        <v>398</v>
      </c>
      <c r="E82" s="22" t="n">
        <v>264.13</v>
      </c>
      <c r="F82" s="22"/>
      <c r="G82" s="22" t="n">
        <v>264.13</v>
      </c>
      <c r="H82" s="22"/>
      <c r="I82" s="22"/>
      <c r="J82" s="24"/>
    </row>
    <row r="83" customFormat="false" ht="15" hidden="false" customHeight="true" outlineLevel="0" collapsed="false">
      <c r="A83" s="42" t="s">
        <v>333</v>
      </c>
      <c r="B83" s="42" t="s">
        <v>333</v>
      </c>
      <c r="C83" s="42" t="s">
        <v>333</v>
      </c>
      <c r="D83" s="43" t="s">
        <v>334</v>
      </c>
      <c r="E83" s="44" t="n">
        <v>33.68</v>
      </c>
      <c r="F83" s="44"/>
      <c r="G83" s="44" t="n">
        <v>33.68</v>
      </c>
      <c r="H83" s="44"/>
      <c r="I83" s="44"/>
      <c r="J83" s="45"/>
    </row>
    <row r="84" customFormat="false" ht="15" hidden="false" customHeight="true" outlineLevel="0" collapsed="false">
      <c r="A84" s="46" t="s">
        <v>399</v>
      </c>
      <c r="B84" s="46" t="s">
        <v>399</v>
      </c>
      <c r="C84" s="46" t="s">
        <v>399</v>
      </c>
      <c r="D84" s="47" t="s">
        <v>400</v>
      </c>
      <c r="E84" s="22" t="n">
        <v>0.06</v>
      </c>
      <c r="F84" s="22"/>
      <c r="G84" s="22" t="n">
        <v>0.06</v>
      </c>
      <c r="H84" s="22"/>
      <c r="I84" s="22"/>
      <c r="J84" s="24"/>
    </row>
    <row r="85" customFormat="false" ht="15" hidden="false" customHeight="true" outlineLevel="0" collapsed="false">
      <c r="A85" s="46" t="s">
        <v>335</v>
      </c>
      <c r="B85" s="46" t="s">
        <v>335</v>
      </c>
      <c r="C85" s="46" t="s">
        <v>335</v>
      </c>
      <c r="D85" s="47" t="s">
        <v>336</v>
      </c>
      <c r="E85" s="22" t="n">
        <v>33.62</v>
      </c>
      <c r="F85" s="22"/>
      <c r="G85" s="22" t="n">
        <v>33.62</v>
      </c>
      <c r="H85" s="22"/>
      <c r="I85" s="22"/>
      <c r="J85" s="24"/>
    </row>
    <row r="86" customFormat="false" ht="15" hidden="false" customHeight="true" outlineLevel="0" collapsed="false">
      <c r="A86" s="42" t="s">
        <v>337</v>
      </c>
      <c r="B86" s="42" t="s">
        <v>337</v>
      </c>
      <c r="C86" s="42" t="s">
        <v>337</v>
      </c>
      <c r="D86" s="43" t="s">
        <v>338</v>
      </c>
      <c r="E86" s="44" t="n">
        <v>132.59</v>
      </c>
      <c r="F86" s="44"/>
      <c r="G86" s="44" t="n">
        <v>132.59</v>
      </c>
      <c r="H86" s="44"/>
      <c r="I86" s="44"/>
      <c r="J86" s="45"/>
    </row>
    <row r="87" customFormat="false" ht="15" hidden="false" customHeight="true" outlineLevel="0" collapsed="false">
      <c r="A87" s="46" t="s">
        <v>339</v>
      </c>
      <c r="B87" s="46" t="s">
        <v>339</v>
      </c>
      <c r="C87" s="46" t="s">
        <v>339</v>
      </c>
      <c r="D87" s="47" t="s">
        <v>340</v>
      </c>
      <c r="E87" s="22" t="n">
        <v>132.59</v>
      </c>
      <c r="F87" s="22"/>
      <c r="G87" s="22" t="n">
        <v>132.59</v>
      </c>
      <c r="H87" s="22"/>
      <c r="I87" s="22"/>
      <c r="J87" s="24"/>
    </row>
    <row r="88" customFormat="false" ht="15" hidden="false" customHeight="true" outlineLevel="0" collapsed="false">
      <c r="A88" s="42" t="s">
        <v>341</v>
      </c>
      <c r="B88" s="42" t="s">
        <v>341</v>
      </c>
      <c r="C88" s="42" t="s">
        <v>341</v>
      </c>
      <c r="D88" s="43" t="s">
        <v>342</v>
      </c>
      <c r="E88" s="44" t="n">
        <v>1584.7</v>
      </c>
      <c r="F88" s="44"/>
      <c r="G88" s="44" t="n">
        <v>1584.7</v>
      </c>
      <c r="H88" s="44"/>
      <c r="I88" s="44"/>
      <c r="J88" s="45"/>
    </row>
    <row r="89" customFormat="false" ht="15" hidden="false" customHeight="true" outlineLevel="0" collapsed="false">
      <c r="A89" s="42" t="s">
        <v>343</v>
      </c>
      <c r="B89" s="42" t="s">
        <v>343</v>
      </c>
      <c r="C89" s="42" t="s">
        <v>343</v>
      </c>
      <c r="D89" s="43" t="s">
        <v>344</v>
      </c>
      <c r="E89" s="44" t="n">
        <v>1584.7</v>
      </c>
      <c r="F89" s="44"/>
      <c r="G89" s="44" t="n">
        <v>1584.7</v>
      </c>
      <c r="H89" s="44"/>
      <c r="I89" s="44"/>
      <c r="J89" s="45"/>
    </row>
    <row r="90" customFormat="false" ht="15" hidden="false" customHeight="true" outlineLevel="0" collapsed="false">
      <c r="A90" s="46" t="s">
        <v>345</v>
      </c>
      <c r="B90" s="46" t="s">
        <v>345</v>
      </c>
      <c r="C90" s="46" t="s">
        <v>345</v>
      </c>
      <c r="D90" s="47" t="s">
        <v>346</v>
      </c>
      <c r="E90" s="22" t="n">
        <v>817.86</v>
      </c>
      <c r="F90" s="22"/>
      <c r="G90" s="22" t="n">
        <v>817.86</v>
      </c>
      <c r="H90" s="22"/>
      <c r="I90" s="22"/>
      <c r="J90" s="24"/>
    </row>
    <row r="91" customFormat="false" ht="15" hidden="false" customHeight="true" outlineLevel="0" collapsed="false">
      <c r="A91" s="46" t="s">
        <v>347</v>
      </c>
      <c r="B91" s="46" t="s">
        <v>347</v>
      </c>
      <c r="C91" s="46" t="s">
        <v>347</v>
      </c>
      <c r="D91" s="47" t="s">
        <v>348</v>
      </c>
      <c r="E91" s="22" t="n">
        <v>766.84</v>
      </c>
      <c r="F91" s="22"/>
      <c r="G91" s="22" t="n">
        <v>766.84</v>
      </c>
      <c r="H91" s="22"/>
      <c r="I91" s="22"/>
      <c r="J91" s="24"/>
    </row>
    <row r="92" customFormat="false" ht="15" hidden="false" customHeight="true" outlineLevel="0" collapsed="false">
      <c r="A92" s="42" t="s">
        <v>349</v>
      </c>
      <c r="B92" s="42" t="s">
        <v>349</v>
      </c>
      <c r="C92" s="42" t="s">
        <v>349</v>
      </c>
      <c r="D92" s="43" t="s">
        <v>350</v>
      </c>
      <c r="E92" s="44" t="n">
        <v>872.98</v>
      </c>
      <c r="F92" s="44" t="n">
        <v>872.98</v>
      </c>
      <c r="G92" s="44"/>
      <c r="H92" s="44"/>
      <c r="I92" s="44"/>
      <c r="J92" s="45"/>
    </row>
    <row r="93" customFormat="false" ht="15" hidden="false" customHeight="true" outlineLevel="0" collapsed="false">
      <c r="A93" s="42" t="s">
        <v>351</v>
      </c>
      <c r="B93" s="42" t="s">
        <v>351</v>
      </c>
      <c r="C93" s="42" t="s">
        <v>351</v>
      </c>
      <c r="D93" s="43" t="s">
        <v>352</v>
      </c>
      <c r="E93" s="44" t="n">
        <v>872.98</v>
      </c>
      <c r="F93" s="44" t="n">
        <v>872.98</v>
      </c>
      <c r="G93" s="44"/>
      <c r="H93" s="44"/>
      <c r="I93" s="44"/>
      <c r="J93" s="45"/>
    </row>
    <row r="94" customFormat="false" ht="15" hidden="false" customHeight="true" outlineLevel="0" collapsed="false">
      <c r="A94" s="46" t="s">
        <v>353</v>
      </c>
      <c r="B94" s="46" t="s">
        <v>353</v>
      </c>
      <c r="C94" s="46" t="s">
        <v>353</v>
      </c>
      <c r="D94" s="47" t="s">
        <v>354</v>
      </c>
      <c r="E94" s="22" t="n">
        <v>872.98</v>
      </c>
      <c r="F94" s="22" t="n">
        <v>872.98</v>
      </c>
      <c r="G94" s="22"/>
      <c r="H94" s="22"/>
      <c r="I94" s="22"/>
      <c r="J94" s="24"/>
    </row>
    <row r="95" customFormat="false" ht="15" hidden="false" customHeight="true" outlineLevel="0" collapsed="false">
      <c r="A95" s="42" t="s">
        <v>355</v>
      </c>
      <c r="B95" s="42" t="s">
        <v>355</v>
      </c>
      <c r="C95" s="42" t="s">
        <v>355</v>
      </c>
      <c r="D95" s="43" t="s">
        <v>356</v>
      </c>
      <c r="E95" s="44" t="n">
        <v>376.36</v>
      </c>
      <c r="F95" s="44"/>
      <c r="G95" s="44" t="n">
        <v>376.36</v>
      </c>
      <c r="H95" s="44"/>
      <c r="I95" s="44"/>
      <c r="J95" s="45"/>
    </row>
    <row r="96" customFormat="false" ht="15" hidden="false" customHeight="true" outlineLevel="0" collapsed="false">
      <c r="A96" s="42" t="s">
        <v>357</v>
      </c>
      <c r="B96" s="42" t="s">
        <v>357</v>
      </c>
      <c r="C96" s="42" t="s">
        <v>357</v>
      </c>
      <c r="D96" s="43" t="s">
        <v>356</v>
      </c>
      <c r="E96" s="44" t="n">
        <v>376.36</v>
      </c>
      <c r="F96" s="44"/>
      <c r="G96" s="44" t="n">
        <v>376.36</v>
      </c>
      <c r="H96" s="44"/>
      <c r="I96" s="44"/>
      <c r="J96" s="45"/>
    </row>
    <row r="97" customFormat="false" ht="15" hidden="false" customHeight="true" outlineLevel="0" collapsed="false">
      <c r="A97" s="48" t="s">
        <v>358</v>
      </c>
      <c r="B97" s="48" t="s">
        <v>358</v>
      </c>
      <c r="C97" s="48" t="s">
        <v>358</v>
      </c>
      <c r="D97" s="49" t="s">
        <v>359</v>
      </c>
      <c r="E97" s="33" t="n">
        <v>376.36</v>
      </c>
      <c r="F97" s="33"/>
      <c r="G97" s="33" t="n">
        <v>376.36</v>
      </c>
      <c r="H97" s="33"/>
      <c r="I97" s="33"/>
      <c r="J97" s="35"/>
    </row>
    <row r="98" customFormat="false" ht="15" hidden="false" customHeight="true" outlineLevel="0" collapsed="false">
      <c r="A98" s="36" t="s">
        <v>401</v>
      </c>
      <c r="B98" s="36" t="s">
        <v>401</v>
      </c>
      <c r="C98" s="36" t="s">
        <v>401</v>
      </c>
      <c r="D98" s="36" t="s">
        <v>401</v>
      </c>
      <c r="E98" s="36" t="s">
        <v>401</v>
      </c>
      <c r="F98" s="36" t="s">
        <v>401</v>
      </c>
      <c r="G98" s="36" t="s">
        <v>401</v>
      </c>
      <c r="H98" s="36" t="s">
        <v>401</v>
      </c>
      <c r="I98" s="36" t="s">
        <v>401</v>
      </c>
      <c r="J98" s="36" t="s">
        <v>401</v>
      </c>
    </row>
    <row r="99" customFormat="false" ht="15" hidden="false" customHeight="true" outlineLevel="0" collapsed="false">
      <c r="A99" s="37" t="s">
        <v>187</v>
      </c>
      <c r="B99" s="37" t="s">
        <v>187</v>
      </c>
      <c r="C99" s="37" t="s">
        <v>187</v>
      </c>
      <c r="D99" s="37" t="s">
        <v>187</v>
      </c>
      <c r="E99" s="37" t="s">
        <v>187</v>
      </c>
      <c r="F99" s="37" t="s">
        <v>187</v>
      </c>
      <c r="G99" s="37" t="s">
        <v>187</v>
      </c>
      <c r="H99" s="37" t="s">
        <v>187</v>
      </c>
      <c r="I99" s="37" t="s">
        <v>187</v>
      </c>
      <c r="J99" s="37" t="s">
        <v>187</v>
      </c>
    </row>
    <row r="100" customFormat="false" ht="15" hidden="false" customHeight="true" outlineLevel="0" collapsed="false">
      <c r="A100" s="37" t="s">
        <v>362</v>
      </c>
      <c r="B100" s="37" t="s">
        <v>362</v>
      </c>
      <c r="C100" s="37" t="s">
        <v>362</v>
      </c>
      <c r="D100" s="37" t="s">
        <v>362</v>
      </c>
      <c r="E100" s="37" t="s">
        <v>362</v>
      </c>
      <c r="F100" s="37" t="s">
        <v>362</v>
      </c>
      <c r="G100" s="37" t="s">
        <v>362</v>
      </c>
      <c r="H100" s="37" t="s">
        <v>362</v>
      </c>
      <c r="I100" s="37" t="s">
        <v>362</v>
      </c>
      <c r="J100" s="37" t="s">
        <v>362</v>
      </c>
    </row>
    <row r="101" customFormat="false" ht="15" hidden="false" customHeight="true" outlineLevel="0" collapsed="false">
      <c r="A101" s="37" t="s">
        <v>364</v>
      </c>
      <c r="B101" s="37" t="s">
        <v>364</v>
      </c>
      <c r="C101" s="37" t="s">
        <v>364</v>
      </c>
      <c r="D101" s="37" t="s">
        <v>364</v>
      </c>
      <c r="E101" s="37" t="s">
        <v>364</v>
      </c>
      <c r="F101" s="37" t="s">
        <v>364</v>
      </c>
      <c r="G101" s="37" t="s">
        <v>364</v>
      </c>
      <c r="H101" s="37" t="s">
        <v>364</v>
      </c>
      <c r="I101" s="37" t="s">
        <v>364</v>
      </c>
      <c r="J101" s="37" t="s">
        <v>364</v>
      </c>
    </row>
  </sheetData>
  <mergeCells count="105">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 ref="A99:J99"/>
    <mergeCell ref="A100:J100"/>
    <mergeCell ref="A101:J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s>
  <sheetData>
    <row r="1" customFormat="false" ht="27.75" hidden="false" customHeight="true" outlineLevel="0" collapsed="false">
      <c r="A1" s="1"/>
      <c r="B1" s="8"/>
      <c r="C1" s="8"/>
      <c r="D1" s="9" t="s">
        <v>402</v>
      </c>
      <c r="E1" s="8"/>
      <c r="F1" s="8"/>
      <c r="G1" s="8"/>
      <c r="H1" s="2" t="s">
        <v>403</v>
      </c>
    </row>
    <row r="2" customFormat="false" ht="15" hidden="false" customHeight="true" outlineLevel="0" collapsed="false">
      <c r="A2" s="10" t="s">
        <v>12</v>
      </c>
      <c r="B2" s="11"/>
      <c r="C2" s="11"/>
      <c r="D2" s="12" t="s">
        <v>13</v>
      </c>
      <c r="E2" s="11"/>
      <c r="F2" s="11"/>
      <c r="G2" s="11"/>
      <c r="H2" s="13" t="s">
        <v>14</v>
      </c>
    </row>
    <row r="3" customFormat="false" ht="15" hidden="false" customHeight="true" outlineLevel="0" collapsed="false">
      <c r="A3" s="51" t="s">
        <v>404</v>
      </c>
      <c r="B3" s="51" t="s">
        <v>404</v>
      </c>
      <c r="C3" s="51" t="s">
        <v>404</v>
      </c>
      <c r="D3" s="52" t="s">
        <v>405</v>
      </c>
      <c r="E3" s="52" t="s">
        <v>405</v>
      </c>
      <c r="F3" s="52" t="s">
        <v>405</v>
      </c>
      <c r="G3" s="52" t="s">
        <v>405</v>
      </c>
      <c r="H3" s="52" t="s">
        <v>405</v>
      </c>
    </row>
    <row r="4" customFormat="false" ht="14.25" hidden="false" customHeight="true" outlineLevel="0" collapsed="false">
      <c r="A4" s="39" t="s">
        <v>406</v>
      </c>
      <c r="B4" s="38" t="s">
        <v>18</v>
      </c>
      <c r="C4" s="38" t="s">
        <v>19</v>
      </c>
      <c r="D4" s="38" t="s">
        <v>407</v>
      </c>
      <c r="E4" s="38" t="s">
        <v>18</v>
      </c>
      <c r="F4" s="53" t="s">
        <v>19</v>
      </c>
      <c r="G4" s="53" t="s">
        <v>19</v>
      </c>
      <c r="H4" s="53" t="s">
        <v>19</v>
      </c>
    </row>
    <row r="5" customFormat="false" ht="30" hidden="false" customHeight="true" outlineLevel="0" collapsed="false">
      <c r="A5" s="39" t="s">
        <v>406</v>
      </c>
      <c r="B5" s="38" t="s">
        <v>18</v>
      </c>
      <c r="C5" s="38" t="s">
        <v>19</v>
      </c>
      <c r="D5" s="38" t="s">
        <v>407</v>
      </c>
      <c r="E5" s="38" t="s">
        <v>18</v>
      </c>
      <c r="F5" s="52" t="s">
        <v>408</v>
      </c>
      <c r="G5" s="38" t="s">
        <v>409</v>
      </c>
      <c r="H5" s="54" t="s">
        <v>410</v>
      </c>
    </row>
    <row r="6" customFormat="false" ht="15" hidden="false" customHeight="true" outlineLevel="0" collapsed="false">
      <c r="A6" s="51" t="s">
        <v>411</v>
      </c>
      <c r="B6" s="52"/>
      <c r="C6" s="55" t="s">
        <v>23</v>
      </c>
      <c r="D6" s="52" t="s">
        <v>411</v>
      </c>
      <c r="E6" s="52"/>
      <c r="F6" s="55" t="s">
        <v>24</v>
      </c>
      <c r="G6" s="55" t="s">
        <v>25</v>
      </c>
      <c r="H6" s="56" t="s">
        <v>42</v>
      </c>
    </row>
    <row r="7" customFormat="false" ht="15" hidden="false" customHeight="true" outlineLevel="0" collapsed="false">
      <c r="A7" s="57" t="s">
        <v>412</v>
      </c>
      <c r="B7" s="55" t="s">
        <v>23</v>
      </c>
      <c r="C7" s="22" t="n">
        <v>37731.23</v>
      </c>
      <c r="D7" s="23" t="s">
        <v>27</v>
      </c>
      <c r="E7" s="55" t="s">
        <v>171</v>
      </c>
      <c r="F7" s="22"/>
      <c r="G7" s="22"/>
      <c r="H7" s="24"/>
    </row>
    <row r="8" customFormat="false" ht="15" hidden="false" customHeight="true" outlineLevel="0" collapsed="false">
      <c r="A8" s="57" t="s">
        <v>413</v>
      </c>
      <c r="B8" s="55" t="s">
        <v>24</v>
      </c>
      <c r="C8" s="22" t="n">
        <v>33.62</v>
      </c>
      <c r="D8" s="23" t="s">
        <v>32</v>
      </c>
      <c r="E8" s="55" t="s">
        <v>173</v>
      </c>
      <c r="F8" s="22"/>
      <c r="G8" s="22"/>
      <c r="H8" s="24"/>
    </row>
    <row r="9" customFormat="false" ht="15" hidden="false" customHeight="true" outlineLevel="0" collapsed="false">
      <c r="A9" s="57"/>
      <c r="B9" s="55" t="s">
        <v>25</v>
      </c>
      <c r="C9" s="26"/>
      <c r="D9" s="23" t="s">
        <v>37</v>
      </c>
      <c r="E9" s="55" t="s">
        <v>175</v>
      </c>
      <c r="F9" s="22"/>
      <c r="G9" s="22"/>
      <c r="H9" s="24"/>
    </row>
    <row r="10" customFormat="false" ht="15" hidden="false" customHeight="true" outlineLevel="0" collapsed="false">
      <c r="A10" s="57"/>
      <c r="B10" s="55" t="s">
        <v>42</v>
      </c>
      <c r="C10" s="26"/>
      <c r="D10" s="23" t="s">
        <v>43</v>
      </c>
      <c r="E10" s="55" t="s">
        <v>177</v>
      </c>
      <c r="F10" s="22"/>
      <c r="G10" s="22"/>
      <c r="H10" s="24"/>
    </row>
    <row r="11" customFormat="false" ht="15" hidden="false" customHeight="true" outlineLevel="0" collapsed="false">
      <c r="A11" s="57"/>
      <c r="B11" s="55" t="s">
        <v>48</v>
      </c>
      <c r="C11" s="26"/>
      <c r="D11" s="23" t="s">
        <v>49</v>
      </c>
      <c r="E11" s="55" t="s">
        <v>179</v>
      </c>
      <c r="F11" s="22" t="n">
        <v>315.93</v>
      </c>
      <c r="G11" s="22" t="n">
        <v>315.93</v>
      </c>
      <c r="H11" s="24"/>
    </row>
    <row r="12" customFormat="false" ht="15" hidden="false" customHeight="true" outlineLevel="0" collapsed="false">
      <c r="A12" s="57"/>
      <c r="B12" s="55" t="s">
        <v>54</v>
      </c>
      <c r="C12" s="26"/>
      <c r="D12" s="23" t="s">
        <v>55</v>
      </c>
      <c r="E12" s="55" t="s">
        <v>182</v>
      </c>
      <c r="F12" s="22" t="n">
        <v>306.87</v>
      </c>
      <c r="G12" s="22" t="n">
        <v>306.87</v>
      </c>
      <c r="H12" s="24"/>
    </row>
    <row r="13" customFormat="false" ht="15" hidden="false" customHeight="true" outlineLevel="0" collapsed="false">
      <c r="A13" s="57"/>
      <c r="B13" s="55" t="s">
        <v>60</v>
      </c>
      <c r="C13" s="26"/>
      <c r="D13" s="23" t="s">
        <v>61</v>
      </c>
      <c r="E13" s="55" t="s">
        <v>28</v>
      </c>
      <c r="F13" s="22" t="n">
        <v>0.27</v>
      </c>
      <c r="G13" s="22" t="n">
        <v>0.27</v>
      </c>
      <c r="H13" s="24"/>
    </row>
    <row r="14" customFormat="false" ht="15" hidden="false" customHeight="true" outlineLevel="0" collapsed="false">
      <c r="A14" s="57"/>
      <c r="B14" s="55" t="s">
        <v>65</v>
      </c>
      <c r="C14" s="26"/>
      <c r="D14" s="23" t="s">
        <v>66</v>
      </c>
      <c r="E14" s="55" t="s">
        <v>33</v>
      </c>
      <c r="F14" s="22" t="n">
        <v>2266.33</v>
      </c>
      <c r="G14" s="22" t="n">
        <v>2266.33</v>
      </c>
      <c r="H14" s="24"/>
    </row>
    <row r="15" customFormat="false" ht="15" hidden="false" customHeight="true" outlineLevel="0" collapsed="false">
      <c r="A15" s="57"/>
      <c r="B15" s="55" t="s">
        <v>70</v>
      </c>
      <c r="C15" s="26"/>
      <c r="D15" s="23" t="s">
        <v>71</v>
      </c>
      <c r="E15" s="55" t="s">
        <v>38</v>
      </c>
      <c r="F15" s="22" t="n">
        <v>30615.58</v>
      </c>
      <c r="G15" s="22" t="n">
        <v>30615.58</v>
      </c>
      <c r="H15" s="24"/>
    </row>
    <row r="16" customFormat="false" ht="15" hidden="false" customHeight="true" outlineLevel="0" collapsed="false">
      <c r="A16" s="57"/>
      <c r="B16" s="55" t="s">
        <v>75</v>
      </c>
      <c r="C16" s="26"/>
      <c r="D16" s="23" t="s">
        <v>76</v>
      </c>
      <c r="E16" s="55" t="s">
        <v>44</v>
      </c>
      <c r="F16" s="22"/>
      <c r="G16" s="22"/>
      <c r="H16" s="24"/>
    </row>
    <row r="17" customFormat="false" ht="15" hidden="false" customHeight="true" outlineLevel="0" collapsed="false">
      <c r="A17" s="57"/>
      <c r="B17" s="55" t="s">
        <v>79</v>
      </c>
      <c r="C17" s="26"/>
      <c r="D17" s="23" t="s">
        <v>80</v>
      </c>
      <c r="E17" s="55" t="s">
        <v>50</v>
      </c>
      <c r="F17" s="22" t="n">
        <v>765.46</v>
      </c>
      <c r="G17" s="22" t="n">
        <v>132.59</v>
      </c>
      <c r="H17" s="24" t="n">
        <v>632.87</v>
      </c>
    </row>
    <row r="18" customFormat="false" ht="15" hidden="false" customHeight="true" outlineLevel="0" collapsed="false">
      <c r="A18" s="57"/>
      <c r="B18" s="55" t="s">
        <v>85</v>
      </c>
      <c r="C18" s="26"/>
      <c r="D18" s="23" t="s">
        <v>86</v>
      </c>
      <c r="E18" s="55" t="s">
        <v>56</v>
      </c>
      <c r="F18" s="22" t="n">
        <v>1584.7</v>
      </c>
      <c r="G18" s="22" t="n">
        <v>1584.7</v>
      </c>
      <c r="H18" s="24"/>
    </row>
    <row r="19" customFormat="false" ht="15" hidden="false" customHeight="true" outlineLevel="0" collapsed="false">
      <c r="A19" s="57"/>
      <c r="B19" s="55" t="s">
        <v>90</v>
      </c>
      <c r="C19" s="26"/>
      <c r="D19" s="23" t="s">
        <v>91</v>
      </c>
      <c r="E19" s="55" t="s">
        <v>62</v>
      </c>
      <c r="F19" s="22"/>
      <c r="G19" s="22"/>
      <c r="H19" s="24"/>
    </row>
    <row r="20" customFormat="false" ht="15" hidden="false" customHeight="true" outlineLevel="0" collapsed="false">
      <c r="A20" s="57"/>
      <c r="B20" s="55" t="s">
        <v>95</v>
      </c>
      <c r="C20" s="26"/>
      <c r="D20" s="23" t="s">
        <v>96</v>
      </c>
      <c r="E20" s="55" t="s">
        <v>67</v>
      </c>
      <c r="F20" s="22"/>
      <c r="G20" s="22"/>
      <c r="H20" s="24"/>
    </row>
    <row r="21" customFormat="false" ht="15" hidden="false" customHeight="true" outlineLevel="0" collapsed="false">
      <c r="A21" s="57"/>
      <c r="B21" s="55" t="s">
        <v>100</v>
      </c>
      <c r="C21" s="26"/>
      <c r="D21" s="23" t="s">
        <v>101</v>
      </c>
      <c r="E21" s="55" t="s">
        <v>72</v>
      </c>
      <c r="F21" s="22"/>
      <c r="G21" s="22"/>
      <c r="H21" s="24"/>
    </row>
    <row r="22" customFormat="false" ht="15" hidden="false" customHeight="true" outlineLevel="0" collapsed="false">
      <c r="A22" s="57"/>
      <c r="B22" s="55" t="s">
        <v>105</v>
      </c>
      <c r="C22" s="26"/>
      <c r="D22" s="23" t="s">
        <v>106</v>
      </c>
      <c r="E22" s="55" t="s">
        <v>77</v>
      </c>
      <c r="F22" s="22"/>
      <c r="G22" s="22"/>
      <c r="H22" s="24"/>
    </row>
    <row r="23" customFormat="false" ht="15" hidden="false" customHeight="true" outlineLevel="0" collapsed="false">
      <c r="A23" s="57"/>
      <c r="B23" s="55" t="s">
        <v>110</v>
      </c>
      <c r="C23" s="26"/>
      <c r="D23" s="23" t="s">
        <v>111</v>
      </c>
      <c r="E23" s="55" t="s">
        <v>81</v>
      </c>
      <c r="F23" s="22"/>
      <c r="G23" s="22"/>
      <c r="H23" s="24"/>
    </row>
    <row r="24" customFormat="false" ht="15" hidden="false" customHeight="true" outlineLevel="0" collapsed="false">
      <c r="A24" s="57"/>
      <c r="B24" s="55" t="s">
        <v>115</v>
      </c>
      <c r="C24" s="26"/>
      <c r="D24" s="23" t="s">
        <v>116</v>
      </c>
      <c r="E24" s="55" t="s">
        <v>87</v>
      </c>
      <c r="F24" s="22"/>
      <c r="G24" s="22"/>
      <c r="H24" s="24"/>
    </row>
    <row r="25" customFormat="false" ht="15" hidden="false" customHeight="true" outlineLevel="0" collapsed="false">
      <c r="A25" s="57"/>
      <c r="B25" s="55" t="s">
        <v>120</v>
      </c>
      <c r="C25" s="26"/>
      <c r="D25" s="23" t="s">
        <v>121</v>
      </c>
      <c r="E25" s="55" t="s">
        <v>92</v>
      </c>
      <c r="F25" s="22" t="n">
        <v>872.98</v>
      </c>
      <c r="G25" s="22" t="n">
        <v>872.98</v>
      </c>
      <c r="H25" s="24"/>
    </row>
    <row r="26" customFormat="false" ht="15" hidden="false" customHeight="true" outlineLevel="0" collapsed="false">
      <c r="A26" s="57"/>
      <c r="B26" s="55" t="s">
        <v>125</v>
      </c>
      <c r="C26" s="26"/>
      <c r="D26" s="23" t="s">
        <v>126</v>
      </c>
      <c r="E26" s="55" t="s">
        <v>97</v>
      </c>
      <c r="F26" s="22"/>
      <c r="G26" s="22"/>
      <c r="H26" s="24"/>
    </row>
    <row r="27" customFormat="false" ht="15" hidden="false" customHeight="true" outlineLevel="0" collapsed="false">
      <c r="A27" s="57"/>
      <c r="B27" s="55" t="s">
        <v>130</v>
      </c>
      <c r="C27" s="26"/>
      <c r="D27" s="23" t="s">
        <v>131</v>
      </c>
      <c r="E27" s="55" t="s">
        <v>102</v>
      </c>
      <c r="F27" s="22" t="n">
        <v>376.36</v>
      </c>
      <c r="G27" s="22" t="n">
        <v>376.36</v>
      </c>
      <c r="H27" s="24"/>
    </row>
    <row r="28" customFormat="false" ht="15" hidden="false" customHeight="true" outlineLevel="0" collapsed="false">
      <c r="A28" s="57"/>
      <c r="B28" s="55" t="s">
        <v>135</v>
      </c>
      <c r="C28" s="26"/>
      <c r="D28" s="23" t="s">
        <v>136</v>
      </c>
      <c r="E28" s="55" t="s">
        <v>107</v>
      </c>
      <c r="F28" s="22"/>
      <c r="G28" s="22"/>
      <c r="H28" s="24"/>
    </row>
    <row r="29" customFormat="false" ht="15" hidden="false" customHeight="true" outlineLevel="0" collapsed="false">
      <c r="A29" s="57"/>
      <c r="B29" s="55" t="s">
        <v>140</v>
      </c>
      <c r="C29" s="26"/>
      <c r="D29" s="23" t="s">
        <v>141</v>
      </c>
      <c r="E29" s="55" t="s">
        <v>112</v>
      </c>
      <c r="F29" s="22"/>
      <c r="G29" s="22"/>
      <c r="H29" s="24"/>
    </row>
    <row r="30" customFormat="false" ht="15" hidden="false" customHeight="true" outlineLevel="0" collapsed="false">
      <c r="A30" s="58" t="s">
        <v>144</v>
      </c>
      <c r="B30" s="55" t="s">
        <v>145</v>
      </c>
      <c r="C30" s="22" t="n">
        <v>37764.85</v>
      </c>
      <c r="D30" s="59" t="s">
        <v>146</v>
      </c>
      <c r="E30" s="55" t="s">
        <v>119</v>
      </c>
      <c r="F30" s="22" t="n">
        <v>37104.46</v>
      </c>
      <c r="G30" s="22" t="n">
        <v>36471.59</v>
      </c>
      <c r="H30" s="24" t="n">
        <v>632.87</v>
      </c>
    </row>
    <row r="31" customFormat="false" ht="15" hidden="false" customHeight="true" outlineLevel="0" collapsed="false">
      <c r="A31" s="57"/>
      <c r="B31" s="55" t="s">
        <v>149</v>
      </c>
      <c r="C31" s="26"/>
      <c r="D31" s="52"/>
      <c r="E31" s="55" t="s">
        <v>124</v>
      </c>
      <c r="F31" s="26"/>
      <c r="G31" s="26"/>
      <c r="H31" s="27"/>
    </row>
    <row r="32" customFormat="false" ht="15" hidden="false" customHeight="true" outlineLevel="0" collapsed="false">
      <c r="A32" s="57" t="s">
        <v>414</v>
      </c>
      <c r="B32" s="55" t="s">
        <v>153</v>
      </c>
      <c r="C32" s="22" t="n">
        <v>8436.86</v>
      </c>
      <c r="D32" s="60" t="s">
        <v>415</v>
      </c>
      <c r="E32" s="55" t="s">
        <v>129</v>
      </c>
      <c r="F32" s="22" t="n">
        <v>9097.25</v>
      </c>
      <c r="G32" s="22" t="n">
        <v>9001</v>
      </c>
      <c r="H32" s="24" t="n">
        <v>96.25</v>
      </c>
    </row>
    <row r="33" customFormat="false" ht="15" hidden="false" customHeight="true" outlineLevel="0" collapsed="false">
      <c r="A33" s="57" t="s">
        <v>412</v>
      </c>
      <c r="B33" s="55" t="s">
        <v>157</v>
      </c>
      <c r="C33" s="22" t="n">
        <v>7741.37</v>
      </c>
      <c r="D33" s="60" t="s">
        <v>416</v>
      </c>
      <c r="E33" s="55" t="s">
        <v>134</v>
      </c>
      <c r="F33" s="22" t="n">
        <v>793.22</v>
      </c>
      <c r="G33" s="22" t="n">
        <v>793.22</v>
      </c>
      <c r="H33" s="24"/>
    </row>
    <row r="34" customFormat="false" ht="15" hidden="false" customHeight="true" outlineLevel="0" collapsed="false">
      <c r="A34" s="57" t="s">
        <v>413</v>
      </c>
      <c r="B34" s="55" t="s">
        <v>161</v>
      </c>
      <c r="C34" s="22" t="n">
        <v>695.5</v>
      </c>
      <c r="D34" s="60" t="s">
        <v>417</v>
      </c>
      <c r="E34" s="55" t="s">
        <v>139</v>
      </c>
      <c r="F34" s="22" t="n">
        <v>8304.03</v>
      </c>
      <c r="G34" s="22" t="n">
        <v>8207.78</v>
      </c>
      <c r="H34" s="24" t="n">
        <v>96.25</v>
      </c>
    </row>
    <row r="35" customFormat="false" ht="15" hidden="false" customHeight="true" outlineLevel="0" collapsed="false">
      <c r="A35" s="57"/>
      <c r="B35" s="55" t="s">
        <v>165</v>
      </c>
      <c r="C35" s="26"/>
      <c r="D35" s="60"/>
      <c r="E35" s="55" t="s">
        <v>143</v>
      </c>
      <c r="F35" s="26"/>
      <c r="G35" s="26"/>
      <c r="H35" s="27"/>
    </row>
    <row r="36" customFormat="false" ht="15" hidden="false" customHeight="true" outlineLevel="0" collapsed="false">
      <c r="A36" s="61" t="s">
        <v>181</v>
      </c>
      <c r="B36" s="62" t="s">
        <v>168</v>
      </c>
      <c r="C36" s="33" t="n">
        <v>46201.72</v>
      </c>
      <c r="D36" s="63" t="s">
        <v>181</v>
      </c>
      <c r="E36" s="62" t="s">
        <v>147</v>
      </c>
      <c r="F36" s="33" t="n">
        <v>46201.72</v>
      </c>
      <c r="G36" s="33" t="n">
        <v>45472.6</v>
      </c>
      <c r="H36" s="35" t="n">
        <v>729.12</v>
      </c>
    </row>
    <row r="37" customFormat="false" ht="15" hidden="false" customHeight="true" outlineLevel="0" collapsed="false">
      <c r="A37" s="36" t="s">
        <v>418</v>
      </c>
      <c r="B37" s="36" t="s">
        <v>418</v>
      </c>
      <c r="C37" s="36" t="s">
        <v>418</v>
      </c>
      <c r="D37" s="36" t="s">
        <v>418</v>
      </c>
      <c r="E37" s="36" t="s">
        <v>419</v>
      </c>
      <c r="F37" s="36" t="s">
        <v>419</v>
      </c>
      <c r="G37" s="36" t="s">
        <v>419</v>
      </c>
      <c r="H37" s="36" t="s">
        <v>419</v>
      </c>
    </row>
    <row r="38" customFormat="false" ht="15" hidden="false" customHeight="true" outlineLevel="0" collapsed="false">
      <c r="A38" s="37" t="s">
        <v>420</v>
      </c>
      <c r="B38" s="37" t="s">
        <v>420</v>
      </c>
      <c r="C38" s="37" t="s">
        <v>420</v>
      </c>
      <c r="D38" s="37" t="s">
        <v>420</v>
      </c>
      <c r="E38" s="37" t="s">
        <v>421</v>
      </c>
      <c r="F38" s="37" t="s">
        <v>421</v>
      </c>
      <c r="G38" s="37" t="s">
        <v>421</v>
      </c>
      <c r="H38" s="37" t="s">
        <v>421</v>
      </c>
    </row>
  </sheetData>
  <mergeCells count="10">
    <mergeCell ref="A3:C3"/>
    <mergeCell ref="D3:H3"/>
    <mergeCell ref="A4:A5"/>
    <mergeCell ref="B4:B5"/>
    <mergeCell ref="C4:C5"/>
    <mergeCell ref="D4:D5"/>
    <mergeCell ref="E4:E5"/>
    <mergeCell ref="F4:H4"/>
    <mergeCell ref="A37:H37"/>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s>
  <sheetData>
    <row r="1" customFormat="false" ht="27.75" hidden="false" customHeight="true" outlineLevel="0" collapsed="false">
      <c r="A1" s="1"/>
      <c r="B1" s="8"/>
      <c r="C1" s="8"/>
      <c r="D1" s="8"/>
      <c r="E1" s="8"/>
      <c r="F1" s="8"/>
      <c r="G1" s="8"/>
      <c r="H1" s="8"/>
      <c r="I1" s="8"/>
      <c r="J1" s="9" t="s">
        <v>422</v>
      </c>
      <c r="K1" s="8"/>
      <c r="L1" s="8"/>
      <c r="M1" s="8"/>
      <c r="N1" s="8"/>
      <c r="O1" s="8"/>
      <c r="P1" s="8"/>
      <c r="Q1" s="8"/>
      <c r="R1" s="8"/>
      <c r="S1" s="8"/>
      <c r="T1" s="2" t="s">
        <v>423</v>
      </c>
    </row>
    <row r="2" customFormat="false" ht="15" hidden="false" customHeight="true" outlineLevel="0" collapsed="false">
      <c r="A2" s="10" t="s">
        <v>12</v>
      </c>
      <c r="B2" s="11"/>
      <c r="C2" s="11"/>
      <c r="D2" s="11"/>
      <c r="E2" s="11"/>
      <c r="F2" s="11"/>
      <c r="G2" s="11"/>
      <c r="H2" s="11"/>
      <c r="I2" s="11"/>
      <c r="J2" s="12" t="s">
        <v>13</v>
      </c>
      <c r="K2" s="11"/>
      <c r="L2" s="11"/>
      <c r="M2" s="11"/>
      <c r="N2" s="11"/>
      <c r="O2" s="11"/>
      <c r="P2" s="11"/>
      <c r="Q2" s="11"/>
      <c r="R2" s="11"/>
      <c r="S2" s="11"/>
      <c r="T2" s="13" t="s">
        <v>14</v>
      </c>
    </row>
    <row r="3" customFormat="false" ht="15" hidden="false" customHeight="true" outlineLevel="0" collapsed="false">
      <c r="A3" s="64" t="s">
        <v>17</v>
      </c>
      <c r="B3" s="64" t="s">
        <v>17</v>
      </c>
      <c r="C3" s="64" t="s">
        <v>17</v>
      </c>
      <c r="D3" s="64" t="s">
        <v>17</v>
      </c>
      <c r="E3" s="38" t="s">
        <v>424</v>
      </c>
      <c r="F3" s="38" t="s">
        <v>424</v>
      </c>
      <c r="G3" s="38" t="s">
        <v>424</v>
      </c>
      <c r="H3" s="38" t="s">
        <v>425</v>
      </c>
      <c r="I3" s="38" t="s">
        <v>425</v>
      </c>
      <c r="J3" s="38" t="s">
        <v>425</v>
      </c>
      <c r="K3" s="38" t="s">
        <v>426</v>
      </c>
      <c r="L3" s="38" t="s">
        <v>426</v>
      </c>
      <c r="M3" s="38" t="s">
        <v>426</v>
      </c>
      <c r="N3" s="38" t="s">
        <v>426</v>
      </c>
      <c r="O3" s="38" t="s">
        <v>426</v>
      </c>
      <c r="P3" s="38" t="s">
        <v>427</v>
      </c>
      <c r="Q3" s="38" t="s">
        <v>427</v>
      </c>
      <c r="R3" s="38" t="s">
        <v>427</v>
      </c>
      <c r="S3" s="38" t="s">
        <v>427</v>
      </c>
      <c r="T3" s="38" t="s">
        <v>427</v>
      </c>
    </row>
    <row r="4" customFormat="false" ht="15" hidden="false" customHeight="true" outlineLevel="0" collapsed="false">
      <c r="A4" s="39" t="s">
        <v>201</v>
      </c>
      <c r="B4" s="39" t="s">
        <v>201</v>
      </c>
      <c r="C4" s="39" t="s">
        <v>201</v>
      </c>
      <c r="D4" s="38" t="s">
        <v>202</v>
      </c>
      <c r="E4" s="38" t="s">
        <v>206</v>
      </c>
      <c r="F4" s="38" t="s">
        <v>428</v>
      </c>
      <c r="G4" s="38" t="s">
        <v>429</v>
      </c>
      <c r="H4" s="38" t="s">
        <v>206</v>
      </c>
      <c r="I4" s="38" t="s">
        <v>368</v>
      </c>
      <c r="J4" s="38" t="s">
        <v>369</v>
      </c>
      <c r="K4" s="38" t="s">
        <v>206</v>
      </c>
      <c r="L4" s="38" t="s">
        <v>368</v>
      </c>
      <c r="M4" s="38" t="s">
        <v>368</v>
      </c>
      <c r="N4" s="38" t="s">
        <v>368</v>
      </c>
      <c r="O4" s="38" t="s">
        <v>369</v>
      </c>
      <c r="P4" s="38" t="s">
        <v>206</v>
      </c>
      <c r="Q4" s="38" t="s">
        <v>428</v>
      </c>
      <c r="R4" s="54" t="s">
        <v>429</v>
      </c>
      <c r="S4" s="54" t="s">
        <v>429</v>
      </c>
      <c r="T4" s="54" t="s">
        <v>429</v>
      </c>
    </row>
    <row r="5" customFormat="false" ht="13.5" hidden="false" customHeight="true" outlineLevel="0" collapsed="false">
      <c r="A5" s="39" t="s">
        <v>201</v>
      </c>
      <c r="B5" s="39" t="s">
        <v>201</v>
      </c>
      <c r="C5" s="39" t="s">
        <v>201</v>
      </c>
      <c r="D5" s="38" t="s">
        <v>202</v>
      </c>
      <c r="E5" s="38" t="s">
        <v>206</v>
      </c>
      <c r="F5" s="38" t="s">
        <v>428</v>
      </c>
      <c r="G5" s="38" t="s">
        <v>429</v>
      </c>
      <c r="H5" s="38" t="s">
        <v>206</v>
      </c>
      <c r="I5" s="38" t="s">
        <v>368</v>
      </c>
      <c r="J5" s="38" t="s">
        <v>369</v>
      </c>
      <c r="K5" s="38" t="s">
        <v>206</v>
      </c>
      <c r="L5" s="38" t="s">
        <v>408</v>
      </c>
      <c r="M5" s="38" t="s">
        <v>430</v>
      </c>
      <c r="N5" s="38" t="s">
        <v>431</v>
      </c>
      <c r="O5" s="38" t="s">
        <v>369</v>
      </c>
      <c r="P5" s="38" t="s">
        <v>206</v>
      </c>
      <c r="Q5" s="38" t="s">
        <v>428</v>
      </c>
      <c r="R5" s="38" t="s">
        <v>408</v>
      </c>
      <c r="S5" s="38" t="s">
        <v>432</v>
      </c>
      <c r="T5" s="54" t="s">
        <v>433</v>
      </c>
    </row>
    <row r="6" customFormat="false" ht="30" hidden="false" customHeight="true" outlineLevel="0" collapsed="false">
      <c r="A6" s="39" t="s">
        <v>201</v>
      </c>
      <c r="B6" s="39" t="s">
        <v>201</v>
      </c>
      <c r="C6" s="39" t="s">
        <v>201</v>
      </c>
      <c r="D6" s="38" t="s">
        <v>202</v>
      </c>
      <c r="E6" s="38" t="s">
        <v>206</v>
      </c>
      <c r="F6" s="38" t="s">
        <v>428</v>
      </c>
      <c r="G6" s="38" t="s">
        <v>429</v>
      </c>
      <c r="H6" s="38" t="s">
        <v>206</v>
      </c>
      <c r="I6" s="38" t="s">
        <v>368</v>
      </c>
      <c r="J6" s="38" t="s">
        <v>369</v>
      </c>
      <c r="K6" s="38" t="s">
        <v>206</v>
      </c>
      <c r="L6" s="38" t="s">
        <v>408</v>
      </c>
      <c r="M6" s="38" t="s">
        <v>430</v>
      </c>
      <c r="N6" s="38" t="s">
        <v>431</v>
      </c>
      <c r="O6" s="38" t="s">
        <v>369</v>
      </c>
      <c r="P6" s="38" t="s">
        <v>206</v>
      </c>
      <c r="Q6" s="38" t="s">
        <v>428</v>
      </c>
      <c r="R6" s="38" t="s">
        <v>408</v>
      </c>
      <c r="S6" s="38" t="s">
        <v>432</v>
      </c>
      <c r="T6" s="54" t="s">
        <v>433</v>
      </c>
    </row>
    <row r="7" customFormat="false" ht="15" hidden="false" customHeight="true" outlineLevel="0" collapsed="false">
      <c r="A7" s="39" t="s">
        <v>203</v>
      </c>
      <c r="B7" s="38" t="s">
        <v>204</v>
      </c>
      <c r="C7" s="38" t="s">
        <v>205</v>
      </c>
      <c r="D7" s="65" t="s">
        <v>22</v>
      </c>
      <c r="E7" s="18" t="s">
        <v>23</v>
      </c>
      <c r="F7" s="18" t="s">
        <v>24</v>
      </c>
      <c r="G7" s="18" t="s">
        <v>25</v>
      </c>
      <c r="H7" s="18" t="s">
        <v>42</v>
      </c>
      <c r="I7" s="18" t="s">
        <v>48</v>
      </c>
      <c r="J7" s="18" t="s">
        <v>54</v>
      </c>
      <c r="K7" s="18" t="s">
        <v>60</v>
      </c>
      <c r="L7" s="18" t="s">
        <v>65</v>
      </c>
      <c r="M7" s="18" t="s">
        <v>70</v>
      </c>
      <c r="N7" s="18" t="s">
        <v>75</v>
      </c>
      <c r="O7" s="18" t="s">
        <v>79</v>
      </c>
      <c r="P7" s="18" t="s">
        <v>85</v>
      </c>
      <c r="Q7" s="18" t="s">
        <v>90</v>
      </c>
      <c r="R7" s="18" t="s">
        <v>95</v>
      </c>
      <c r="S7" s="18" t="s">
        <v>100</v>
      </c>
      <c r="T7" s="20" t="s">
        <v>105</v>
      </c>
    </row>
    <row r="8" customFormat="false" ht="15" hidden="false" customHeight="true" outlineLevel="0" collapsed="false">
      <c r="A8" s="39" t="s">
        <v>203</v>
      </c>
      <c r="B8" s="38" t="s">
        <v>204</v>
      </c>
      <c r="C8" s="38" t="s">
        <v>205</v>
      </c>
      <c r="D8" s="38" t="s">
        <v>206</v>
      </c>
      <c r="E8" s="22" t="n">
        <v>7741.37</v>
      </c>
      <c r="F8" s="22" t="n">
        <v>325.22</v>
      </c>
      <c r="G8" s="22" t="n">
        <v>7416.14</v>
      </c>
      <c r="H8" s="22" t="n">
        <v>37731.23</v>
      </c>
      <c r="I8" s="22" t="n">
        <v>11239.38</v>
      </c>
      <c r="J8" s="22" t="n">
        <v>26491.85</v>
      </c>
      <c r="K8" s="22" t="n">
        <v>36471.59</v>
      </c>
      <c r="L8" s="22" t="n">
        <v>10771.39</v>
      </c>
      <c r="M8" s="22" t="n">
        <v>10541</v>
      </c>
      <c r="N8" s="22" t="n">
        <v>230.39</v>
      </c>
      <c r="O8" s="22" t="n">
        <v>25700.21</v>
      </c>
      <c r="P8" s="22" t="n">
        <v>9001</v>
      </c>
      <c r="Q8" s="22" t="n">
        <v>793.22</v>
      </c>
      <c r="R8" s="22" t="n">
        <v>8207.78</v>
      </c>
      <c r="S8" s="22" t="n">
        <v>8207.78</v>
      </c>
      <c r="T8" s="24"/>
    </row>
    <row r="9" customFormat="false" ht="15" hidden="false" customHeight="true" outlineLevel="0" collapsed="false">
      <c r="A9" s="42" t="s">
        <v>207</v>
      </c>
      <c r="B9" s="42" t="s">
        <v>207</v>
      </c>
      <c r="C9" s="42" t="s">
        <v>207</v>
      </c>
      <c r="D9" s="43" t="s">
        <v>208</v>
      </c>
      <c r="E9" s="44" t="n">
        <v>28.63</v>
      </c>
      <c r="F9" s="44" t="n">
        <v>28.6</v>
      </c>
      <c r="G9" s="44" t="n">
        <v>0.03</v>
      </c>
      <c r="H9" s="44" t="n">
        <v>331.89</v>
      </c>
      <c r="I9" s="44" t="n">
        <v>226.89</v>
      </c>
      <c r="J9" s="44" t="n">
        <v>105</v>
      </c>
      <c r="K9" s="44" t="n">
        <v>315.93</v>
      </c>
      <c r="L9" s="44" t="n">
        <v>220.98</v>
      </c>
      <c r="M9" s="44" t="n">
        <v>197.36</v>
      </c>
      <c r="N9" s="44" t="n">
        <v>23.62</v>
      </c>
      <c r="O9" s="44" t="n">
        <v>94.96</v>
      </c>
      <c r="P9" s="44" t="n">
        <v>44.59</v>
      </c>
      <c r="Q9" s="44" t="n">
        <v>34.52</v>
      </c>
      <c r="R9" s="44" t="n">
        <v>10.07</v>
      </c>
      <c r="S9" s="44" t="n">
        <v>10.07</v>
      </c>
      <c r="T9" s="45"/>
    </row>
    <row r="10" customFormat="false" ht="15" hidden="false" customHeight="true" outlineLevel="0" collapsed="false">
      <c r="A10" s="42" t="s">
        <v>209</v>
      </c>
      <c r="B10" s="42" t="s">
        <v>209</v>
      </c>
      <c r="C10" s="42" t="s">
        <v>209</v>
      </c>
      <c r="D10" s="43" t="s">
        <v>210</v>
      </c>
      <c r="E10" s="44" t="n">
        <v>28.6</v>
      </c>
      <c r="F10" s="44" t="n">
        <v>28.6</v>
      </c>
      <c r="G10" s="44"/>
      <c r="H10" s="44" t="n">
        <v>306.89</v>
      </c>
      <c r="I10" s="44" t="n">
        <v>226.89</v>
      </c>
      <c r="J10" s="44" t="n">
        <v>80</v>
      </c>
      <c r="K10" s="44" t="n">
        <v>297.08</v>
      </c>
      <c r="L10" s="44" t="n">
        <v>220.98</v>
      </c>
      <c r="M10" s="44" t="n">
        <v>197.36</v>
      </c>
      <c r="N10" s="44" t="n">
        <v>23.62</v>
      </c>
      <c r="O10" s="44" t="n">
        <v>76.11</v>
      </c>
      <c r="P10" s="44" t="n">
        <v>38.41</v>
      </c>
      <c r="Q10" s="44" t="n">
        <v>34.52</v>
      </c>
      <c r="R10" s="44" t="n">
        <v>3.89</v>
      </c>
      <c r="S10" s="44" t="n">
        <v>3.89</v>
      </c>
      <c r="T10" s="45"/>
    </row>
    <row r="11" customFormat="false" ht="15" hidden="false" customHeight="true" outlineLevel="0" collapsed="false">
      <c r="A11" s="46" t="s">
        <v>213</v>
      </c>
      <c r="B11" s="46" t="s">
        <v>213</v>
      </c>
      <c r="C11" s="46" t="s">
        <v>213</v>
      </c>
      <c r="D11" s="47" t="s">
        <v>214</v>
      </c>
      <c r="E11" s="22" t="n">
        <v>28.6</v>
      </c>
      <c r="F11" s="22" t="n">
        <v>28.6</v>
      </c>
      <c r="G11" s="22"/>
      <c r="H11" s="22" t="n">
        <v>306.89</v>
      </c>
      <c r="I11" s="22" t="n">
        <v>226.89</v>
      </c>
      <c r="J11" s="22" t="n">
        <v>80</v>
      </c>
      <c r="K11" s="22" t="n">
        <v>297.08</v>
      </c>
      <c r="L11" s="22" t="n">
        <v>220.98</v>
      </c>
      <c r="M11" s="22" t="n">
        <v>197.36</v>
      </c>
      <c r="N11" s="22" t="n">
        <v>23.62</v>
      </c>
      <c r="O11" s="22" t="n">
        <v>76.11</v>
      </c>
      <c r="P11" s="22" t="n">
        <v>38.41</v>
      </c>
      <c r="Q11" s="22" t="n">
        <v>34.52</v>
      </c>
      <c r="R11" s="22" t="n">
        <v>3.89</v>
      </c>
      <c r="S11" s="22" t="n">
        <v>3.89</v>
      </c>
      <c r="T11" s="24"/>
    </row>
    <row r="12" customFormat="false" ht="15" hidden="false" customHeight="true" outlineLevel="0" collapsed="false">
      <c r="A12" s="42" t="s">
        <v>215</v>
      </c>
      <c r="B12" s="42" t="s">
        <v>215</v>
      </c>
      <c r="C12" s="42" t="s">
        <v>215</v>
      </c>
      <c r="D12" s="43" t="s">
        <v>216</v>
      </c>
      <c r="E12" s="44" t="n">
        <v>0.03</v>
      </c>
      <c r="F12" s="44"/>
      <c r="G12" s="44" t="n">
        <v>0.03</v>
      </c>
      <c r="H12" s="44" t="n">
        <v>25</v>
      </c>
      <c r="I12" s="44"/>
      <c r="J12" s="44" t="n">
        <v>25</v>
      </c>
      <c r="K12" s="44" t="n">
        <v>18.85</v>
      </c>
      <c r="L12" s="44"/>
      <c r="M12" s="44"/>
      <c r="N12" s="44"/>
      <c r="O12" s="44" t="n">
        <v>18.85</v>
      </c>
      <c r="P12" s="44" t="n">
        <v>6.18</v>
      </c>
      <c r="Q12" s="44"/>
      <c r="R12" s="44" t="n">
        <v>6.18</v>
      </c>
      <c r="S12" s="44" t="n">
        <v>6.18</v>
      </c>
      <c r="T12" s="45"/>
    </row>
    <row r="13" customFormat="false" ht="15" hidden="false" customHeight="true" outlineLevel="0" collapsed="false">
      <c r="A13" s="46" t="s">
        <v>217</v>
      </c>
      <c r="B13" s="46" t="s">
        <v>217</v>
      </c>
      <c r="C13" s="46" t="s">
        <v>217</v>
      </c>
      <c r="D13" s="47" t="s">
        <v>218</v>
      </c>
      <c r="E13" s="22" t="n">
        <v>0.03</v>
      </c>
      <c r="F13" s="22"/>
      <c r="G13" s="22" t="n">
        <v>0.03</v>
      </c>
      <c r="H13" s="22" t="n">
        <v>25</v>
      </c>
      <c r="I13" s="22"/>
      <c r="J13" s="22" t="n">
        <v>25</v>
      </c>
      <c r="K13" s="22" t="n">
        <v>18.85</v>
      </c>
      <c r="L13" s="22"/>
      <c r="M13" s="22"/>
      <c r="N13" s="22"/>
      <c r="O13" s="22" t="n">
        <v>18.85</v>
      </c>
      <c r="P13" s="22" t="n">
        <v>6.18</v>
      </c>
      <c r="Q13" s="22"/>
      <c r="R13" s="22" t="n">
        <v>6.18</v>
      </c>
      <c r="S13" s="22" t="n">
        <v>6.18</v>
      </c>
      <c r="T13" s="24"/>
    </row>
    <row r="14" customFormat="false" ht="15" hidden="false" customHeight="true" outlineLevel="0" collapsed="false">
      <c r="A14" s="42" t="s">
        <v>219</v>
      </c>
      <c r="B14" s="42" t="s">
        <v>219</v>
      </c>
      <c r="C14" s="42" t="s">
        <v>219</v>
      </c>
      <c r="D14" s="43" t="s">
        <v>220</v>
      </c>
      <c r="E14" s="44" t="n">
        <v>74.09</v>
      </c>
      <c r="F14" s="44" t="n">
        <v>1.73</v>
      </c>
      <c r="G14" s="44" t="n">
        <v>72.36</v>
      </c>
      <c r="H14" s="44" t="n">
        <v>697.78</v>
      </c>
      <c r="I14" s="44"/>
      <c r="J14" s="44" t="n">
        <v>697.78</v>
      </c>
      <c r="K14" s="44" t="n">
        <v>306.87</v>
      </c>
      <c r="L14" s="44"/>
      <c r="M14" s="44"/>
      <c r="N14" s="44"/>
      <c r="O14" s="44" t="n">
        <v>306.87</v>
      </c>
      <c r="P14" s="44" t="n">
        <v>465</v>
      </c>
      <c r="Q14" s="44" t="n">
        <v>1.73</v>
      </c>
      <c r="R14" s="44" t="n">
        <v>463.27</v>
      </c>
      <c r="S14" s="44" t="n">
        <v>463.27</v>
      </c>
      <c r="T14" s="45"/>
    </row>
    <row r="15" customFormat="false" ht="15" hidden="false" customHeight="true" outlineLevel="0" collapsed="false">
      <c r="A15" s="42" t="s">
        <v>221</v>
      </c>
      <c r="B15" s="42" t="s">
        <v>221</v>
      </c>
      <c r="C15" s="42" t="s">
        <v>221</v>
      </c>
      <c r="D15" s="43" t="s">
        <v>222</v>
      </c>
      <c r="E15" s="44" t="n">
        <v>74.09</v>
      </c>
      <c r="F15" s="44" t="n">
        <v>1.73</v>
      </c>
      <c r="G15" s="44" t="n">
        <v>72.36</v>
      </c>
      <c r="H15" s="44" t="n">
        <v>697.78</v>
      </c>
      <c r="I15" s="44"/>
      <c r="J15" s="44" t="n">
        <v>697.78</v>
      </c>
      <c r="K15" s="44" t="n">
        <v>306.87</v>
      </c>
      <c r="L15" s="44"/>
      <c r="M15" s="44"/>
      <c r="N15" s="44"/>
      <c r="O15" s="44" t="n">
        <v>306.87</v>
      </c>
      <c r="P15" s="44" t="n">
        <v>465</v>
      </c>
      <c r="Q15" s="44" t="n">
        <v>1.73</v>
      </c>
      <c r="R15" s="44" t="n">
        <v>463.27</v>
      </c>
      <c r="S15" s="44" t="n">
        <v>463.27</v>
      </c>
      <c r="T15" s="45"/>
    </row>
    <row r="16" customFormat="false" ht="15" hidden="false" customHeight="true" outlineLevel="0" collapsed="false">
      <c r="A16" s="46" t="s">
        <v>223</v>
      </c>
      <c r="B16" s="46" t="s">
        <v>223</v>
      </c>
      <c r="C16" s="46" t="s">
        <v>223</v>
      </c>
      <c r="D16" s="47" t="s">
        <v>224</v>
      </c>
      <c r="E16" s="22" t="n">
        <v>74.09</v>
      </c>
      <c r="F16" s="22" t="n">
        <v>1.73</v>
      </c>
      <c r="G16" s="22" t="n">
        <v>72.36</v>
      </c>
      <c r="H16" s="22" t="n">
        <v>697.78</v>
      </c>
      <c r="I16" s="22"/>
      <c r="J16" s="22" t="n">
        <v>697.78</v>
      </c>
      <c r="K16" s="22" t="n">
        <v>306.87</v>
      </c>
      <c r="L16" s="22"/>
      <c r="M16" s="22"/>
      <c r="N16" s="22"/>
      <c r="O16" s="22" t="n">
        <v>306.87</v>
      </c>
      <c r="P16" s="22" t="n">
        <v>465</v>
      </c>
      <c r="Q16" s="22" t="n">
        <v>1.73</v>
      </c>
      <c r="R16" s="22" t="n">
        <v>463.27</v>
      </c>
      <c r="S16" s="22" t="n">
        <v>463.27</v>
      </c>
      <c r="T16" s="24"/>
    </row>
    <row r="17" customFormat="false" ht="15" hidden="false" customHeight="true" outlineLevel="0" collapsed="false">
      <c r="A17" s="42" t="s">
        <v>383</v>
      </c>
      <c r="B17" s="42" t="s">
        <v>383</v>
      </c>
      <c r="C17" s="42" t="s">
        <v>383</v>
      </c>
      <c r="D17" s="43" t="s">
        <v>384</v>
      </c>
      <c r="E17" s="44" t="n">
        <v>0.27</v>
      </c>
      <c r="F17" s="44"/>
      <c r="G17" s="44" t="n">
        <v>0.27</v>
      </c>
      <c r="H17" s="44"/>
      <c r="I17" s="44"/>
      <c r="J17" s="44"/>
      <c r="K17" s="44" t="n">
        <v>0.27</v>
      </c>
      <c r="L17" s="44"/>
      <c r="M17" s="44"/>
      <c r="N17" s="44"/>
      <c r="O17" s="44" t="n">
        <v>0.27</v>
      </c>
      <c r="P17" s="44"/>
      <c r="Q17" s="44"/>
      <c r="R17" s="44"/>
      <c r="S17" s="44"/>
      <c r="T17" s="45"/>
    </row>
    <row r="18" customFormat="false" ht="15" hidden="false" customHeight="true" outlineLevel="0" collapsed="false">
      <c r="A18" s="42" t="s">
        <v>385</v>
      </c>
      <c r="B18" s="42" t="s">
        <v>385</v>
      </c>
      <c r="C18" s="42" t="s">
        <v>385</v>
      </c>
      <c r="D18" s="43" t="s">
        <v>386</v>
      </c>
      <c r="E18" s="44" t="n">
        <v>0.27</v>
      </c>
      <c r="F18" s="44"/>
      <c r="G18" s="44" t="n">
        <v>0.27</v>
      </c>
      <c r="H18" s="44"/>
      <c r="I18" s="44"/>
      <c r="J18" s="44"/>
      <c r="K18" s="44" t="n">
        <v>0.27</v>
      </c>
      <c r="L18" s="44"/>
      <c r="M18" s="44"/>
      <c r="N18" s="44"/>
      <c r="O18" s="44" t="n">
        <v>0.27</v>
      </c>
      <c r="P18" s="44"/>
      <c r="Q18" s="44"/>
      <c r="R18" s="44"/>
      <c r="S18" s="44"/>
      <c r="T18" s="45"/>
    </row>
    <row r="19" customFormat="false" ht="15" hidden="false" customHeight="true" outlineLevel="0" collapsed="false">
      <c r="A19" s="46" t="s">
        <v>387</v>
      </c>
      <c r="B19" s="46" t="s">
        <v>387</v>
      </c>
      <c r="C19" s="46" t="s">
        <v>387</v>
      </c>
      <c r="D19" s="47" t="s">
        <v>388</v>
      </c>
      <c r="E19" s="22" t="n">
        <v>0.27</v>
      </c>
      <c r="F19" s="22"/>
      <c r="G19" s="22" t="n">
        <v>0.27</v>
      </c>
      <c r="H19" s="22"/>
      <c r="I19" s="22"/>
      <c r="J19" s="22"/>
      <c r="K19" s="22" t="n">
        <v>0.27</v>
      </c>
      <c r="L19" s="22"/>
      <c r="M19" s="22"/>
      <c r="N19" s="22"/>
      <c r="O19" s="22" t="n">
        <v>0.27</v>
      </c>
      <c r="P19" s="22"/>
      <c r="Q19" s="22"/>
      <c r="R19" s="22"/>
      <c r="S19" s="22"/>
      <c r="T19" s="24"/>
    </row>
    <row r="20" customFormat="false" ht="15" hidden="false" customHeight="true" outlineLevel="0" collapsed="false">
      <c r="A20" s="42" t="s">
        <v>225</v>
      </c>
      <c r="B20" s="42" t="s">
        <v>225</v>
      </c>
      <c r="C20" s="42" t="s">
        <v>225</v>
      </c>
      <c r="D20" s="43" t="s">
        <v>226</v>
      </c>
      <c r="E20" s="44" t="n">
        <v>67.19</v>
      </c>
      <c r="F20" s="44" t="n">
        <v>65.53</v>
      </c>
      <c r="G20" s="44" t="n">
        <v>1.66</v>
      </c>
      <c r="H20" s="44" t="n">
        <v>2273.92</v>
      </c>
      <c r="I20" s="44" t="n">
        <v>1938.46</v>
      </c>
      <c r="J20" s="44" t="n">
        <v>335.45</v>
      </c>
      <c r="K20" s="44" t="n">
        <v>2266.31</v>
      </c>
      <c r="L20" s="44" t="n">
        <v>1931.45</v>
      </c>
      <c r="M20" s="44" t="n">
        <v>1930.14</v>
      </c>
      <c r="N20" s="44" t="n">
        <v>1.31</v>
      </c>
      <c r="O20" s="44" t="n">
        <v>334.86</v>
      </c>
      <c r="P20" s="44" t="n">
        <v>74.8</v>
      </c>
      <c r="Q20" s="44" t="n">
        <v>72.55</v>
      </c>
      <c r="R20" s="44" t="n">
        <v>2.25</v>
      </c>
      <c r="S20" s="44" t="n">
        <v>2.25</v>
      </c>
      <c r="T20" s="45"/>
    </row>
    <row r="21" customFormat="false" ht="15" hidden="false" customHeight="true" outlineLevel="0" collapsed="false">
      <c r="A21" s="42" t="s">
        <v>227</v>
      </c>
      <c r="B21" s="42" t="s">
        <v>227</v>
      </c>
      <c r="C21" s="42" t="s">
        <v>227</v>
      </c>
      <c r="D21" s="43" t="s">
        <v>228</v>
      </c>
      <c r="E21" s="44" t="n">
        <v>65.53</v>
      </c>
      <c r="F21" s="44" t="n">
        <v>65.53</v>
      </c>
      <c r="G21" s="44"/>
      <c r="H21" s="44" t="n">
        <v>2172.83</v>
      </c>
      <c r="I21" s="44" t="n">
        <v>1858.36</v>
      </c>
      <c r="J21" s="44" t="n">
        <v>314.46</v>
      </c>
      <c r="K21" s="44" t="n">
        <v>2170.4</v>
      </c>
      <c r="L21" s="44" t="n">
        <v>1855.94</v>
      </c>
      <c r="M21" s="44" t="n">
        <v>1855.94</v>
      </c>
      <c r="N21" s="44"/>
      <c r="O21" s="44" t="n">
        <v>314.46</v>
      </c>
      <c r="P21" s="44" t="n">
        <v>67.96</v>
      </c>
      <c r="Q21" s="44" t="n">
        <v>67.96</v>
      </c>
      <c r="R21" s="44"/>
      <c r="S21" s="44"/>
      <c r="T21" s="45"/>
    </row>
    <row r="22" customFormat="false" ht="15" hidden="false" customHeight="true" outlineLevel="0" collapsed="false">
      <c r="A22" s="46" t="s">
        <v>229</v>
      </c>
      <c r="B22" s="46" t="s">
        <v>229</v>
      </c>
      <c r="C22" s="46" t="s">
        <v>229</v>
      </c>
      <c r="D22" s="47" t="s">
        <v>230</v>
      </c>
      <c r="E22" s="22"/>
      <c r="F22" s="22"/>
      <c r="G22" s="22"/>
      <c r="H22" s="22" t="n">
        <v>11.08</v>
      </c>
      <c r="I22" s="22" t="n">
        <v>11.08</v>
      </c>
      <c r="J22" s="22"/>
      <c r="K22" s="22" t="n">
        <v>11.08</v>
      </c>
      <c r="L22" s="22" t="n">
        <v>11.08</v>
      </c>
      <c r="M22" s="22" t="n">
        <v>11.08</v>
      </c>
      <c r="N22" s="22"/>
      <c r="O22" s="22"/>
      <c r="P22" s="22"/>
      <c r="Q22" s="22"/>
      <c r="R22" s="22"/>
      <c r="S22" s="22"/>
      <c r="T22" s="24"/>
    </row>
    <row r="23" customFormat="false" ht="15" hidden="false" customHeight="true" outlineLevel="0" collapsed="false">
      <c r="A23" s="46" t="s">
        <v>231</v>
      </c>
      <c r="B23" s="46" t="s">
        <v>231</v>
      </c>
      <c r="C23" s="46" t="s">
        <v>231</v>
      </c>
      <c r="D23" s="47" t="s">
        <v>232</v>
      </c>
      <c r="E23" s="22"/>
      <c r="F23" s="22"/>
      <c r="G23" s="22"/>
      <c r="H23" s="22" t="n">
        <v>13.59</v>
      </c>
      <c r="I23" s="22" t="n">
        <v>13.59</v>
      </c>
      <c r="J23" s="22"/>
      <c r="K23" s="22" t="n">
        <v>13.43</v>
      </c>
      <c r="L23" s="22" t="n">
        <v>13.43</v>
      </c>
      <c r="M23" s="22" t="n">
        <v>13.43</v>
      </c>
      <c r="N23" s="22"/>
      <c r="O23" s="22"/>
      <c r="P23" s="22" t="n">
        <v>0.16</v>
      </c>
      <c r="Q23" s="22" t="n">
        <v>0.16</v>
      </c>
      <c r="R23" s="22"/>
      <c r="S23" s="22"/>
      <c r="T23" s="24"/>
    </row>
    <row r="24" customFormat="false" ht="15" hidden="false" customHeight="true" outlineLevel="0" collapsed="false">
      <c r="A24" s="46" t="s">
        <v>233</v>
      </c>
      <c r="B24" s="46" t="s">
        <v>233</v>
      </c>
      <c r="C24" s="46" t="s">
        <v>233</v>
      </c>
      <c r="D24" s="47" t="s">
        <v>234</v>
      </c>
      <c r="E24" s="22" t="n">
        <v>65.53</v>
      </c>
      <c r="F24" s="22" t="n">
        <v>65.53</v>
      </c>
      <c r="G24" s="22"/>
      <c r="H24" s="22" t="n">
        <v>1770.83</v>
      </c>
      <c r="I24" s="22" t="n">
        <v>1456.36</v>
      </c>
      <c r="J24" s="22" t="n">
        <v>314.46</v>
      </c>
      <c r="K24" s="22" t="n">
        <v>1776.57</v>
      </c>
      <c r="L24" s="22" t="n">
        <v>1462.11</v>
      </c>
      <c r="M24" s="22" t="n">
        <v>1462.11</v>
      </c>
      <c r="N24" s="22"/>
      <c r="O24" s="22" t="n">
        <v>314.46</v>
      </c>
      <c r="P24" s="22" t="n">
        <v>59.79</v>
      </c>
      <c r="Q24" s="22" t="n">
        <v>59.79</v>
      </c>
      <c r="R24" s="22"/>
      <c r="S24" s="22"/>
      <c r="T24" s="24"/>
    </row>
    <row r="25" customFormat="false" ht="15" hidden="false" customHeight="true" outlineLevel="0" collapsed="false">
      <c r="A25" s="46" t="s">
        <v>235</v>
      </c>
      <c r="B25" s="46" t="s">
        <v>235</v>
      </c>
      <c r="C25" s="46" t="s">
        <v>235</v>
      </c>
      <c r="D25" s="47" t="s">
        <v>236</v>
      </c>
      <c r="E25" s="22"/>
      <c r="F25" s="22"/>
      <c r="G25" s="22"/>
      <c r="H25" s="22" t="n">
        <v>377.33</v>
      </c>
      <c r="I25" s="22" t="n">
        <v>377.33</v>
      </c>
      <c r="J25" s="22"/>
      <c r="K25" s="22" t="n">
        <v>369.32</v>
      </c>
      <c r="L25" s="22" t="n">
        <v>369.32</v>
      </c>
      <c r="M25" s="22" t="n">
        <v>369.32</v>
      </c>
      <c r="N25" s="22"/>
      <c r="O25" s="22"/>
      <c r="P25" s="22" t="n">
        <v>8.01</v>
      </c>
      <c r="Q25" s="22" t="n">
        <v>8.01</v>
      </c>
      <c r="R25" s="22"/>
      <c r="S25" s="22"/>
      <c r="T25" s="24"/>
    </row>
    <row r="26" customFormat="false" ht="15" hidden="false" customHeight="true" outlineLevel="0" collapsed="false">
      <c r="A26" s="42" t="s">
        <v>237</v>
      </c>
      <c r="B26" s="42" t="s">
        <v>237</v>
      </c>
      <c r="C26" s="42" t="s">
        <v>237</v>
      </c>
      <c r="D26" s="43" t="s">
        <v>238</v>
      </c>
      <c r="E26" s="44"/>
      <c r="F26" s="44"/>
      <c r="G26" s="44"/>
      <c r="H26" s="44" t="n">
        <v>79.1</v>
      </c>
      <c r="I26" s="44" t="n">
        <v>79.1</v>
      </c>
      <c r="J26" s="44"/>
      <c r="K26" s="44" t="n">
        <v>74.51</v>
      </c>
      <c r="L26" s="44" t="n">
        <v>74.51</v>
      </c>
      <c r="M26" s="44" t="n">
        <v>74.2</v>
      </c>
      <c r="N26" s="44" t="n">
        <v>0.31</v>
      </c>
      <c r="O26" s="44"/>
      <c r="P26" s="44" t="n">
        <v>4.59</v>
      </c>
      <c r="Q26" s="44" t="n">
        <v>4.59</v>
      </c>
      <c r="R26" s="44"/>
      <c r="S26" s="44"/>
      <c r="T26" s="45"/>
    </row>
    <row r="27" customFormat="false" ht="15" hidden="false" customHeight="true" outlineLevel="0" collapsed="false">
      <c r="A27" s="46" t="s">
        <v>239</v>
      </c>
      <c r="B27" s="46" t="s">
        <v>239</v>
      </c>
      <c r="C27" s="46" t="s">
        <v>239</v>
      </c>
      <c r="D27" s="47" t="s">
        <v>240</v>
      </c>
      <c r="E27" s="22"/>
      <c r="F27" s="22"/>
      <c r="G27" s="22"/>
      <c r="H27" s="22" t="n">
        <v>33.02</v>
      </c>
      <c r="I27" s="22" t="n">
        <v>33.02</v>
      </c>
      <c r="J27" s="22"/>
      <c r="K27" s="22" t="n">
        <v>33.02</v>
      </c>
      <c r="L27" s="22" t="n">
        <v>33.02</v>
      </c>
      <c r="M27" s="22" t="n">
        <v>33.02</v>
      </c>
      <c r="N27" s="22"/>
      <c r="O27" s="22"/>
      <c r="P27" s="22"/>
      <c r="Q27" s="22"/>
      <c r="R27" s="22"/>
      <c r="S27" s="22"/>
      <c r="T27" s="24"/>
    </row>
    <row r="28" customFormat="false" ht="15" hidden="false" customHeight="true" outlineLevel="0" collapsed="false">
      <c r="A28" s="46" t="s">
        <v>241</v>
      </c>
      <c r="B28" s="46" t="s">
        <v>241</v>
      </c>
      <c r="C28" s="46" t="s">
        <v>241</v>
      </c>
      <c r="D28" s="47" t="s">
        <v>242</v>
      </c>
      <c r="E28" s="22"/>
      <c r="F28" s="22"/>
      <c r="G28" s="22"/>
      <c r="H28" s="22" t="n">
        <v>46.08</v>
      </c>
      <c r="I28" s="22" t="n">
        <v>46.08</v>
      </c>
      <c r="J28" s="22"/>
      <c r="K28" s="22" t="n">
        <v>41.49</v>
      </c>
      <c r="L28" s="22" t="n">
        <v>41.49</v>
      </c>
      <c r="M28" s="22" t="n">
        <v>41.18</v>
      </c>
      <c r="N28" s="22" t="n">
        <v>0.31</v>
      </c>
      <c r="O28" s="22"/>
      <c r="P28" s="22" t="n">
        <v>4.59</v>
      </c>
      <c r="Q28" s="22" t="n">
        <v>4.59</v>
      </c>
      <c r="R28" s="22"/>
      <c r="S28" s="22"/>
      <c r="T28" s="24"/>
    </row>
    <row r="29" customFormat="false" ht="15" hidden="false" customHeight="true" outlineLevel="0" collapsed="false">
      <c r="A29" s="42" t="s">
        <v>243</v>
      </c>
      <c r="B29" s="42" t="s">
        <v>243</v>
      </c>
      <c r="C29" s="42" t="s">
        <v>243</v>
      </c>
      <c r="D29" s="43" t="s">
        <v>244</v>
      </c>
      <c r="E29" s="44"/>
      <c r="F29" s="44"/>
      <c r="G29" s="44"/>
      <c r="H29" s="44" t="n">
        <v>6</v>
      </c>
      <c r="I29" s="44"/>
      <c r="J29" s="44" t="n">
        <v>6</v>
      </c>
      <c r="K29" s="44" t="n">
        <v>5.88</v>
      </c>
      <c r="L29" s="44"/>
      <c r="M29" s="44"/>
      <c r="N29" s="44"/>
      <c r="O29" s="44" t="n">
        <v>5.88</v>
      </c>
      <c r="P29" s="44" t="n">
        <v>0.12</v>
      </c>
      <c r="Q29" s="44"/>
      <c r="R29" s="44" t="n">
        <v>0.12</v>
      </c>
      <c r="S29" s="44" t="n">
        <v>0.12</v>
      </c>
      <c r="T29" s="45"/>
    </row>
    <row r="30" customFormat="false" ht="15" hidden="false" customHeight="true" outlineLevel="0" collapsed="false">
      <c r="A30" s="46" t="s">
        <v>245</v>
      </c>
      <c r="B30" s="46" t="s">
        <v>245</v>
      </c>
      <c r="C30" s="46" t="s">
        <v>245</v>
      </c>
      <c r="D30" s="47" t="s">
        <v>246</v>
      </c>
      <c r="E30" s="22"/>
      <c r="F30" s="22"/>
      <c r="G30" s="22"/>
      <c r="H30" s="22" t="n">
        <v>6</v>
      </c>
      <c r="I30" s="22"/>
      <c r="J30" s="22" t="n">
        <v>6</v>
      </c>
      <c r="K30" s="22" t="n">
        <v>5.88</v>
      </c>
      <c r="L30" s="22"/>
      <c r="M30" s="22"/>
      <c r="N30" s="22"/>
      <c r="O30" s="22" t="n">
        <v>5.88</v>
      </c>
      <c r="P30" s="22" t="n">
        <v>0.12</v>
      </c>
      <c r="Q30" s="22"/>
      <c r="R30" s="22" t="n">
        <v>0.12</v>
      </c>
      <c r="S30" s="22" t="n">
        <v>0.12</v>
      </c>
      <c r="T30" s="24"/>
    </row>
    <row r="31" customFormat="false" ht="15" hidden="false" customHeight="true" outlineLevel="0" collapsed="false">
      <c r="A31" s="42" t="s">
        <v>247</v>
      </c>
      <c r="B31" s="42" t="s">
        <v>247</v>
      </c>
      <c r="C31" s="42" t="s">
        <v>247</v>
      </c>
      <c r="D31" s="43" t="s">
        <v>248</v>
      </c>
      <c r="E31" s="44" t="n">
        <v>1.66</v>
      </c>
      <c r="F31" s="44"/>
      <c r="G31" s="44" t="n">
        <v>1.66</v>
      </c>
      <c r="H31" s="44" t="n">
        <v>14.99</v>
      </c>
      <c r="I31" s="44"/>
      <c r="J31" s="44" t="n">
        <v>14.99</v>
      </c>
      <c r="K31" s="44" t="n">
        <v>14.52</v>
      </c>
      <c r="L31" s="44"/>
      <c r="M31" s="44"/>
      <c r="N31" s="44"/>
      <c r="O31" s="44" t="n">
        <v>14.52</v>
      </c>
      <c r="P31" s="44" t="n">
        <v>2.13</v>
      </c>
      <c r="Q31" s="44"/>
      <c r="R31" s="44" t="n">
        <v>2.13</v>
      </c>
      <c r="S31" s="44" t="n">
        <v>2.13</v>
      </c>
      <c r="T31" s="45"/>
    </row>
    <row r="32" customFormat="false" ht="15" hidden="false" customHeight="true" outlineLevel="0" collapsed="false">
      <c r="A32" s="46" t="s">
        <v>249</v>
      </c>
      <c r="B32" s="46" t="s">
        <v>249</v>
      </c>
      <c r="C32" s="46" t="s">
        <v>249</v>
      </c>
      <c r="D32" s="47" t="s">
        <v>250</v>
      </c>
      <c r="E32" s="22" t="n">
        <v>1.66</v>
      </c>
      <c r="F32" s="22"/>
      <c r="G32" s="22" t="n">
        <v>1.66</v>
      </c>
      <c r="H32" s="22" t="n">
        <v>14.99</v>
      </c>
      <c r="I32" s="22"/>
      <c r="J32" s="22" t="n">
        <v>14.99</v>
      </c>
      <c r="K32" s="22" t="n">
        <v>14.52</v>
      </c>
      <c r="L32" s="22"/>
      <c r="M32" s="22"/>
      <c r="N32" s="22"/>
      <c r="O32" s="22" t="n">
        <v>14.52</v>
      </c>
      <c r="P32" s="22" t="n">
        <v>2.13</v>
      </c>
      <c r="Q32" s="22"/>
      <c r="R32" s="22" t="n">
        <v>2.13</v>
      </c>
      <c r="S32" s="22" t="n">
        <v>2.13</v>
      </c>
      <c r="T32" s="24"/>
    </row>
    <row r="33" customFormat="false" ht="15" hidden="false" customHeight="true" outlineLevel="0" collapsed="false">
      <c r="A33" s="42" t="s">
        <v>251</v>
      </c>
      <c r="B33" s="42" t="s">
        <v>251</v>
      </c>
      <c r="C33" s="42" t="s">
        <v>251</v>
      </c>
      <c r="D33" s="43" t="s">
        <v>252</v>
      </c>
      <c r="E33" s="44"/>
      <c r="F33" s="44"/>
      <c r="G33" s="44"/>
      <c r="H33" s="44" t="n">
        <v>1</v>
      </c>
      <c r="I33" s="44" t="n">
        <v>1</v>
      </c>
      <c r="J33" s="44"/>
      <c r="K33" s="44" t="n">
        <v>1</v>
      </c>
      <c r="L33" s="44" t="n">
        <v>1</v>
      </c>
      <c r="M33" s="44"/>
      <c r="N33" s="44" t="n">
        <v>1</v>
      </c>
      <c r="O33" s="44"/>
      <c r="P33" s="44"/>
      <c r="Q33" s="44"/>
      <c r="R33" s="44"/>
      <c r="S33" s="44"/>
      <c r="T33" s="45"/>
    </row>
    <row r="34" customFormat="false" ht="15" hidden="false" customHeight="true" outlineLevel="0" collapsed="false">
      <c r="A34" s="46" t="s">
        <v>253</v>
      </c>
      <c r="B34" s="46" t="s">
        <v>253</v>
      </c>
      <c r="C34" s="46" t="s">
        <v>253</v>
      </c>
      <c r="D34" s="47" t="s">
        <v>254</v>
      </c>
      <c r="E34" s="22"/>
      <c r="F34" s="22"/>
      <c r="G34" s="22"/>
      <c r="H34" s="22" t="n">
        <v>1</v>
      </c>
      <c r="I34" s="22" t="n">
        <v>1</v>
      </c>
      <c r="J34" s="22"/>
      <c r="K34" s="22" t="n">
        <v>1</v>
      </c>
      <c r="L34" s="22" t="n">
        <v>1</v>
      </c>
      <c r="M34" s="22"/>
      <c r="N34" s="22" t="n">
        <v>1</v>
      </c>
      <c r="O34" s="22"/>
      <c r="P34" s="22"/>
      <c r="Q34" s="22"/>
      <c r="R34" s="22"/>
      <c r="S34" s="22"/>
      <c r="T34" s="24"/>
    </row>
    <row r="35" customFormat="false" ht="15" hidden="false" customHeight="true" outlineLevel="0" collapsed="false">
      <c r="A35" s="42" t="s">
        <v>255</v>
      </c>
      <c r="B35" s="42" t="s">
        <v>255</v>
      </c>
      <c r="C35" s="42" t="s">
        <v>255</v>
      </c>
      <c r="D35" s="66" t="s">
        <v>256</v>
      </c>
      <c r="E35" s="44" t="n">
        <v>7535.78</v>
      </c>
      <c r="F35" s="44" t="n">
        <v>225.62</v>
      </c>
      <c r="G35" s="44" t="n">
        <v>7310.15</v>
      </c>
      <c r="H35" s="44" t="n">
        <v>31360.1</v>
      </c>
      <c r="I35" s="44" t="n">
        <v>8195.55</v>
      </c>
      <c r="J35" s="44" t="n">
        <v>23164.56</v>
      </c>
      <c r="K35" s="44" t="n">
        <v>30615.55</v>
      </c>
      <c r="L35" s="44" t="n">
        <v>7745.97</v>
      </c>
      <c r="M35" s="44" t="n">
        <v>7540.5</v>
      </c>
      <c r="N35" s="44" t="n">
        <v>205.46</v>
      </c>
      <c r="O35" s="44" t="n">
        <v>22869.58</v>
      </c>
      <c r="P35" s="44" t="n">
        <v>8280.26</v>
      </c>
      <c r="Q35" s="44" t="n">
        <v>675.16</v>
      </c>
      <c r="R35" s="44" t="n">
        <v>7605.11</v>
      </c>
      <c r="S35" s="44" t="n">
        <v>7605.11</v>
      </c>
      <c r="T35" s="45"/>
    </row>
    <row r="36" customFormat="false" ht="15" hidden="false" customHeight="true" outlineLevel="0" collapsed="false">
      <c r="A36" s="42" t="s">
        <v>257</v>
      </c>
      <c r="B36" s="42" t="s">
        <v>257</v>
      </c>
      <c r="C36" s="42" t="s">
        <v>257</v>
      </c>
      <c r="D36" s="43" t="s">
        <v>258</v>
      </c>
      <c r="E36" s="44" t="n">
        <v>64.18</v>
      </c>
      <c r="F36" s="44" t="n">
        <v>4.93</v>
      </c>
      <c r="G36" s="44" t="n">
        <v>59.25</v>
      </c>
      <c r="H36" s="44" t="n">
        <v>3607.51</v>
      </c>
      <c r="I36" s="44" t="n">
        <v>1384.03</v>
      </c>
      <c r="J36" s="44" t="n">
        <v>2223.48</v>
      </c>
      <c r="K36" s="44" t="n">
        <v>3165.51</v>
      </c>
      <c r="L36" s="44" t="n">
        <v>1370.02</v>
      </c>
      <c r="M36" s="44" t="n">
        <v>1301.51</v>
      </c>
      <c r="N36" s="44" t="n">
        <v>68.52</v>
      </c>
      <c r="O36" s="44" t="n">
        <v>1795.49</v>
      </c>
      <c r="P36" s="44" t="n">
        <v>506.19</v>
      </c>
      <c r="Q36" s="44" t="n">
        <v>18.94</v>
      </c>
      <c r="R36" s="44" t="n">
        <v>487.25</v>
      </c>
      <c r="S36" s="44" t="n">
        <v>487.25</v>
      </c>
      <c r="T36" s="45"/>
    </row>
    <row r="37" customFormat="false" ht="15" hidden="false" customHeight="true" outlineLevel="0" collapsed="false">
      <c r="A37" s="46" t="s">
        <v>259</v>
      </c>
      <c r="B37" s="46" t="s">
        <v>259</v>
      </c>
      <c r="C37" s="46" t="s">
        <v>259</v>
      </c>
      <c r="D37" s="47" t="s">
        <v>260</v>
      </c>
      <c r="E37" s="22"/>
      <c r="F37" s="22"/>
      <c r="G37" s="22"/>
      <c r="H37" s="22" t="n">
        <v>1227.52</v>
      </c>
      <c r="I37" s="22" t="n">
        <v>1209.52</v>
      </c>
      <c r="J37" s="22" t="n">
        <v>18</v>
      </c>
      <c r="K37" s="22" t="n">
        <v>1227.52</v>
      </c>
      <c r="L37" s="22" t="n">
        <v>1209.52</v>
      </c>
      <c r="M37" s="22" t="n">
        <v>1153.3</v>
      </c>
      <c r="N37" s="22" t="n">
        <v>56.23</v>
      </c>
      <c r="O37" s="22" t="n">
        <v>18</v>
      </c>
      <c r="P37" s="22"/>
      <c r="Q37" s="22"/>
      <c r="R37" s="22"/>
      <c r="S37" s="22"/>
      <c r="T37" s="24"/>
    </row>
    <row r="38" customFormat="false" ht="15" hidden="false" customHeight="true" outlineLevel="0" collapsed="false">
      <c r="A38" s="46" t="s">
        <v>261</v>
      </c>
      <c r="B38" s="46" t="s">
        <v>261</v>
      </c>
      <c r="C38" s="46" t="s">
        <v>261</v>
      </c>
      <c r="D38" s="47" t="s">
        <v>262</v>
      </c>
      <c r="E38" s="22" t="n">
        <v>3.55</v>
      </c>
      <c r="F38" s="22" t="n">
        <v>3.55</v>
      </c>
      <c r="G38" s="22"/>
      <c r="H38" s="22" t="n">
        <v>174.51</v>
      </c>
      <c r="I38" s="22" t="n">
        <v>174.51</v>
      </c>
      <c r="J38" s="22"/>
      <c r="K38" s="22" t="n">
        <v>159.12</v>
      </c>
      <c r="L38" s="22" t="n">
        <v>159.12</v>
      </c>
      <c r="M38" s="22" t="n">
        <v>146.83</v>
      </c>
      <c r="N38" s="22" t="n">
        <v>12.29</v>
      </c>
      <c r="O38" s="22"/>
      <c r="P38" s="22" t="n">
        <v>18.94</v>
      </c>
      <c r="Q38" s="22" t="n">
        <v>18.94</v>
      </c>
      <c r="R38" s="22"/>
      <c r="S38" s="22"/>
      <c r="T38" s="24"/>
    </row>
    <row r="39" customFormat="false" ht="15" hidden="false" customHeight="true" outlineLevel="0" collapsed="false">
      <c r="A39" s="46" t="s">
        <v>263</v>
      </c>
      <c r="B39" s="46" t="s">
        <v>263</v>
      </c>
      <c r="C39" s="46" t="s">
        <v>263</v>
      </c>
      <c r="D39" s="47" t="s">
        <v>264</v>
      </c>
      <c r="E39" s="22" t="n">
        <v>60.63</v>
      </c>
      <c r="F39" s="22" t="n">
        <v>1.38</v>
      </c>
      <c r="G39" s="22" t="n">
        <v>59.25</v>
      </c>
      <c r="H39" s="22" t="n">
        <v>2205.48</v>
      </c>
      <c r="I39" s="22"/>
      <c r="J39" s="22" t="n">
        <v>2205.48</v>
      </c>
      <c r="K39" s="22" t="n">
        <v>1778.87</v>
      </c>
      <c r="L39" s="22" t="n">
        <v>1.38</v>
      </c>
      <c r="M39" s="22" t="n">
        <v>1.38</v>
      </c>
      <c r="N39" s="22"/>
      <c r="O39" s="22" t="n">
        <v>1777.49</v>
      </c>
      <c r="P39" s="22" t="n">
        <v>487.25</v>
      </c>
      <c r="Q39" s="22"/>
      <c r="R39" s="22" t="n">
        <v>487.25</v>
      </c>
      <c r="S39" s="22" t="n">
        <v>487.25</v>
      </c>
      <c r="T39" s="24"/>
    </row>
    <row r="40" customFormat="false" ht="15" hidden="false" customHeight="true" outlineLevel="0" collapsed="false">
      <c r="A40" s="42" t="s">
        <v>265</v>
      </c>
      <c r="B40" s="42" t="s">
        <v>265</v>
      </c>
      <c r="C40" s="42" t="s">
        <v>265</v>
      </c>
      <c r="D40" s="43" t="s">
        <v>266</v>
      </c>
      <c r="E40" s="44" t="n">
        <v>3990.89</v>
      </c>
      <c r="F40" s="44" t="n">
        <v>0.39</v>
      </c>
      <c r="G40" s="44" t="n">
        <v>3990.5</v>
      </c>
      <c r="H40" s="44" t="n">
        <v>11621.75</v>
      </c>
      <c r="I40" s="44" t="n">
        <v>1640.22</v>
      </c>
      <c r="J40" s="44" t="n">
        <v>9981.53</v>
      </c>
      <c r="K40" s="44" t="n">
        <v>11028.8</v>
      </c>
      <c r="L40" s="44" t="n">
        <v>1627.38</v>
      </c>
      <c r="M40" s="44" t="n">
        <v>1599.97</v>
      </c>
      <c r="N40" s="44" t="n">
        <v>27.41</v>
      </c>
      <c r="O40" s="44" t="n">
        <v>9401.42</v>
      </c>
      <c r="P40" s="44" t="n">
        <v>4583.82</v>
      </c>
      <c r="Q40" s="44" t="n">
        <v>13.21</v>
      </c>
      <c r="R40" s="44" t="n">
        <v>4570.6</v>
      </c>
      <c r="S40" s="44" t="n">
        <v>4570.6</v>
      </c>
      <c r="T40" s="45"/>
    </row>
    <row r="41" customFormat="false" ht="15" hidden="false" customHeight="true" outlineLevel="0" collapsed="false">
      <c r="A41" s="46" t="s">
        <v>267</v>
      </c>
      <c r="B41" s="46" t="s">
        <v>267</v>
      </c>
      <c r="C41" s="46" t="s">
        <v>267</v>
      </c>
      <c r="D41" s="47" t="s">
        <v>268</v>
      </c>
      <c r="E41" s="22" t="n">
        <v>3942.39</v>
      </c>
      <c r="F41" s="22"/>
      <c r="G41" s="22" t="n">
        <v>3942.39</v>
      </c>
      <c r="H41" s="22" t="n">
        <v>1913.49</v>
      </c>
      <c r="I41" s="22" t="n">
        <v>1476.02</v>
      </c>
      <c r="J41" s="22" t="n">
        <v>437.47</v>
      </c>
      <c r="K41" s="22" t="n">
        <v>5155.05</v>
      </c>
      <c r="L41" s="22" t="n">
        <v>1471.45</v>
      </c>
      <c r="M41" s="22" t="n">
        <v>1448.99</v>
      </c>
      <c r="N41" s="22" t="n">
        <v>22.46</v>
      </c>
      <c r="O41" s="22" t="n">
        <v>3683.6</v>
      </c>
      <c r="P41" s="22" t="n">
        <v>700.82</v>
      </c>
      <c r="Q41" s="22" t="n">
        <v>4.56</v>
      </c>
      <c r="R41" s="22" t="n">
        <v>696.26</v>
      </c>
      <c r="S41" s="22" t="n">
        <v>696.26</v>
      </c>
      <c r="T41" s="24"/>
    </row>
    <row r="42" customFormat="false" ht="15" hidden="false" customHeight="true" outlineLevel="0" collapsed="false">
      <c r="A42" s="46" t="s">
        <v>269</v>
      </c>
      <c r="B42" s="46" t="s">
        <v>269</v>
      </c>
      <c r="C42" s="46" t="s">
        <v>269</v>
      </c>
      <c r="D42" s="47" t="s">
        <v>270</v>
      </c>
      <c r="E42" s="22"/>
      <c r="F42" s="22"/>
      <c r="G42" s="22"/>
      <c r="H42" s="22" t="n">
        <v>147.91</v>
      </c>
      <c r="I42" s="22" t="n">
        <v>87.91</v>
      </c>
      <c r="J42" s="22" t="n">
        <v>60</v>
      </c>
      <c r="K42" s="22" t="n">
        <v>118.85</v>
      </c>
      <c r="L42" s="22" t="n">
        <v>87.91</v>
      </c>
      <c r="M42" s="22" t="n">
        <v>84.78</v>
      </c>
      <c r="N42" s="22" t="n">
        <v>3.13</v>
      </c>
      <c r="O42" s="22" t="n">
        <v>30.94</v>
      </c>
      <c r="P42" s="22" t="n">
        <v>29.06</v>
      </c>
      <c r="Q42" s="22"/>
      <c r="R42" s="22" t="n">
        <v>29.06</v>
      </c>
      <c r="S42" s="22" t="n">
        <v>29.06</v>
      </c>
      <c r="T42" s="24"/>
    </row>
    <row r="43" customFormat="false" ht="15" hidden="false" customHeight="true" outlineLevel="0" collapsed="false">
      <c r="A43" s="46" t="s">
        <v>271</v>
      </c>
      <c r="B43" s="46" t="s">
        <v>271</v>
      </c>
      <c r="C43" s="46" t="s">
        <v>271</v>
      </c>
      <c r="D43" s="47" t="s">
        <v>272</v>
      </c>
      <c r="E43" s="22" t="n">
        <v>2.19</v>
      </c>
      <c r="F43" s="22" t="n">
        <v>0.39</v>
      </c>
      <c r="G43" s="22" t="n">
        <v>1.8</v>
      </c>
      <c r="H43" s="22" t="n">
        <v>83.79</v>
      </c>
      <c r="I43" s="22" t="n">
        <v>76.29</v>
      </c>
      <c r="J43" s="22" t="n">
        <v>7.5</v>
      </c>
      <c r="K43" s="22" t="n">
        <v>76.62</v>
      </c>
      <c r="L43" s="22" t="n">
        <v>68.02</v>
      </c>
      <c r="M43" s="22" t="n">
        <v>66.2</v>
      </c>
      <c r="N43" s="22" t="n">
        <v>1.82</v>
      </c>
      <c r="O43" s="22" t="n">
        <v>8.6</v>
      </c>
      <c r="P43" s="22" t="n">
        <v>9.36</v>
      </c>
      <c r="Q43" s="22" t="n">
        <v>8.65</v>
      </c>
      <c r="R43" s="22" t="n">
        <v>0.7</v>
      </c>
      <c r="S43" s="22" t="n">
        <v>0.7</v>
      </c>
      <c r="T43" s="24"/>
    </row>
    <row r="44" customFormat="false" ht="15" hidden="false" customHeight="true" outlineLevel="0" collapsed="false">
      <c r="A44" s="46" t="s">
        <v>273</v>
      </c>
      <c r="B44" s="46" t="s">
        <v>273</v>
      </c>
      <c r="C44" s="46" t="s">
        <v>273</v>
      </c>
      <c r="D44" s="47" t="s">
        <v>274</v>
      </c>
      <c r="E44" s="22"/>
      <c r="F44" s="22"/>
      <c r="G44" s="22"/>
      <c r="H44" s="22" t="n">
        <v>40</v>
      </c>
      <c r="I44" s="22"/>
      <c r="J44" s="22" t="n">
        <v>40</v>
      </c>
      <c r="K44" s="22" t="n">
        <v>32.47</v>
      </c>
      <c r="L44" s="22"/>
      <c r="M44" s="22"/>
      <c r="N44" s="22"/>
      <c r="O44" s="22" t="n">
        <v>32.47</v>
      </c>
      <c r="P44" s="22" t="n">
        <v>7.53</v>
      </c>
      <c r="Q44" s="22"/>
      <c r="R44" s="22" t="n">
        <v>7.53</v>
      </c>
      <c r="S44" s="22" t="n">
        <v>7.53</v>
      </c>
      <c r="T44" s="24"/>
    </row>
    <row r="45" customFormat="false" ht="15" hidden="false" customHeight="true" outlineLevel="0" collapsed="false">
      <c r="A45" s="46" t="s">
        <v>275</v>
      </c>
      <c r="B45" s="46" t="s">
        <v>275</v>
      </c>
      <c r="C45" s="46" t="s">
        <v>275</v>
      </c>
      <c r="D45" s="47" t="s">
        <v>276</v>
      </c>
      <c r="E45" s="22" t="n">
        <v>46.31</v>
      </c>
      <c r="F45" s="22"/>
      <c r="G45" s="22" t="n">
        <v>46.31</v>
      </c>
      <c r="H45" s="22" t="n">
        <v>9436.56</v>
      </c>
      <c r="I45" s="22"/>
      <c r="J45" s="22" t="n">
        <v>9436.56</v>
      </c>
      <c r="K45" s="22" t="n">
        <v>5645.81</v>
      </c>
      <c r="L45" s="22"/>
      <c r="M45" s="22"/>
      <c r="N45" s="22"/>
      <c r="O45" s="22" t="n">
        <v>5645.81</v>
      </c>
      <c r="P45" s="22" t="n">
        <v>3837.05</v>
      </c>
      <c r="Q45" s="22"/>
      <c r="R45" s="22" t="n">
        <v>3837.05</v>
      </c>
      <c r="S45" s="22" t="n">
        <v>3837.05</v>
      </c>
      <c r="T45" s="24"/>
    </row>
    <row r="46" customFormat="false" ht="15" hidden="false" customHeight="true" outlineLevel="0" collapsed="false">
      <c r="A46" s="42" t="s">
        <v>277</v>
      </c>
      <c r="B46" s="42" t="s">
        <v>277</v>
      </c>
      <c r="C46" s="42" t="s">
        <v>277</v>
      </c>
      <c r="D46" s="43" t="s">
        <v>278</v>
      </c>
      <c r="E46" s="44" t="n">
        <v>173.11</v>
      </c>
      <c r="F46" s="44"/>
      <c r="G46" s="44" t="n">
        <v>173.11</v>
      </c>
      <c r="H46" s="44" t="n">
        <v>7630.09</v>
      </c>
      <c r="I46" s="44" t="n">
        <v>3232.2</v>
      </c>
      <c r="J46" s="44" t="n">
        <v>4397.9</v>
      </c>
      <c r="K46" s="44" t="n">
        <v>6824.12</v>
      </c>
      <c r="L46" s="44" t="n">
        <v>2899.8</v>
      </c>
      <c r="M46" s="44" t="n">
        <v>2847.83</v>
      </c>
      <c r="N46" s="44" t="n">
        <v>51.97</v>
      </c>
      <c r="O46" s="44" t="n">
        <v>3924.32</v>
      </c>
      <c r="P46" s="44" t="n">
        <v>979.08</v>
      </c>
      <c r="Q46" s="44" t="n">
        <v>332.4</v>
      </c>
      <c r="R46" s="44" t="n">
        <v>646.69</v>
      </c>
      <c r="S46" s="44" t="n">
        <v>646.69</v>
      </c>
      <c r="T46" s="45"/>
    </row>
    <row r="47" customFormat="false" ht="15" hidden="false" customHeight="true" outlineLevel="0" collapsed="false">
      <c r="A47" s="46" t="s">
        <v>279</v>
      </c>
      <c r="B47" s="46" t="s">
        <v>279</v>
      </c>
      <c r="C47" s="46" t="s">
        <v>279</v>
      </c>
      <c r="D47" s="47" t="s">
        <v>280</v>
      </c>
      <c r="E47" s="22" t="n">
        <v>170.44</v>
      </c>
      <c r="F47" s="22"/>
      <c r="G47" s="22" t="n">
        <v>170.44</v>
      </c>
      <c r="H47" s="22" t="n">
        <v>5557.22</v>
      </c>
      <c r="I47" s="22" t="n">
        <v>3232.2</v>
      </c>
      <c r="J47" s="22" t="n">
        <v>2325.03</v>
      </c>
      <c r="K47" s="22" t="n">
        <v>5165.21</v>
      </c>
      <c r="L47" s="22" t="n">
        <v>2899.8</v>
      </c>
      <c r="M47" s="22" t="n">
        <v>2847.83</v>
      </c>
      <c r="N47" s="22" t="n">
        <v>51.97</v>
      </c>
      <c r="O47" s="22" t="n">
        <v>2265.41</v>
      </c>
      <c r="P47" s="22" t="n">
        <v>562.45</v>
      </c>
      <c r="Q47" s="22" t="n">
        <v>332.4</v>
      </c>
      <c r="R47" s="22" t="n">
        <v>230.06</v>
      </c>
      <c r="S47" s="22" t="n">
        <v>230.06</v>
      </c>
      <c r="T47" s="24"/>
    </row>
    <row r="48" customFormat="false" ht="15" hidden="false" customHeight="true" outlineLevel="0" collapsed="false">
      <c r="A48" s="46" t="s">
        <v>281</v>
      </c>
      <c r="B48" s="46" t="s">
        <v>281</v>
      </c>
      <c r="C48" s="46" t="s">
        <v>281</v>
      </c>
      <c r="D48" s="47" t="s">
        <v>282</v>
      </c>
      <c r="E48" s="22" t="n">
        <v>2.67</v>
      </c>
      <c r="F48" s="22"/>
      <c r="G48" s="22" t="n">
        <v>2.67</v>
      </c>
      <c r="H48" s="22" t="n">
        <v>2072.87</v>
      </c>
      <c r="I48" s="22"/>
      <c r="J48" s="22" t="n">
        <v>2072.87</v>
      </c>
      <c r="K48" s="22" t="n">
        <v>1658.91</v>
      </c>
      <c r="L48" s="22"/>
      <c r="M48" s="22"/>
      <c r="N48" s="22"/>
      <c r="O48" s="22" t="n">
        <v>1658.91</v>
      </c>
      <c r="P48" s="22" t="n">
        <v>416.63</v>
      </c>
      <c r="Q48" s="22"/>
      <c r="R48" s="22" t="n">
        <v>416.63</v>
      </c>
      <c r="S48" s="22" t="n">
        <v>416.63</v>
      </c>
      <c r="T48" s="24"/>
    </row>
    <row r="49" customFormat="false" ht="15" hidden="false" customHeight="true" outlineLevel="0" collapsed="false">
      <c r="A49" s="42" t="s">
        <v>283</v>
      </c>
      <c r="B49" s="42" t="s">
        <v>283</v>
      </c>
      <c r="C49" s="42" t="s">
        <v>283</v>
      </c>
      <c r="D49" s="43" t="s">
        <v>284</v>
      </c>
      <c r="E49" s="44" t="n">
        <v>1566.56</v>
      </c>
      <c r="F49" s="44" t="n">
        <v>187.41</v>
      </c>
      <c r="G49" s="44" t="n">
        <v>1379.15</v>
      </c>
      <c r="H49" s="44" t="n">
        <v>5883.02</v>
      </c>
      <c r="I49" s="44" t="n">
        <v>1176.19</v>
      </c>
      <c r="J49" s="44" t="n">
        <v>4706.83</v>
      </c>
      <c r="K49" s="44" t="n">
        <v>6445.32</v>
      </c>
      <c r="L49" s="44" t="n">
        <v>1129.81</v>
      </c>
      <c r="M49" s="44" t="n">
        <v>1080.22</v>
      </c>
      <c r="N49" s="44" t="n">
        <v>49.58</v>
      </c>
      <c r="O49" s="44" t="n">
        <v>5315.5</v>
      </c>
      <c r="P49" s="44" t="n">
        <v>1004.25</v>
      </c>
      <c r="Q49" s="44" t="n">
        <v>233.79</v>
      </c>
      <c r="R49" s="44" t="n">
        <v>770.47</v>
      </c>
      <c r="S49" s="44" t="n">
        <v>770.47</v>
      </c>
      <c r="T49" s="45"/>
    </row>
    <row r="50" customFormat="false" ht="15" hidden="false" customHeight="true" outlineLevel="0" collapsed="false">
      <c r="A50" s="46" t="s">
        <v>285</v>
      </c>
      <c r="B50" s="46" t="s">
        <v>285</v>
      </c>
      <c r="C50" s="46" t="s">
        <v>285</v>
      </c>
      <c r="D50" s="47" t="s">
        <v>286</v>
      </c>
      <c r="E50" s="22" t="n">
        <v>146.5</v>
      </c>
      <c r="F50" s="22" t="n">
        <v>104.06</v>
      </c>
      <c r="G50" s="22" t="n">
        <v>42.44</v>
      </c>
      <c r="H50" s="22" t="n">
        <v>1036.14</v>
      </c>
      <c r="I50" s="22" t="n">
        <v>714.15</v>
      </c>
      <c r="J50" s="22" t="n">
        <v>321.99</v>
      </c>
      <c r="K50" s="22" t="n">
        <v>974.66</v>
      </c>
      <c r="L50" s="22" t="n">
        <v>663.95</v>
      </c>
      <c r="M50" s="22" t="n">
        <v>641.22</v>
      </c>
      <c r="N50" s="22" t="n">
        <v>22.73</v>
      </c>
      <c r="O50" s="22" t="n">
        <v>310.71</v>
      </c>
      <c r="P50" s="22" t="n">
        <v>207.98</v>
      </c>
      <c r="Q50" s="22" t="n">
        <v>154.27</v>
      </c>
      <c r="R50" s="22" t="n">
        <v>53.72</v>
      </c>
      <c r="S50" s="22" t="n">
        <v>53.72</v>
      </c>
      <c r="T50" s="24"/>
    </row>
    <row r="51" customFormat="false" ht="15" hidden="false" customHeight="true" outlineLevel="0" collapsed="false">
      <c r="A51" s="46" t="s">
        <v>287</v>
      </c>
      <c r="B51" s="46" t="s">
        <v>287</v>
      </c>
      <c r="C51" s="46" t="s">
        <v>287</v>
      </c>
      <c r="D51" s="47" t="s">
        <v>288</v>
      </c>
      <c r="E51" s="22" t="n">
        <v>4.2</v>
      </c>
      <c r="F51" s="22" t="n">
        <v>4.2</v>
      </c>
      <c r="G51" s="22"/>
      <c r="H51" s="22" t="n">
        <v>87.5</v>
      </c>
      <c r="I51" s="22" t="n">
        <v>66.3</v>
      </c>
      <c r="J51" s="22" t="n">
        <v>21.2</v>
      </c>
      <c r="K51" s="22" t="n">
        <v>80.45</v>
      </c>
      <c r="L51" s="22" t="n">
        <v>62.93</v>
      </c>
      <c r="M51" s="22" t="n">
        <v>59.03</v>
      </c>
      <c r="N51" s="22" t="n">
        <v>3.89</v>
      </c>
      <c r="O51" s="22" t="n">
        <v>17.52</v>
      </c>
      <c r="P51" s="22" t="n">
        <v>11.25</v>
      </c>
      <c r="Q51" s="22" t="n">
        <v>7.57</v>
      </c>
      <c r="R51" s="22" t="n">
        <v>3.68</v>
      </c>
      <c r="S51" s="22" t="n">
        <v>3.68</v>
      </c>
      <c r="T51" s="24"/>
    </row>
    <row r="52" customFormat="false" ht="15" hidden="false" customHeight="true" outlineLevel="0" collapsed="false">
      <c r="A52" s="46" t="s">
        <v>289</v>
      </c>
      <c r="B52" s="46" t="s">
        <v>289</v>
      </c>
      <c r="C52" s="46" t="s">
        <v>289</v>
      </c>
      <c r="D52" s="47" t="s">
        <v>290</v>
      </c>
      <c r="E52" s="22" t="n">
        <v>110.76</v>
      </c>
      <c r="F52" s="22" t="n">
        <v>79.15</v>
      </c>
      <c r="G52" s="22" t="n">
        <v>31.61</v>
      </c>
      <c r="H52" s="22" t="n">
        <v>491.35</v>
      </c>
      <c r="I52" s="22" t="n">
        <v>395.74</v>
      </c>
      <c r="J52" s="22" t="n">
        <v>95.61</v>
      </c>
      <c r="K52" s="22" t="n">
        <v>434.55</v>
      </c>
      <c r="L52" s="22" t="n">
        <v>402.93</v>
      </c>
      <c r="M52" s="22" t="n">
        <v>379.97</v>
      </c>
      <c r="N52" s="22" t="n">
        <v>22.96</v>
      </c>
      <c r="O52" s="22" t="n">
        <v>31.61</v>
      </c>
      <c r="P52" s="22" t="n">
        <v>167.56</v>
      </c>
      <c r="Q52" s="22" t="n">
        <v>71.95</v>
      </c>
      <c r="R52" s="22" t="n">
        <v>95.61</v>
      </c>
      <c r="S52" s="22" t="n">
        <v>95.61</v>
      </c>
      <c r="T52" s="24"/>
    </row>
    <row r="53" customFormat="false" ht="15" hidden="false" customHeight="true" outlineLevel="0" collapsed="false">
      <c r="A53" s="46" t="s">
        <v>291</v>
      </c>
      <c r="B53" s="46" t="s">
        <v>291</v>
      </c>
      <c r="C53" s="46" t="s">
        <v>291</v>
      </c>
      <c r="D53" s="47" t="s">
        <v>292</v>
      </c>
      <c r="E53" s="22" t="n">
        <v>0.22</v>
      </c>
      <c r="F53" s="22"/>
      <c r="G53" s="22" t="n">
        <v>0.22</v>
      </c>
      <c r="H53" s="22" t="n">
        <v>8.8</v>
      </c>
      <c r="I53" s="22"/>
      <c r="J53" s="22" t="n">
        <v>8.8</v>
      </c>
      <c r="K53" s="22" t="n">
        <v>7.61</v>
      </c>
      <c r="L53" s="22"/>
      <c r="M53" s="22"/>
      <c r="N53" s="22"/>
      <c r="O53" s="22" t="n">
        <v>7.61</v>
      </c>
      <c r="P53" s="22" t="n">
        <v>1.41</v>
      </c>
      <c r="Q53" s="22"/>
      <c r="R53" s="22" t="n">
        <v>1.41</v>
      </c>
      <c r="S53" s="22" t="n">
        <v>1.41</v>
      </c>
      <c r="T53" s="24"/>
    </row>
    <row r="54" customFormat="false" ht="15" hidden="false" customHeight="true" outlineLevel="0" collapsed="false">
      <c r="A54" s="46" t="s">
        <v>293</v>
      </c>
      <c r="B54" s="46" t="s">
        <v>293</v>
      </c>
      <c r="C54" s="46" t="s">
        <v>293</v>
      </c>
      <c r="D54" s="47" t="s">
        <v>294</v>
      </c>
      <c r="E54" s="22" t="n">
        <v>627.9</v>
      </c>
      <c r="F54" s="22"/>
      <c r="G54" s="22" t="n">
        <v>627.9</v>
      </c>
      <c r="H54" s="22" t="n">
        <v>2867.06</v>
      </c>
      <c r="I54" s="22"/>
      <c r="J54" s="22" t="n">
        <v>2867.06</v>
      </c>
      <c r="K54" s="22" t="n">
        <v>3173.64</v>
      </c>
      <c r="L54" s="22"/>
      <c r="M54" s="22"/>
      <c r="N54" s="22"/>
      <c r="O54" s="22" t="n">
        <v>3173.64</v>
      </c>
      <c r="P54" s="22" t="n">
        <v>321.32</v>
      </c>
      <c r="Q54" s="22"/>
      <c r="R54" s="22" t="n">
        <v>321.32</v>
      </c>
      <c r="S54" s="22" t="n">
        <v>321.32</v>
      </c>
      <c r="T54" s="24"/>
    </row>
    <row r="55" customFormat="false" ht="15" hidden="false" customHeight="true" outlineLevel="0" collapsed="false">
      <c r="A55" s="46" t="s">
        <v>295</v>
      </c>
      <c r="B55" s="46" t="s">
        <v>295</v>
      </c>
      <c r="C55" s="46" t="s">
        <v>295</v>
      </c>
      <c r="D55" s="47" t="s">
        <v>296</v>
      </c>
      <c r="E55" s="22" t="n">
        <v>272.32</v>
      </c>
      <c r="F55" s="22"/>
      <c r="G55" s="22" t="n">
        <v>272.32</v>
      </c>
      <c r="H55" s="22" t="n">
        <v>906.11</v>
      </c>
      <c r="I55" s="22"/>
      <c r="J55" s="22" t="n">
        <v>906.11</v>
      </c>
      <c r="K55" s="22" t="n">
        <v>989.3</v>
      </c>
      <c r="L55" s="22"/>
      <c r="M55" s="22"/>
      <c r="N55" s="22"/>
      <c r="O55" s="22" t="n">
        <v>989.3</v>
      </c>
      <c r="P55" s="22" t="n">
        <v>189.13</v>
      </c>
      <c r="Q55" s="22"/>
      <c r="R55" s="22" t="n">
        <v>189.13</v>
      </c>
      <c r="S55" s="22" t="n">
        <v>189.13</v>
      </c>
      <c r="T55" s="24"/>
    </row>
    <row r="56" customFormat="false" ht="15" hidden="false" customHeight="true" outlineLevel="0" collapsed="false">
      <c r="A56" s="46" t="s">
        <v>297</v>
      </c>
      <c r="B56" s="46" t="s">
        <v>297</v>
      </c>
      <c r="C56" s="46" t="s">
        <v>297</v>
      </c>
      <c r="D56" s="47" t="s">
        <v>298</v>
      </c>
      <c r="E56" s="22" t="n">
        <v>404.66</v>
      </c>
      <c r="F56" s="22"/>
      <c r="G56" s="22" t="n">
        <v>404.66</v>
      </c>
      <c r="H56" s="22" t="n">
        <v>486.06</v>
      </c>
      <c r="I56" s="22"/>
      <c r="J56" s="22" t="n">
        <v>486.06</v>
      </c>
      <c r="K56" s="22" t="n">
        <v>785.11</v>
      </c>
      <c r="L56" s="22"/>
      <c r="M56" s="22"/>
      <c r="N56" s="22"/>
      <c r="O56" s="22" t="n">
        <v>785.11</v>
      </c>
      <c r="P56" s="22" t="n">
        <v>105.6</v>
      </c>
      <c r="Q56" s="22"/>
      <c r="R56" s="22" t="n">
        <v>105.6</v>
      </c>
      <c r="S56" s="22" t="n">
        <v>105.6</v>
      </c>
      <c r="T56" s="24"/>
    </row>
    <row r="57" customFormat="false" ht="15" hidden="false" customHeight="true" outlineLevel="0" collapsed="false">
      <c r="A57" s="42" t="s">
        <v>299</v>
      </c>
      <c r="B57" s="42" t="s">
        <v>299</v>
      </c>
      <c r="C57" s="42" t="s">
        <v>299</v>
      </c>
      <c r="D57" s="43" t="s">
        <v>300</v>
      </c>
      <c r="E57" s="44" t="n">
        <v>911.67</v>
      </c>
      <c r="F57" s="44"/>
      <c r="G57" s="44" t="n">
        <v>911.67</v>
      </c>
      <c r="H57" s="44" t="n">
        <v>584</v>
      </c>
      <c r="I57" s="44"/>
      <c r="J57" s="44" t="n">
        <v>584</v>
      </c>
      <c r="K57" s="44" t="n">
        <v>972.77</v>
      </c>
      <c r="L57" s="44"/>
      <c r="M57" s="44"/>
      <c r="N57" s="44"/>
      <c r="O57" s="44" t="n">
        <v>972.77</v>
      </c>
      <c r="P57" s="44" t="n">
        <v>522.89</v>
      </c>
      <c r="Q57" s="44"/>
      <c r="R57" s="44" t="n">
        <v>522.89</v>
      </c>
      <c r="S57" s="44" t="n">
        <v>522.89</v>
      </c>
      <c r="T57" s="45"/>
    </row>
    <row r="58" customFormat="false" ht="15" hidden="false" customHeight="true" outlineLevel="0" collapsed="false">
      <c r="A58" s="46" t="s">
        <v>301</v>
      </c>
      <c r="B58" s="46" t="s">
        <v>301</v>
      </c>
      <c r="C58" s="46" t="s">
        <v>301</v>
      </c>
      <c r="D58" s="47" t="s">
        <v>302</v>
      </c>
      <c r="E58" s="22" t="n">
        <v>9.67</v>
      </c>
      <c r="F58" s="22"/>
      <c r="G58" s="22" t="n">
        <v>9.67</v>
      </c>
      <c r="H58" s="22" t="n">
        <v>131</v>
      </c>
      <c r="I58" s="22"/>
      <c r="J58" s="22" t="n">
        <v>131</v>
      </c>
      <c r="K58" s="22" t="n">
        <v>32.77</v>
      </c>
      <c r="L58" s="22"/>
      <c r="M58" s="22"/>
      <c r="N58" s="22"/>
      <c r="O58" s="22" t="n">
        <v>32.77</v>
      </c>
      <c r="P58" s="22" t="n">
        <v>107.89</v>
      </c>
      <c r="Q58" s="22"/>
      <c r="R58" s="22" t="n">
        <v>107.89</v>
      </c>
      <c r="S58" s="22" t="n">
        <v>107.89</v>
      </c>
      <c r="T58" s="24"/>
    </row>
    <row r="59" customFormat="false" ht="15" hidden="false" customHeight="true" outlineLevel="0" collapsed="false">
      <c r="A59" s="46" t="s">
        <v>303</v>
      </c>
      <c r="B59" s="46" t="s">
        <v>303</v>
      </c>
      <c r="C59" s="46" t="s">
        <v>303</v>
      </c>
      <c r="D59" s="47" t="s">
        <v>304</v>
      </c>
      <c r="E59" s="22" t="n">
        <v>902</v>
      </c>
      <c r="F59" s="22"/>
      <c r="G59" s="22" t="n">
        <v>902</v>
      </c>
      <c r="H59" s="22" t="n">
        <v>453</v>
      </c>
      <c r="I59" s="22"/>
      <c r="J59" s="22" t="n">
        <v>453</v>
      </c>
      <c r="K59" s="22" t="n">
        <v>940</v>
      </c>
      <c r="L59" s="22"/>
      <c r="M59" s="22"/>
      <c r="N59" s="22"/>
      <c r="O59" s="22" t="n">
        <v>940</v>
      </c>
      <c r="P59" s="22" t="n">
        <v>415</v>
      </c>
      <c r="Q59" s="22"/>
      <c r="R59" s="22" t="n">
        <v>415</v>
      </c>
      <c r="S59" s="22" t="n">
        <v>415</v>
      </c>
      <c r="T59" s="24"/>
    </row>
    <row r="60" customFormat="false" ht="15" hidden="false" customHeight="true" outlineLevel="0" collapsed="false">
      <c r="A60" s="42" t="s">
        <v>305</v>
      </c>
      <c r="B60" s="42" t="s">
        <v>305</v>
      </c>
      <c r="C60" s="42" t="s">
        <v>305</v>
      </c>
      <c r="D60" s="43" t="s">
        <v>306</v>
      </c>
      <c r="E60" s="44" t="n">
        <v>569.14</v>
      </c>
      <c r="F60" s="44" t="n">
        <v>0.67</v>
      </c>
      <c r="G60" s="44" t="n">
        <v>568.47</v>
      </c>
      <c r="H60" s="44" t="n">
        <v>265.43</v>
      </c>
      <c r="I60" s="44" t="n">
        <v>114.64</v>
      </c>
      <c r="J60" s="44" t="n">
        <v>150.79</v>
      </c>
      <c r="K60" s="44" t="n">
        <v>606.89</v>
      </c>
      <c r="L60" s="44" t="n">
        <v>99.63</v>
      </c>
      <c r="M60" s="44" t="n">
        <v>92.54</v>
      </c>
      <c r="N60" s="44" t="n">
        <v>7.08</v>
      </c>
      <c r="O60" s="44" t="n">
        <v>507.27</v>
      </c>
      <c r="P60" s="44" t="n">
        <v>227.68</v>
      </c>
      <c r="Q60" s="44" t="n">
        <v>15.68</v>
      </c>
      <c r="R60" s="44" t="n">
        <v>212</v>
      </c>
      <c r="S60" s="44" t="n">
        <v>212</v>
      </c>
      <c r="T60" s="45"/>
    </row>
    <row r="61" customFormat="false" ht="15" hidden="false" customHeight="true" outlineLevel="0" collapsed="false">
      <c r="A61" s="46" t="s">
        <v>434</v>
      </c>
      <c r="B61" s="46" t="s">
        <v>434</v>
      </c>
      <c r="C61" s="46" t="s">
        <v>434</v>
      </c>
      <c r="D61" s="47" t="s">
        <v>435</v>
      </c>
      <c r="E61" s="22" t="n">
        <v>0.67</v>
      </c>
      <c r="F61" s="22" t="n">
        <v>0.67</v>
      </c>
      <c r="G61" s="22"/>
      <c r="H61" s="22"/>
      <c r="I61" s="22"/>
      <c r="J61" s="22"/>
      <c r="K61" s="22"/>
      <c r="L61" s="22"/>
      <c r="M61" s="22"/>
      <c r="N61" s="22"/>
      <c r="O61" s="22"/>
      <c r="P61" s="22" t="n">
        <v>0.67</v>
      </c>
      <c r="Q61" s="22" t="n">
        <v>0.67</v>
      </c>
      <c r="R61" s="22"/>
      <c r="S61" s="22"/>
      <c r="T61" s="24"/>
    </row>
    <row r="62" customFormat="false" ht="15" hidden="false" customHeight="true" outlineLevel="0" collapsed="false">
      <c r="A62" s="46" t="s">
        <v>307</v>
      </c>
      <c r="B62" s="46" t="s">
        <v>307</v>
      </c>
      <c r="C62" s="46" t="s">
        <v>307</v>
      </c>
      <c r="D62" s="47" t="s">
        <v>308</v>
      </c>
      <c r="E62" s="22" t="n">
        <v>199.63</v>
      </c>
      <c r="F62" s="22"/>
      <c r="G62" s="22" t="n">
        <v>199.63</v>
      </c>
      <c r="H62" s="22" t="n">
        <v>114.64</v>
      </c>
      <c r="I62" s="22" t="n">
        <v>114.64</v>
      </c>
      <c r="J62" s="22"/>
      <c r="K62" s="22" t="n">
        <v>257.9</v>
      </c>
      <c r="L62" s="22" t="n">
        <v>99.63</v>
      </c>
      <c r="M62" s="22" t="n">
        <v>92.54</v>
      </c>
      <c r="N62" s="22" t="n">
        <v>7.08</v>
      </c>
      <c r="O62" s="22" t="n">
        <v>158.28</v>
      </c>
      <c r="P62" s="22" t="n">
        <v>56.37</v>
      </c>
      <c r="Q62" s="22" t="n">
        <v>15.01</v>
      </c>
      <c r="R62" s="22" t="n">
        <v>41.36</v>
      </c>
      <c r="S62" s="22" t="n">
        <v>41.36</v>
      </c>
      <c r="T62" s="24"/>
    </row>
    <row r="63" customFormat="false" ht="15" hidden="false" customHeight="true" outlineLevel="0" collapsed="false">
      <c r="A63" s="46" t="s">
        <v>309</v>
      </c>
      <c r="B63" s="46" t="s">
        <v>309</v>
      </c>
      <c r="C63" s="46" t="s">
        <v>309</v>
      </c>
      <c r="D63" s="47" t="s">
        <v>310</v>
      </c>
      <c r="E63" s="22" t="n">
        <v>368.84</v>
      </c>
      <c r="F63" s="22"/>
      <c r="G63" s="22" t="n">
        <v>368.84</v>
      </c>
      <c r="H63" s="22" t="n">
        <v>150.79</v>
      </c>
      <c r="I63" s="22"/>
      <c r="J63" s="22" t="n">
        <v>150.79</v>
      </c>
      <c r="K63" s="22" t="n">
        <v>348.99</v>
      </c>
      <c r="L63" s="22"/>
      <c r="M63" s="22"/>
      <c r="N63" s="22"/>
      <c r="O63" s="22" t="n">
        <v>348.99</v>
      </c>
      <c r="P63" s="22" t="n">
        <v>170.64</v>
      </c>
      <c r="Q63" s="22"/>
      <c r="R63" s="22" t="n">
        <v>170.64</v>
      </c>
      <c r="S63" s="22" t="n">
        <v>170.64</v>
      </c>
      <c r="T63" s="24"/>
    </row>
    <row r="64" customFormat="false" ht="15" hidden="false" customHeight="true" outlineLevel="0" collapsed="false">
      <c r="A64" s="42" t="s">
        <v>311</v>
      </c>
      <c r="B64" s="42" t="s">
        <v>311</v>
      </c>
      <c r="C64" s="42" t="s">
        <v>311</v>
      </c>
      <c r="D64" s="43" t="s">
        <v>312</v>
      </c>
      <c r="E64" s="44" t="n">
        <v>30.87</v>
      </c>
      <c r="F64" s="44" t="n">
        <v>30.87</v>
      </c>
      <c r="G64" s="44"/>
      <c r="H64" s="44" t="n">
        <v>648.27</v>
      </c>
      <c r="I64" s="44" t="n">
        <v>648.27</v>
      </c>
      <c r="J64" s="44"/>
      <c r="K64" s="44" t="n">
        <v>617.98</v>
      </c>
      <c r="L64" s="44" t="n">
        <v>617.98</v>
      </c>
      <c r="M64" s="44" t="n">
        <v>617.08</v>
      </c>
      <c r="N64" s="44" t="n">
        <v>0.9</v>
      </c>
      <c r="O64" s="44"/>
      <c r="P64" s="44" t="n">
        <v>61.14</v>
      </c>
      <c r="Q64" s="44" t="n">
        <v>61.14</v>
      </c>
      <c r="R64" s="44"/>
      <c r="S64" s="44"/>
      <c r="T64" s="45"/>
    </row>
    <row r="65" customFormat="false" ht="15" hidden="false" customHeight="true" outlineLevel="0" collapsed="false">
      <c r="A65" s="46" t="s">
        <v>313</v>
      </c>
      <c r="B65" s="46" t="s">
        <v>313</v>
      </c>
      <c r="C65" s="46" t="s">
        <v>313</v>
      </c>
      <c r="D65" s="47" t="s">
        <v>314</v>
      </c>
      <c r="E65" s="22" t="n">
        <v>9.04</v>
      </c>
      <c r="F65" s="22" t="n">
        <v>9.04</v>
      </c>
      <c r="G65" s="22"/>
      <c r="H65" s="22" t="n">
        <v>26.29</v>
      </c>
      <c r="I65" s="22" t="n">
        <v>26.29</v>
      </c>
      <c r="J65" s="22"/>
      <c r="K65" s="22" t="n">
        <v>35.33</v>
      </c>
      <c r="L65" s="22" t="n">
        <v>35.33</v>
      </c>
      <c r="M65" s="22" t="n">
        <v>35.33</v>
      </c>
      <c r="N65" s="22"/>
      <c r="O65" s="22"/>
      <c r="P65" s="22"/>
      <c r="Q65" s="22"/>
      <c r="R65" s="22"/>
      <c r="S65" s="22"/>
      <c r="T65" s="24"/>
    </row>
    <row r="66" customFormat="false" ht="15" hidden="false" customHeight="true" outlineLevel="0" collapsed="false">
      <c r="A66" s="46" t="s">
        <v>315</v>
      </c>
      <c r="B66" s="46" t="s">
        <v>315</v>
      </c>
      <c r="C66" s="46" t="s">
        <v>315</v>
      </c>
      <c r="D66" s="47" t="s">
        <v>316</v>
      </c>
      <c r="E66" s="22" t="n">
        <v>10.21</v>
      </c>
      <c r="F66" s="22" t="n">
        <v>10.21</v>
      </c>
      <c r="G66" s="22"/>
      <c r="H66" s="22" t="n">
        <v>382.66</v>
      </c>
      <c r="I66" s="22" t="n">
        <v>382.66</v>
      </c>
      <c r="J66" s="22"/>
      <c r="K66" s="22" t="n">
        <v>380.38</v>
      </c>
      <c r="L66" s="22" t="n">
        <v>380.38</v>
      </c>
      <c r="M66" s="22" t="n">
        <v>379.48</v>
      </c>
      <c r="N66" s="22" t="n">
        <v>0.9</v>
      </c>
      <c r="O66" s="22"/>
      <c r="P66" s="22" t="n">
        <v>12.48</v>
      </c>
      <c r="Q66" s="22" t="n">
        <v>12.48</v>
      </c>
      <c r="R66" s="22"/>
      <c r="S66" s="22"/>
      <c r="T66" s="24"/>
    </row>
    <row r="67" customFormat="false" ht="15" hidden="false" customHeight="true" outlineLevel="0" collapsed="false">
      <c r="A67" s="46" t="s">
        <v>317</v>
      </c>
      <c r="B67" s="46" t="s">
        <v>317</v>
      </c>
      <c r="C67" s="46" t="s">
        <v>317</v>
      </c>
      <c r="D67" s="47" t="s">
        <v>318</v>
      </c>
      <c r="E67" s="22" t="n">
        <v>11.62</v>
      </c>
      <c r="F67" s="22" t="n">
        <v>11.62</v>
      </c>
      <c r="G67" s="22"/>
      <c r="H67" s="22" t="n">
        <v>239.32</v>
      </c>
      <c r="I67" s="22" t="n">
        <v>239.32</v>
      </c>
      <c r="J67" s="22"/>
      <c r="K67" s="22" t="n">
        <v>202.27</v>
      </c>
      <c r="L67" s="22" t="n">
        <v>202.27</v>
      </c>
      <c r="M67" s="22" t="n">
        <v>202.27</v>
      </c>
      <c r="N67" s="22"/>
      <c r="O67" s="22"/>
      <c r="P67" s="22" t="n">
        <v>48.66</v>
      </c>
      <c r="Q67" s="22" t="n">
        <v>48.66</v>
      </c>
      <c r="R67" s="22"/>
      <c r="S67" s="22"/>
      <c r="T67" s="24"/>
    </row>
    <row r="68" customFormat="false" ht="15" hidden="false" customHeight="true" outlineLevel="0" collapsed="false">
      <c r="A68" s="42" t="s">
        <v>319</v>
      </c>
      <c r="B68" s="42" t="s">
        <v>319</v>
      </c>
      <c r="C68" s="42" t="s">
        <v>319</v>
      </c>
      <c r="D68" s="66" t="s">
        <v>320</v>
      </c>
      <c r="E68" s="44"/>
      <c r="F68" s="44"/>
      <c r="G68" s="44"/>
      <c r="H68" s="44" t="n">
        <v>209.52</v>
      </c>
      <c r="I68" s="44"/>
      <c r="J68" s="44" t="n">
        <v>209.52</v>
      </c>
      <c r="K68" s="44" t="n">
        <v>14.03</v>
      </c>
      <c r="L68" s="44"/>
      <c r="M68" s="44"/>
      <c r="N68" s="44"/>
      <c r="O68" s="44" t="n">
        <v>14.03</v>
      </c>
      <c r="P68" s="44" t="n">
        <v>195.48</v>
      </c>
      <c r="Q68" s="44"/>
      <c r="R68" s="44" t="n">
        <v>195.48</v>
      </c>
      <c r="S68" s="44" t="n">
        <v>195.48</v>
      </c>
      <c r="T68" s="45"/>
    </row>
    <row r="69" customFormat="false" ht="15" hidden="false" customHeight="true" outlineLevel="0" collapsed="false">
      <c r="A69" s="46" t="s">
        <v>321</v>
      </c>
      <c r="B69" s="46" t="s">
        <v>321</v>
      </c>
      <c r="C69" s="46" t="s">
        <v>321</v>
      </c>
      <c r="D69" s="47" t="s">
        <v>322</v>
      </c>
      <c r="E69" s="22"/>
      <c r="F69" s="22"/>
      <c r="G69" s="22"/>
      <c r="H69" s="22" t="n">
        <v>209.52</v>
      </c>
      <c r="I69" s="22"/>
      <c r="J69" s="22" t="n">
        <v>209.52</v>
      </c>
      <c r="K69" s="22" t="n">
        <v>14.03</v>
      </c>
      <c r="L69" s="22"/>
      <c r="M69" s="22"/>
      <c r="N69" s="22"/>
      <c r="O69" s="22" t="n">
        <v>14.03</v>
      </c>
      <c r="P69" s="22" t="n">
        <v>195.48</v>
      </c>
      <c r="Q69" s="22"/>
      <c r="R69" s="22" t="n">
        <v>195.48</v>
      </c>
      <c r="S69" s="22" t="n">
        <v>195.48</v>
      </c>
      <c r="T69" s="24"/>
    </row>
    <row r="70" customFormat="false" ht="15" hidden="false" customHeight="true" outlineLevel="0" collapsed="false">
      <c r="A70" s="42" t="s">
        <v>323</v>
      </c>
      <c r="B70" s="42" t="s">
        <v>323</v>
      </c>
      <c r="C70" s="42" t="s">
        <v>323</v>
      </c>
      <c r="D70" s="43" t="s">
        <v>324</v>
      </c>
      <c r="E70" s="44"/>
      <c r="F70" s="44"/>
      <c r="G70" s="44"/>
      <c r="H70" s="44" t="n">
        <v>20</v>
      </c>
      <c r="I70" s="44"/>
      <c r="J70" s="44" t="n">
        <v>20</v>
      </c>
      <c r="K70" s="44"/>
      <c r="L70" s="44"/>
      <c r="M70" s="44"/>
      <c r="N70" s="44"/>
      <c r="O70" s="44"/>
      <c r="P70" s="44" t="n">
        <v>20</v>
      </c>
      <c r="Q70" s="44"/>
      <c r="R70" s="44" t="n">
        <v>20</v>
      </c>
      <c r="S70" s="44" t="n">
        <v>20</v>
      </c>
      <c r="T70" s="45"/>
    </row>
    <row r="71" customFormat="false" ht="15" hidden="false" customHeight="true" outlineLevel="0" collapsed="false">
      <c r="A71" s="46" t="s">
        <v>325</v>
      </c>
      <c r="B71" s="46" t="s">
        <v>325</v>
      </c>
      <c r="C71" s="46" t="s">
        <v>325</v>
      </c>
      <c r="D71" s="47" t="s">
        <v>326</v>
      </c>
      <c r="E71" s="22"/>
      <c r="F71" s="22"/>
      <c r="G71" s="22"/>
      <c r="H71" s="22" t="n">
        <v>20</v>
      </c>
      <c r="I71" s="22"/>
      <c r="J71" s="22" t="n">
        <v>20</v>
      </c>
      <c r="K71" s="22"/>
      <c r="L71" s="22"/>
      <c r="M71" s="22"/>
      <c r="N71" s="22"/>
      <c r="O71" s="22"/>
      <c r="P71" s="22" t="n">
        <v>20</v>
      </c>
      <c r="Q71" s="22"/>
      <c r="R71" s="22" t="n">
        <v>20</v>
      </c>
      <c r="S71" s="22" t="n">
        <v>20</v>
      </c>
      <c r="T71" s="24"/>
    </row>
    <row r="72" customFormat="false" ht="15" hidden="false" customHeight="true" outlineLevel="0" collapsed="false">
      <c r="A72" s="42" t="s">
        <v>327</v>
      </c>
      <c r="B72" s="42" t="s">
        <v>327</v>
      </c>
      <c r="C72" s="42" t="s">
        <v>327</v>
      </c>
      <c r="D72" s="43" t="s">
        <v>328</v>
      </c>
      <c r="E72" s="44" t="n">
        <v>229.36</v>
      </c>
      <c r="F72" s="44" t="n">
        <v>1.35</v>
      </c>
      <c r="G72" s="44" t="n">
        <v>228</v>
      </c>
      <c r="H72" s="44" t="n">
        <v>890.51</v>
      </c>
      <c r="I72" s="44"/>
      <c r="J72" s="44" t="n">
        <v>890.51</v>
      </c>
      <c r="K72" s="44" t="n">
        <v>940.13</v>
      </c>
      <c r="L72" s="44" t="n">
        <v>1.35</v>
      </c>
      <c r="M72" s="44" t="n">
        <v>1.35</v>
      </c>
      <c r="N72" s="44"/>
      <c r="O72" s="44" t="n">
        <v>938.78</v>
      </c>
      <c r="P72" s="44" t="n">
        <v>179.73</v>
      </c>
      <c r="Q72" s="44"/>
      <c r="R72" s="44" t="n">
        <v>179.73</v>
      </c>
      <c r="S72" s="44" t="n">
        <v>179.73</v>
      </c>
      <c r="T72" s="45"/>
    </row>
    <row r="73" customFormat="false" ht="15" hidden="false" customHeight="true" outlineLevel="0" collapsed="false">
      <c r="A73" s="46" t="s">
        <v>329</v>
      </c>
      <c r="B73" s="46" t="s">
        <v>329</v>
      </c>
      <c r="C73" s="46" t="s">
        <v>329</v>
      </c>
      <c r="D73" s="47" t="s">
        <v>330</v>
      </c>
      <c r="E73" s="22" t="n">
        <v>229.36</v>
      </c>
      <c r="F73" s="22" t="n">
        <v>1.35</v>
      </c>
      <c r="G73" s="22" t="n">
        <v>228</v>
      </c>
      <c r="H73" s="22" t="n">
        <v>890.51</v>
      </c>
      <c r="I73" s="22"/>
      <c r="J73" s="22" t="n">
        <v>890.51</v>
      </c>
      <c r="K73" s="22" t="n">
        <v>940.13</v>
      </c>
      <c r="L73" s="22" t="n">
        <v>1.35</v>
      </c>
      <c r="M73" s="22" t="n">
        <v>1.35</v>
      </c>
      <c r="N73" s="22"/>
      <c r="O73" s="22" t="n">
        <v>938.78</v>
      </c>
      <c r="P73" s="22" t="n">
        <v>179.73</v>
      </c>
      <c r="Q73" s="22"/>
      <c r="R73" s="22" t="n">
        <v>179.73</v>
      </c>
      <c r="S73" s="22" t="n">
        <v>179.73</v>
      </c>
      <c r="T73" s="24"/>
    </row>
    <row r="74" customFormat="false" ht="15" hidden="false" customHeight="true" outlineLevel="0" collapsed="false">
      <c r="A74" s="42" t="s">
        <v>331</v>
      </c>
      <c r="B74" s="42" t="s">
        <v>331</v>
      </c>
      <c r="C74" s="42" t="s">
        <v>331</v>
      </c>
      <c r="D74" s="43" t="s">
        <v>332</v>
      </c>
      <c r="E74" s="44"/>
      <c r="F74" s="44"/>
      <c r="G74" s="44"/>
      <c r="H74" s="44" t="n">
        <v>135</v>
      </c>
      <c r="I74" s="44"/>
      <c r="J74" s="44" t="n">
        <v>135</v>
      </c>
      <c r="K74" s="44" t="n">
        <v>132.59</v>
      </c>
      <c r="L74" s="44"/>
      <c r="M74" s="44"/>
      <c r="N74" s="44"/>
      <c r="O74" s="44" t="n">
        <v>132.59</v>
      </c>
      <c r="P74" s="44" t="n">
        <v>2.41</v>
      </c>
      <c r="Q74" s="44"/>
      <c r="R74" s="44" t="n">
        <v>2.41</v>
      </c>
      <c r="S74" s="44" t="n">
        <v>2.41</v>
      </c>
      <c r="T74" s="45"/>
    </row>
    <row r="75" customFormat="false" ht="15" hidden="false" customHeight="true" outlineLevel="0" collapsed="false">
      <c r="A75" s="42" t="s">
        <v>337</v>
      </c>
      <c r="B75" s="42" t="s">
        <v>337</v>
      </c>
      <c r="C75" s="42" t="s">
        <v>337</v>
      </c>
      <c r="D75" s="43" t="s">
        <v>338</v>
      </c>
      <c r="E75" s="44"/>
      <c r="F75" s="44"/>
      <c r="G75" s="44"/>
      <c r="H75" s="44" t="n">
        <v>135</v>
      </c>
      <c r="I75" s="44"/>
      <c r="J75" s="44" t="n">
        <v>135</v>
      </c>
      <c r="K75" s="44" t="n">
        <v>132.59</v>
      </c>
      <c r="L75" s="44"/>
      <c r="M75" s="44"/>
      <c r="N75" s="44"/>
      <c r="O75" s="44" t="n">
        <v>132.59</v>
      </c>
      <c r="P75" s="44" t="n">
        <v>2.41</v>
      </c>
      <c r="Q75" s="44"/>
      <c r="R75" s="44" t="n">
        <v>2.41</v>
      </c>
      <c r="S75" s="44" t="n">
        <v>2.41</v>
      </c>
      <c r="T75" s="45"/>
    </row>
    <row r="76" customFormat="false" ht="15" hidden="false" customHeight="true" outlineLevel="0" collapsed="false">
      <c r="A76" s="46" t="s">
        <v>339</v>
      </c>
      <c r="B76" s="46" t="s">
        <v>339</v>
      </c>
      <c r="C76" s="46" t="s">
        <v>339</v>
      </c>
      <c r="D76" s="47" t="s">
        <v>340</v>
      </c>
      <c r="E76" s="22"/>
      <c r="F76" s="22"/>
      <c r="G76" s="22"/>
      <c r="H76" s="22" t="n">
        <v>135</v>
      </c>
      <c r="I76" s="22"/>
      <c r="J76" s="22" t="n">
        <v>135</v>
      </c>
      <c r="K76" s="22" t="n">
        <v>132.59</v>
      </c>
      <c r="L76" s="22"/>
      <c r="M76" s="22"/>
      <c r="N76" s="22"/>
      <c r="O76" s="22" t="n">
        <v>132.59</v>
      </c>
      <c r="P76" s="22" t="n">
        <v>2.41</v>
      </c>
      <c r="Q76" s="22"/>
      <c r="R76" s="22" t="n">
        <v>2.41</v>
      </c>
      <c r="S76" s="22" t="n">
        <v>2.41</v>
      </c>
      <c r="T76" s="24"/>
    </row>
    <row r="77" customFormat="false" ht="15" hidden="false" customHeight="true" outlineLevel="0" collapsed="false">
      <c r="A77" s="42" t="s">
        <v>341</v>
      </c>
      <c r="B77" s="42" t="s">
        <v>341</v>
      </c>
      <c r="C77" s="42" t="s">
        <v>341</v>
      </c>
      <c r="D77" s="43" t="s">
        <v>342</v>
      </c>
      <c r="E77" s="44"/>
      <c r="F77" s="44"/>
      <c r="G77" s="44"/>
      <c r="H77" s="44" t="n">
        <v>1587.86</v>
      </c>
      <c r="I77" s="44"/>
      <c r="J77" s="44" t="n">
        <v>1587.86</v>
      </c>
      <c r="K77" s="44" t="n">
        <v>1584.7</v>
      </c>
      <c r="L77" s="44"/>
      <c r="M77" s="44"/>
      <c r="N77" s="44"/>
      <c r="O77" s="44" t="n">
        <v>1584.7</v>
      </c>
      <c r="P77" s="44" t="n">
        <v>3.16</v>
      </c>
      <c r="Q77" s="44"/>
      <c r="R77" s="44" t="n">
        <v>3.16</v>
      </c>
      <c r="S77" s="44" t="n">
        <v>3.16</v>
      </c>
      <c r="T77" s="45"/>
    </row>
    <row r="78" customFormat="false" ht="15" hidden="false" customHeight="true" outlineLevel="0" collapsed="false">
      <c r="A78" s="42" t="s">
        <v>343</v>
      </c>
      <c r="B78" s="42" t="s">
        <v>343</v>
      </c>
      <c r="C78" s="42" t="s">
        <v>343</v>
      </c>
      <c r="D78" s="43" t="s">
        <v>344</v>
      </c>
      <c r="E78" s="44"/>
      <c r="F78" s="44"/>
      <c r="G78" s="44"/>
      <c r="H78" s="44" t="n">
        <v>1587.86</v>
      </c>
      <c r="I78" s="44"/>
      <c r="J78" s="44" t="n">
        <v>1587.86</v>
      </c>
      <c r="K78" s="44" t="n">
        <v>1584.7</v>
      </c>
      <c r="L78" s="44"/>
      <c r="M78" s="44"/>
      <c r="N78" s="44"/>
      <c r="O78" s="44" t="n">
        <v>1584.7</v>
      </c>
      <c r="P78" s="44" t="n">
        <v>3.16</v>
      </c>
      <c r="Q78" s="44"/>
      <c r="R78" s="44" t="n">
        <v>3.16</v>
      </c>
      <c r="S78" s="44" t="n">
        <v>3.16</v>
      </c>
      <c r="T78" s="45"/>
    </row>
    <row r="79" customFormat="false" ht="15" hidden="false" customHeight="true" outlineLevel="0" collapsed="false">
      <c r="A79" s="46" t="s">
        <v>345</v>
      </c>
      <c r="B79" s="46" t="s">
        <v>345</v>
      </c>
      <c r="C79" s="46" t="s">
        <v>345</v>
      </c>
      <c r="D79" s="47" t="s">
        <v>346</v>
      </c>
      <c r="E79" s="22"/>
      <c r="F79" s="22"/>
      <c r="G79" s="22"/>
      <c r="H79" s="22" t="n">
        <v>817.86</v>
      </c>
      <c r="I79" s="22"/>
      <c r="J79" s="22" t="n">
        <v>817.86</v>
      </c>
      <c r="K79" s="22" t="n">
        <v>817.86</v>
      </c>
      <c r="L79" s="22"/>
      <c r="M79" s="22"/>
      <c r="N79" s="22"/>
      <c r="O79" s="22" t="n">
        <v>817.86</v>
      </c>
      <c r="P79" s="22"/>
      <c r="Q79" s="22"/>
      <c r="R79" s="22"/>
      <c r="S79" s="22"/>
      <c r="T79" s="24"/>
    </row>
    <row r="80" customFormat="false" ht="15" hidden="false" customHeight="true" outlineLevel="0" collapsed="false">
      <c r="A80" s="46" t="s">
        <v>347</v>
      </c>
      <c r="B80" s="46" t="s">
        <v>347</v>
      </c>
      <c r="C80" s="46" t="s">
        <v>347</v>
      </c>
      <c r="D80" s="47" t="s">
        <v>348</v>
      </c>
      <c r="E80" s="22"/>
      <c r="F80" s="22"/>
      <c r="G80" s="22"/>
      <c r="H80" s="22" t="n">
        <v>770</v>
      </c>
      <c r="I80" s="22"/>
      <c r="J80" s="22" t="n">
        <v>770</v>
      </c>
      <c r="K80" s="22" t="n">
        <v>766.84</v>
      </c>
      <c r="L80" s="22"/>
      <c r="M80" s="22"/>
      <c r="N80" s="22"/>
      <c r="O80" s="22" t="n">
        <v>766.84</v>
      </c>
      <c r="P80" s="22" t="n">
        <v>3.16</v>
      </c>
      <c r="Q80" s="22"/>
      <c r="R80" s="22" t="n">
        <v>3.16</v>
      </c>
      <c r="S80" s="22" t="n">
        <v>3.16</v>
      </c>
      <c r="T80" s="24"/>
    </row>
    <row r="81" customFormat="false" ht="15" hidden="false" customHeight="true" outlineLevel="0" collapsed="false">
      <c r="A81" s="42" t="s">
        <v>349</v>
      </c>
      <c r="B81" s="42" t="s">
        <v>349</v>
      </c>
      <c r="C81" s="42" t="s">
        <v>349</v>
      </c>
      <c r="D81" s="43" t="s">
        <v>350</v>
      </c>
      <c r="E81" s="44" t="n">
        <v>3.75</v>
      </c>
      <c r="F81" s="44" t="n">
        <v>3.75</v>
      </c>
      <c r="G81" s="44"/>
      <c r="H81" s="44" t="n">
        <v>878.49</v>
      </c>
      <c r="I81" s="44" t="n">
        <v>878.49</v>
      </c>
      <c r="J81" s="44"/>
      <c r="K81" s="44" t="n">
        <v>872.98</v>
      </c>
      <c r="L81" s="44" t="n">
        <v>872.98</v>
      </c>
      <c r="M81" s="44" t="n">
        <v>872.98</v>
      </c>
      <c r="N81" s="44"/>
      <c r="O81" s="44"/>
      <c r="P81" s="44" t="n">
        <v>9.26</v>
      </c>
      <c r="Q81" s="44" t="n">
        <v>9.26</v>
      </c>
      <c r="R81" s="44"/>
      <c r="S81" s="44"/>
      <c r="T81" s="45"/>
    </row>
    <row r="82" customFormat="false" ht="15" hidden="false" customHeight="true" outlineLevel="0" collapsed="false">
      <c r="A82" s="42" t="s">
        <v>351</v>
      </c>
      <c r="B82" s="42" t="s">
        <v>351</v>
      </c>
      <c r="C82" s="42" t="s">
        <v>351</v>
      </c>
      <c r="D82" s="43" t="s">
        <v>352</v>
      </c>
      <c r="E82" s="44" t="n">
        <v>3.75</v>
      </c>
      <c r="F82" s="44" t="n">
        <v>3.75</v>
      </c>
      <c r="G82" s="44"/>
      <c r="H82" s="44" t="n">
        <v>878.49</v>
      </c>
      <c r="I82" s="44" t="n">
        <v>878.49</v>
      </c>
      <c r="J82" s="44"/>
      <c r="K82" s="44" t="n">
        <v>872.98</v>
      </c>
      <c r="L82" s="44" t="n">
        <v>872.98</v>
      </c>
      <c r="M82" s="44" t="n">
        <v>872.98</v>
      </c>
      <c r="N82" s="44"/>
      <c r="O82" s="44"/>
      <c r="P82" s="44" t="n">
        <v>9.26</v>
      </c>
      <c r="Q82" s="44" t="n">
        <v>9.26</v>
      </c>
      <c r="R82" s="44"/>
      <c r="S82" s="44"/>
      <c r="T82" s="45"/>
    </row>
    <row r="83" customFormat="false" ht="15" hidden="false" customHeight="true" outlineLevel="0" collapsed="false">
      <c r="A83" s="46" t="s">
        <v>353</v>
      </c>
      <c r="B83" s="46" t="s">
        <v>353</v>
      </c>
      <c r="C83" s="46" t="s">
        <v>353</v>
      </c>
      <c r="D83" s="47" t="s">
        <v>354</v>
      </c>
      <c r="E83" s="22" t="n">
        <v>3.75</v>
      </c>
      <c r="F83" s="22" t="n">
        <v>3.75</v>
      </c>
      <c r="G83" s="22"/>
      <c r="H83" s="22" t="n">
        <v>878.49</v>
      </c>
      <c r="I83" s="22" t="n">
        <v>878.49</v>
      </c>
      <c r="J83" s="22"/>
      <c r="K83" s="22" t="n">
        <v>872.98</v>
      </c>
      <c r="L83" s="22" t="n">
        <v>872.98</v>
      </c>
      <c r="M83" s="22" t="n">
        <v>872.98</v>
      </c>
      <c r="N83" s="22"/>
      <c r="O83" s="22"/>
      <c r="P83" s="22" t="n">
        <v>9.26</v>
      </c>
      <c r="Q83" s="22" t="n">
        <v>9.26</v>
      </c>
      <c r="R83" s="22"/>
      <c r="S83" s="22"/>
      <c r="T83" s="24"/>
    </row>
    <row r="84" customFormat="false" ht="15" hidden="false" customHeight="true" outlineLevel="0" collapsed="false">
      <c r="A84" s="42" t="s">
        <v>355</v>
      </c>
      <c r="B84" s="42" t="s">
        <v>355</v>
      </c>
      <c r="C84" s="42" t="s">
        <v>355</v>
      </c>
      <c r="D84" s="43" t="s">
        <v>356</v>
      </c>
      <c r="E84" s="44" t="n">
        <v>31.66</v>
      </c>
      <c r="F84" s="44"/>
      <c r="G84" s="44" t="n">
        <v>31.66</v>
      </c>
      <c r="H84" s="44" t="n">
        <v>466.2</v>
      </c>
      <c r="I84" s="44"/>
      <c r="J84" s="44" t="n">
        <v>466.2</v>
      </c>
      <c r="K84" s="44" t="n">
        <v>376.36</v>
      </c>
      <c r="L84" s="44"/>
      <c r="M84" s="44"/>
      <c r="N84" s="44"/>
      <c r="O84" s="44" t="n">
        <v>376.36</v>
      </c>
      <c r="P84" s="44" t="n">
        <v>121.51</v>
      </c>
      <c r="Q84" s="44"/>
      <c r="R84" s="44" t="n">
        <v>121.51</v>
      </c>
      <c r="S84" s="44" t="n">
        <v>121.51</v>
      </c>
      <c r="T84" s="45"/>
    </row>
    <row r="85" customFormat="false" ht="15" hidden="false" customHeight="true" outlineLevel="0" collapsed="false">
      <c r="A85" s="42" t="s">
        <v>357</v>
      </c>
      <c r="B85" s="42" t="s">
        <v>357</v>
      </c>
      <c r="C85" s="42" t="s">
        <v>357</v>
      </c>
      <c r="D85" s="43" t="s">
        <v>356</v>
      </c>
      <c r="E85" s="44" t="n">
        <v>31.66</v>
      </c>
      <c r="F85" s="44"/>
      <c r="G85" s="44" t="n">
        <v>31.66</v>
      </c>
      <c r="H85" s="44" t="n">
        <v>466.2</v>
      </c>
      <c r="I85" s="44"/>
      <c r="J85" s="44" t="n">
        <v>466.2</v>
      </c>
      <c r="K85" s="44" t="n">
        <v>376.36</v>
      </c>
      <c r="L85" s="44"/>
      <c r="M85" s="44"/>
      <c r="N85" s="44"/>
      <c r="O85" s="44" t="n">
        <v>376.36</v>
      </c>
      <c r="P85" s="44" t="n">
        <v>121.51</v>
      </c>
      <c r="Q85" s="44"/>
      <c r="R85" s="44" t="n">
        <v>121.51</v>
      </c>
      <c r="S85" s="44" t="n">
        <v>121.51</v>
      </c>
      <c r="T85" s="45"/>
    </row>
    <row r="86" customFormat="false" ht="15" hidden="false" customHeight="true" outlineLevel="0" collapsed="false">
      <c r="A86" s="48" t="s">
        <v>358</v>
      </c>
      <c r="B86" s="48" t="s">
        <v>358</v>
      </c>
      <c r="C86" s="48" t="s">
        <v>358</v>
      </c>
      <c r="D86" s="49" t="s">
        <v>359</v>
      </c>
      <c r="E86" s="33" t="n">
        <v>31.66</v>
      </c>
      <c r="F86" s="33"/>
      <c r="G86" s="33" t="n">
        <v>31.66</v>
      </c>
      <c r="H86" s="33" t="n">
        <v>466.2</v>
      </c>
      <c r="I86" s="33"/>
      <c r="J86" s="33" t="n">
        <v>466.2</v>
      </c>
      <c r="K86" s="33" t="n">
        <v>376.36</v>
      </c>
      <c r="L86" s="33"/>
      <c r="M86" s="33"/>
      <c r="N86" s="33"/>
      <c r="O86" s="33" t="n">
        <v>376.36</v>
      </c>
      <c r="P86" s="33" t="n">
        <v>121.51</v>
      </c>
      <c r="Q86" s="33"/>
      <c r="R86" s="33" t="n">
        <v>121.51</v>
      </c>
      <c r="S86" s="33" t="n">
        <v>121.51</v>
      </c>
      <c r="T86" s="35"/>
    </row>
    <row r="87" customFormat="false" ht="15" hidden="false" customHeight="true" outlineLevel="0" collapsed="false">
      <c r="A87" s="36" t="s">
        <v>436</v>
      </c>
      <c r="B87" s="36" t="s">
        <v>436</v>
      </c>
      <c r="C87" s="36" t="s">
        <v>436</v>
      </c>
      <c r="D87" s="36" t="s">
        <v>436</v>
      </c>
      <c r="E87" s="36" t="s">
        <v>436</v>
      </c>
      <c r="F87" s="36" t="s">
        <v>436</v>
      </c>
      <c r="G87" s="36" t="s">
        <v>436</v>
      </c>
      <c r="H87" s="36" t="s">
        <v>437</v>
      </c>
      <c r="I87" s="36" t="s">
        <v>437</v>
      </c>
      <c r="J87" s="36" t="s">
        <v>437</v>
      </c>
      <c r="K87" s="36" t="s">
        <v>437</v>
      </c>
      <c r="L87" s="36" t="s">
        <v>437</v>
      </c>
      <c r="M87" s="36" t="s">
        <v>437</v>
      </c>
      <c r="N87" s="36" t="s">
        <v>437</v>
      </c>
      <c r="O87" s="36" t="s">
        <v>437</v>
      </c>
      <c r="P87" s="36" t="s">
        <v>437</v>
      </c>
      <c r="Q87" s="36" t="s">
        <v>437</v>
      </c>
      <c r="R87" s="36" t="s">
        <v>437</v>
      </c>
      <c r="S87" s="36" t="s">
        <v>437</v>
      </c>
      <c r="T87" s="36" t="s">
        <v>437</v>
      </c>
    </row>
    <row r="88" customFormat="false" ht="15" hidden="false" customHeight="true" outlineLevel="0" collapsed="false">
      <c r="A88" s="37" t="s">
        <v>438</v>
      </c>
      <c r="B88" s="37" t="s">
        <v>438</v>
      </c>
      <c r="C88" s="37" t="s">
        <v>438</v>
      </c>
      <c r="D88" s="37" t="s">
        <v>438</v>
      </c>
      <c r="E88" s="37" t="s">
        <v>438</v>
      </c>
      <c r="F88" s="37" t="s">
        <v>438</v>
      </c>
      <c r="G88" s="37" t="s">
        <v>438</v>
      </c>
      <c r="H88" s="37" t="s">
        <v>439</v>
      </c>
      <c r="I88" s="37" t="s">
        <v>439</v>
      </c>
      <c r="J88" s="37" t="s">
        <v>439</v>
      </c>
      <c r="K88" s="37" t="s">
        <v>439</v>
      </c>
      <c r="L88" s="37" t="s">
        <v>439</v>
      </c>
      <c r="M88" s="37" t="s">
        <v>439</v>
      </c>
      <c r="N88" s="37" t="s">
        <v>439</v>
      </c>
      <c r="O88" s="37" t="s">
        <v>439</v>
      </c>
      <c r="P88" s="37" t="s">
        <v>439</v>
      </c>
      <c r="Q88" s="37" t="s">
        <v>439</v>
      </c>
      <c r="R88" s="37" t="s">
        <v>439</v>
      </c>
      <c r="S88" s="37" t="s">
        <v>439</v>
      </c>
      <c r="T88" s="37" t="s">
        <v>439</v>
      </c>
    </row>
    <row r="89" customFormat="false" ht="15" hidden="false" customHeight="true" outlineLevel="0" collapsed="false">
      <c r="A89" s="37" t="s">
        <v>190</v>
      </c>
      <c r="B89" s="37" t="s">
        <v>190</v>
      </c>
      <c r="C89" s="37" t="s">
        <v>190</v>
      </c>
      <c r="D89" s="37" t="s">
        <v>190</v>
      </c>
      <c r="E89" s="37" t="s">
        <v>190</v>
      </c>
      <c r="F89" s="37" t="s">
        <v>190</v>
      </c>
      <c r="G89" s="37" t="s">
        <v>190</v>
      </c>
      <c r="H89" s="37" t="s">
        <v>191</v>
      </c>
      <c r="I89" s="37" t="s">
        <v>191</v>
      </c>
      <c r="J89" s="37" t="s">
        <v>191</v>
      </c>
      <c r="K89" s="37" t="s">
        <v>191</v>
      </c>
      <c r="L89" s="37" t="s">
        <v>191</v>
      </c>
      <c r="M89" s="37" t="s">
        <v>191</v>
      </c>
      <c r="N89" s="37" t="s">
        <v>191</v>
      </c>
      <c r="O89" s="37" t="s">
        <v>191</v>
      </c>
      <c r="P89" s="37" t="s">
        <v>191</v>
      </c>
      <c r="Q89" s="37" t="s">
        <v>191</v>
      </c>
      <c r="R89" s="37" t="s">
        <v>191</v>
      </c>
      <c r="S89" s="37" t="s">
        <v>191</v>
      </c>
      <c r="T89" s="37" t="s">
        <v>191</v>
      </c>
    </row>
  </sheetData>
  <mergeCells count="109">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T87"/>
    <mergeCell ref="A88:T88"/>
    <mergeCell ref="A89:T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0.85"/>
    <col collapsed="false" customWidth="true" hidden="false" outlineLevel="0" max="3" min="3" style="0" width="15.85"/>
    <col collapsed="false" customWidth="true" hidden="false" outlineLevel="0" max="4" min="4" style="0" width="8.85"/>
    <col collapsed="false" customWidth="true" hidden="false" outlineLevel="0" max="5" min="5" style="0" width="28.56"/>
    <col collapsed="false" customWidth="true" hidden="false" outlineLevel="0" max="6" min="6" style="0" width="15.85"/>
    <col collapsed="false" customWidth="true" hidden="false" outlineLevel="0" max="8" min="8" style="0" width="39.56"/>
    <col collapsed="false" customWidth="true" hidden="false" outlineLevel="0" max="9" min="9" style="0" width="15.85"/>
  </cols>
  <sheetData>
    <row r="1" customFormat="false" ht="27.75" hidden="false" customHeight="true" outlineLevel="0" collapsed="false">
      <c r="A1" s="1"/>
      <c r="B1" s="8"/>
      <c r="C1" s="8"/>
      <c r="D1" s="8"/>
      <c r="E1" s="9" t="s">
        <v>440</v>
      </c>
      <c r="F1" s="8"/>
      <c r="G1" s="8"/>
      <c r="H1" s="8"/>
      <c r="I1" s="2" t="s">
        <v>441</v>
      </c>
    </row>
    <row r="2" customFormat="false" ht="15" hidden="false" customHeight="true" outlineLevel="0" collapsed="false">
      <c r="A2" s="10" t="s">
        <v>12</v>
      </c>
      <c r="B2" s="11"/>
      <c r="C2" s="11"/>
      <c r="D2" s="11"/>
      <c r="E2" s="12" t="s">
        <v>13</v>
      </c>
      <c r="F2" s="11"/>
      <c r="G2" s="11"/>
      <c r="H2" s="11"/>
      <c r="I2" s="13" t="s">
        <v>14</v>
      </c>
    </row>
    <row r="3" customFormat="false" ht="34.5" hidden="false" customHeight="true" outlineLevel="0" collapsed="false">
      <c r="A3" s="39" t="s">
        <v>442</v>
      </c>
      <c r="B3" s="38" t="s">
        <v>202</v>
      </c>
      <c r="C3" s="38" t="s">
        <v>19</v>
      </c>
      <c r="D3" s="38" t="s">
        <v>442</v>
      </c>
      <c r="E3" s="38" t="s">
        <v>202</v>
      </c>
      <c r="F3" s="38" t="s">
        <v>19</v>
      </c>
      <c r="G3" s="38" t="s">
        <v>442</v>
      </c>
      <c r="H3" s="38" t="s">
        <v>202</v>
      </c>
      <c r="I3" s="38" t="s">
        <v>19</v>
      </c>
    </row>
    <row r="4" customFormat="false" ht="15" hidden="false" customHeight="true" outlineLevel="0" collapsed="false">
      <c r="A4" s="25" t="s">
        <v>443</v>
      </c>
      <c r="B4" s="60" t="s">
        <v>444</v>
      </c>
      <c r="C4" s="22" t="n">
        <v>9923.7</v>
      </c>
      <c r="D4" s="67" t="s">
        <v>445</v>
      </c>
      <c r="E4" s="60" t="s">
        <v>446</v>
      </c>
      <c r="F4" s="22" t="n">
        <v>229.49</v>
      </c>
      <c r="G4" s="67" t="s">
        <v>447</v>
      </c>
      <c r="H4" s="60" t="s">
        <v>448</v>
      </c>
      <c r="I4" s="24" t="n">
        <v>0.9</v>
      </c>
    </row>
    <row r="5" customFormat="false" ht="15" hidden="false" customHeight="true" outlineLevel="0" collapsed="false">
      <c r="A5" s="25" t="s">
        <v>449</v>
      </c>
      <c r="B5" s="60" t="s">
        <v>450</v>
      </c>
      <c r="C5" s="22" t="n">
        <v>3501.34</v>
      </c>
      <c r="D5" s="67" t="s">
        <v>451</v>
      </c>
      <c r="E5" s="60" t="s">
        <v>452</v>
      </c>
      <c r="F5" s="22" t="n">
        <v>38.32</v>
      </c>
      <c r="G5" s="67" t="s">
        <v>453</v>
      </c>
      <c r="H5" s="60" t="s">
        <v>454</v>
      </c>
      <c r="I5" s="24"/>
    </row>
    <row r="6" customFormat="false" ht="15" hidden="false" customHeight="true" outlineLevel="0" collapsed="false">
      <c r="A6" s="25" t="s">
        <v>455</v>
      </c>
      <c r="B6" s="60" t="s">
        <v>456</v>
      </c>
      <c r="C6" s="22" t="n">
        <v>1089.92</v>
      </c>
      <c r="D6" s="67" t="s">
        <v>457</v>
      </c>
      <c r="E6" s="60" t="s">
        <v>458</v>
      </c>
      <c r="F6" s="22" t="n">
        <v>3.64</v>
      </c>
      <c r="G6" s="67" t="s">
        <v>459</v>
      </c>
      <c r="H6" s="60" t="s">
        <v>460</v>
      </c>
      <c r="I6" s="24" t="n">
        <v>0.9</v>
      </c>
    </row>
    <row r="7" customFormat="false" ht="15" hidden="false" customHeight="true" outlineLevel="0" collapsed="false">
      <c r="A7" s="25" t="s">
        <v>461</v>
      </c>
      <c r="B7" s="60" t="s">
        <v>462</v>
      </c>
      <c r="C7" s="22" t="n">
        <v>77.36</v>
      </c>
      <c r="D7" s="67" t="s">
        <v>463</v>
      </c>
      <c r="E7" s="60" t="s">
        <v>464</v>
      </c>
      <c r="F7" s="22"/>
      <c r="G7" s="67" t="s">
        <v>465</v>
      </c>
      <c r="H7" s="60" t="s">
        <v>466</v>
      </c>
      <c r="I7" s="24"/>
    </row>
    <row r="8" customFormat="false" ht="15" hidden="false" customHeight="true" outlineLevel="0" collapsed="false">
      <c r="A8" s="25" t="s">
        <v>467</v>
      </c>
      <c r="B8" s="60" t="s">
        <v>468</v>
      </c>
      <c r="C8" s="22" t="n">
        <v>1.39</v>
      </c>
      <c r="D8" s="67" t="s">
        <v>469</v>
      </c>
      <c r="E8" s="60" t="s">
        <v>470</v>
      </c>
      <c r="F8" s="22" t="n">
        <v>0.1</v>
      </c>
      <c r="G8" s="67" t="s">
        <v>471</v>
      </c>
      <c r="H8" s="60" t="s">
        <v>472</v>
      </c>
      <c r="I8" s="24"/>
    </row>
    <row r="9" customFormat="false" ht="15" hidden="false" customHeight="true" outlineLevel="0" collapsed="false">
      <c r="A9" s="25" t="s">
        <v>473</v>
      </c>
      <c r="B9" s="60" t="s">
        <v>474</v>
      </c>
      <c r="C9" s="22" t="n">
        <v>1565.97</v>
      </c>
      <c r="D9" s="67" t="s">
        <v>475</v>
      </c>
      <c r="E9" s="60" t="s">
        <v>476</v>
      </c>
      <c r="F9" s="22" t="n">
        <v>3.74</v>
      </c>
      <c r="G9" s="67" t="s">
        <v>477</v>
      </c>
      <c r="H9" s="60" t="s">
        <v>478</v>
      </c>
      <c r="I9" s="24"/>
    </row>
    <row r="10" customFormat="false" ht="15" hidden="false" customHeight="true" outlineLevel="0" collapsed="false">
      <c r="A10" s="25" t="s">
        <v>479</v>
      </c>
      <c r="B10" s="60" t="s">
        <v>480</v>
      </c>
      <c r="C10" s="22" t="n">
        <v>1596.12</v>
      </c>
      <c r="D10" s="67" t="s">
        <v>481</v>
      </c>
      <c r="E10" s="60" t="s">
        <v>482</v>
      </c>
      <c r="F10" s="22" t="n">
        <v>33.74</v>
      </c>
      <c r="G10" s="67" t="s">
        <v>483</v>
      </c>
      <c r="H10" s="60" t="s">
        <v>484</v>
      </c>
      <c r="I10" s="24"/>
    </row>
    <row r="11" customFormat="false" ht="15" hidden="false" customHeight="true" outlineLevel="0" collapsed="false">
      <c r="A11" s="25" t="s">
        <v>485</v>
      </c>
      <c r="B11" s="60" t="s">
        <v>486</v>
      </c>
      <c r="C11" s="22" t="n">
        <v>437.84</v>
      </c>
      <c r="D11" s="67" t="s">
        <v>487</v>
      </c>
      <c r="E11" s="60" t="s">
        <v>488</v>
      </c>
      <c r="F11" s="22" t="n">
        <v>42.69</v>
      </c>
      <c r="G11" s="67" t="s">
        <v>489</v>
      </c>
      <c r="H11" s="60" t="s">
        <v>490</v>
      </c>
      <c r="I11" s="24"/>
    </row>
    <row r="12" customFormat="false" ht="15" hidden="false" customHeight="true" outlineLevel="0" collapsed="false">
      <c r="A12" s="25" t="s">
        <v>491</v>
      </c>
      <c r="B12" s="60" t="s">
        <v>492</v>
      </c>
      <c r="C12" s="22" t="n">
        <v>457.71</v>
      </c>
      <c r="D12" s="67" t="s">
        <v>493</v>
      </c>
      <c r="E12" s="60" t="s">
        <v>494</v>
      </c>
      <c r="F12" s="22"/>
      <c r="G12" s="67" t="s">
        <v>495</v>
      </c>
      <c r="H12" s="60" t="s">
        <v>496</v>
      </c>
      <c r="I12" s="24"/>
    </row>
    <row r="13" customFormat="false" ht="15" hidden="false" customHeight="true" outlineLevel="0" collapsed="false">
      <c r="A13" s="25" t="s">
        <v>497</v>
      </c>
      <c r="B13" s="60" t="s">
        <v>498</v>
      </c>
      <c r="C13" s="22" t="n">
        <v>185.03</v>
      </c>
      <c r="D13" s="67" t="s">
        <v>499</v>
      </c>
      <c r="E13" s="60" t="s">
        <v>500</v>
      </c>
      <c r="F13" s="22" t="n">
        <v>2.4</v>
      </c>
      <c r="G13" s="67" t="s">
        <v>501</v>
      </c>
      <c r="H13" s="60" t="s">
        <v>502</v>
      </c>
      <c r="I13" s="24"/>
    </row>
    <row r="14" customFormat="false" ht="15" hidden="false" customHeight="true" outlineLevel="0" collapsed="false">
      <c r="A14" s="25" t="s">
        <v>503</v>
      </c>
      <c r="B14" s="60" t="s">
        <v>504</v>
      </c>
      <c r="C14" s="22" t="n">
        <v>86.42</v>
      </c>
      <c r="D14" s="67" t="s">
        <v>505</v>
      </c>
      <c r="E14" s="60" t="s">
        <v>506</v>
      </c>
      <c r="F14" s="22" t="n">
        <v>19.17</v>
      </c>
      <c r="G14" s="67" t="s">
        <v>507</v>
      </c>
      <c r="H14" s="60" t="s">
        <v>508</v>
      </c>
      <c r="I14" s="24"/>
    </row>
    <row r="15" customFormat="false" ht="15" hidden="false" customHeight="true" outlineLevel="0" collapsed="false">
      <c r="A15" s="25" t="s">
        <v>509</v>
      </c>
      <c r="B15" s="60" t="s">
        <v>354</v>
      </c>
      <c r="C15" s="22" t="n">
        <v>913.99</v>
      </c>
      <c r="D15" s="67" t="s">
        <v>510</v>
      </c>
      <c r="E15" s="60" t="s">
        <v>511</v>
      </c>
      <c r="F15" s="22"/>
      <c r="G15" s="67" t="s">
        <v>512</v>
      </c>
      <c r="H15" s="60" t="s">
        <v>513</v>
      </c>
      <c r="I15" s="24"/>
    </row>
    <row r="16" customFormat="false" ht="15" hidden="false" customHeight="true" outlineLevel="0" collapsed="false">
      <c r="A16" s="25" t="s">
        <v>514</v>
      </c>
      <c r="B16" s="60" t="s">
        <v>515</v>
      </c>
      <c r="C16" s="22"/>
      <c r="D16" s="67" t="s">
        <v>516</v>
      </c>
      <c r="E16" s="60" t="s">
        <v>517</v>
      </c>
      <c r="F16" s="22" t="n">
        <v>1.8</v>
      </c>
      <c r="G16" s="67" t="s">
        <v>518</v>
      </c>
      <c r="H16" s="60" t="s">
        <v>519</v>
      </c>
      <c r="I16" s="24"/>
    </row>
    <row r="17" customFormat="false" ht="15" hidden="false" customHeight="true" outlineLevel="0" collapsed="false">
      <c r="A17" s="25" t="s">
        <v>520</v>
      </c>
      <c r="B17" s="60" t="s">
        <v>521</v>
      </c>
      <c r="C17" s="22" t="n">
        <v>10.61</v>
      </c>
      <c r="D17" s="67" t="s">
        <v>522</v>
      </c>
      <c r="E17" s="60" t="s">
        <v>523</v>
      </c>
      <c r="F17" s="22" t="n">
        <v>0.31</v>
      </c>
      <c r="G17" s="67" t="s">
        <v>524</v>
      </c>
      <c r="H17" s="60" t="s">
        <v>525</v>
      </c>
      <c r="I17" s="24"/>
    </row>
    <row r="18" customFormat="false" ht="15" hidden="false" customHeight="true" outlineLevel="0" collapsed="false">
      <c r="A18" s="25" t="s">
        <v>526</v>
      </c>
      <c r="B18" s="60" t="s">
        <v>527</v>
      </c>
      <c r="C18" s="22" t="n">
        <v>617.3</v>
      </c>
      <c r="D18" s="67" t="s">
        <v>528</v>
      </c>
      <c r="E18" s="60" t="s">
        <v>529</v>
      </c>
      <c r="F18" s="22"/>
      <c r="G18" s="67" t="s">
        <v>530</v>
      </c>
      <c r="H18" s="60" t="s">
        <v>531</v>
      </c>
      <c r="I18" s="24"/>
    </row>
    <row r="19" customFormat="false" ht="15" hidden="false" customHeight="true" outlineLevel="0" collapsed="false">
      <c r="A19" s="25" t="s">
        <v>532</v>
      </c>
      <c r="B19" s="60" t="s">
        <v>533</v>
      </c>
      <c r="C19" s="22" t="n">
        <v>13.43</v>
      </c>
      <c r="D19" s="67" t="s">
        <v>534</v>
      </c>
      <c r="E19" s="60" t="s">
        <v>535</v>
      </c>
      <c r="F19" s="22" t="n">
        <v>0.14</v>
      </c>
      <c r="G19" s="67" t="s">
        <v>536</v>
      </c>
      <c r="H19" s="60" t="s">
        <v>537</v>
      </c>
      <c r="I19" s="24"/>
    </row>
    <row r="20" customFormat="false" ht="15" hidden="false" customHeight="true" outlineLevel="0" collapsed="false">
      <c r="A20" s="25" t="s">
        <v>538</v>
      </c>
      <c r="B20" s="60" t="s">
        <v>539</v>
      </c>
      <c r="C20" s="22"/>
      <c r="D20" s="67" t="s">
        <v>540</v>
      </c>
      <c r="E20" s="60" t="s">
        <v>541</v>
      </c>
      <c r="F20" s="22" t="n">
        <v>3.9</v>
      </c>
      <c r="G20" s="67" t="s">
        <v>542</v>
      </c>
      <c r="H20" s="60" t="s">
        <v>543</v>
      </c>
      <c r="I20" s="24"/>
    </row>
    <row r="21" customFormat="false" ht="15" hidden="false" customHeight="true" outlineLevel="0" collapsed="false">
      <c r="A21" s="25" t="s">
        <v>544</v>
      </c>
      <c r="B21" s="60" t="s">
        <v>545</v>
      </c>
      <c r="C21" s="22"/>
      <c r="D21" s="67" t="s">
        <v>546</v>
      </c>
      <c r="E21" s="60" t="s">
        <v>547</v>
      </c>
      <c r="F21" s="22" t="n">
        <v>15.29</v>
      </c>
      <c r="G21" s="67" t="s">
        <v>548</v>
      </c>
      <c r="H21" s="60" t="s">
        <v>549</v>
      </c>
      <c r="I21" s="24"/>
    </row>
    <row r="22" customFormat="false" ht="15" hidden="false" customHeight="true" outlineLevel="0" collapsed="false">
      <c r="A22" s="25" t="s">
        <v>550</v>
      </c>
      <c r="B22" s="60" t="s">
        <v>551</v>
      </c>
      <c r="C22" s="22" t="n">
        <v>33.83</v>
      </c>
      <c r="D22" s="67" t="s">
        <v>552</v>
      </c>
      <c r="E22" s="60" t="s">
        <v>553</v>
      </c>
      <c r="F22" s="22"/>
      <c r="G22" s="67" t="s">
        <v>554</v>
      </c>
      <c r="H22" s="60" t="s">
        <v>555</v>
      </c>
      <c r="I22" s="24"/>
    </row>
    <row r="23" customFormat="false" ht="15" hidden="false" customHeight="true" outlineLevel="0" collapsed="false">
      <c r="A23" s="25" t="s">
        <v>556</v>
      </c>
      <c r="B23" s="60" t="s">
        <v>557</v>
      </c>
      <c r="C23" s="22" t="n">
        <v>567.58</v>
      </c>
      <c r="D23" s="67" t="s">
        <v>558</v>
      </c>
      <c r="E23" s="60" t="s">
        <v>559</v>
      </c>
      <c r="F23" s="22" t="n">
        <v>0.04</v>
      </c>
      <c r="G23" s="67" t="s">
        <v>560</v>
      </c>
      <c r="H23" s="60" t="s">
        <v>561</v>
      </c>
      <c r="I23" s="24"/>
    </row>
    <row r="24" customFormat="false" ht="15" hidden="false" customHeight="true" outlineLevel="0" collapsed="false">
      <c r="A24" s="25" t="s">
        <v>562</v>
      </c>
      <c r="B24" s="60" t="s">
        <v>563</v>
      </c>
      <c r="C24" s="22"/>
      <c r="D24" s="67" t="s">
        <v>564</v>
      </c>
      <c r="E24" s="60" t="s">
        <v>565</v>
      </c>
      <c r="F24" s="22" t="n">
        <v>0.51</v>
      </c>
      <c r="G24" s="67" t="s">
        <v>566</v>
      </c>
      <c r="H24" s="60" t="s">
        <v>567</v>
      </c>
      <c r="I24" s="24"/>
    </row>
    <row r="25" customFormat="false" ht="15" hidden="false" customHeight="true" outlineLevel="0" collapsed="false">
      <c r="A25" s="25" t="s">
        <v>568</v>
      </c>
      <c r="B25" s="60" t="s">
        <v>569</v>
      </c>
      <c r="C25" s="22" t="n">
        <v>1.93</v>
      </c>
      <c r="D25" s="67" t="s">
        <v>570</v>
      </c>
      <c r="E25" s="60" t="s">
        <v>571</v>
      </c>
      <c r="F25" s="22" t="n">
        <v>2.65</v>
      </c>
      <c r="G25" s="67" t="s">
        <v>572</v>
      </c>
      <c r="H25" s="60" t="s">
        <v>573</v>
      </c>
      <c r="I25" s="24"/>
    </row>
    <row r="26" customFormat="false" ht="15" hidden="false" customHeight="true" outlineLevel="0" collapsed="false">
      <c r="A26" s="25" t="s">
        <v>574</v>
      </c>
      <c r="B26" s="60" t="s">
        <v>575</v>
      </c>
      <c r="C26" s="22"/>
      <c r="D26" s="67" t="s">
        <v>576</v>
      </c>
      <c r="E26" s="60" t="s">
        <v>577</v>
      </c>
      <c r="F26" s="22" t="n">
        <v>5.58</v>
      </c>
      <c r="G26" s="67" t="s">
        <v>578</v>
      </c>
      <c r="H26" s="60" t="s">
        <v>579</v>
      </c>
      <c r="I26" s="24"/>
    </row>
    <row r="27" customFormat="false" ht="15" hidden="false" customHeight="true" outlineLevel="0" collapsed="false">
      <c r="A27" s="25" t="s">
        <v>580</v>
      </c>
      <c r="B27" s="60" t="s">
        <v>581</v>
      </c>
      <c r="C27" s="22"/>
      <c r="D27" s="67" t="s">
        <v>582</v>
      </c>
      <c r="E27" s="60" t="s">
        <v>583</v>
      </c>
      <c r="F27" s="22"/>
      <c r="G27" s="67" t="s">
        <v>584</v>
      </c>
      <c r="H27" s="60" t="s">
        <v>585</v>
      </c>
      <c r="I27" s="68"/>
    </row>
    <row r="28" customFormat="false" ht="15" hidden="false" customHeight="true" outlineLevel="0" collapsed="false">
      <c r="A28" s="25" t="s">
        <v>586</v>
      </c>
      <c r="B28" s="60" t="s">
        <v>587</v>
      </c>
      <c r="C28" s="22"/>
      <c r="D28" s="67" t="s">
        <v>588</v>
      </c>
      <c r="E28" s="60" t="s">
        <v>589</v>
      </c>
      <c r="F28" s="22" t="n">
        <v>8.95</v>
      </c>
      <c r="G28" s="67" t="s">
        <v>590</v>
      </c>
      <c r="H28" s="60" t="s">
        <v>591</v>
      </c>
      <c r="I28" s="68"/>
    </row>
    <row r="29" customFormat="false" ht="15" hidden="false" customHeight="true" outlineLevel="0" collapsed="false">
      <c r="A29" s="25" t="s">
        <v>592</v>
      </c>
      <c r="B29" s="60" t="s">
        <v>593</v>
      </c>
      <c r="C29" s="22" t="n">
        <v>0.53</v>
      </c>
      <c r="D29" s="67" t="s">
        <v>594</v>
      </c>
      <c r="E29" s="60" t="s">
        <v>595</v>
      </c>
      <c r="F29" s="22" t="n">
        <v>19.84</v>
      </c>
      <c r="G29" s="67" t="s">
        <v>596</v>
      </c>
      <c r="H29" s="60" t="s">
        <v>597</v>
      </c>
      <c r="I29" s="68"/>
    </row>
    <row r="30" customFormat="false" ht="15" hidden="false" customHeight="true" outlineLevel="0" collapsed="false">
      <c r="A30" s="57"/>
      <c r="B30" s="60"/>
      <c r="C30" s="69"/>
      <c r="D30" s="67" t="s">
        <v>598</v>
      </c>
      <c r="E30" s="60" t="s">
        <v>599</v>
      </c>
      <c r="F30" s="22" t="n">
        <v>0.12</v>
      </c>
      <c r="G30" s="67" t="s">
        <v>600</v>
      </c>
      <c r="H30" s="60" t="s">
        <v>356</v>
      </c>
      <c r="I30" s="24"/>
    </row>
    <row r="31" customFormat="false" ht="15" hidden="false" customHeight="true" outlineLevel="0" collapsed="false">
      <c r="A31" s="57"/>
      <c r="B31" s="60"/>
      <c r="C31" s="69"/>
      <c r="D31" s="67" t="s">
        <v>601</v>
      </c>
      <c r="E31" s="60" t="s">
        <v>602</v>
      </c>
      <c r="F31" s="22" t="n">
        <v>26.56</v>
      </c>
      <c r="G31" s="67" t="s">
        <v>603</v>
      </c>
      <c r="H31" s="60" t="s">
        <v>604</v>
      </c>
      <c r="I31" s="24"/>
    </row>
    <row r="32" customFormat="false" ht="15" hidden="false" customHeight="true" outlineLevel="0" collapsed="false">
      <c r="A32" s="57"/>
      <c r="B32" s="60"/>
      <c r="C32" s="69"/>
      <c r="D32" s="67" t="s">
        <v>605</v>
      </c>
      <c r="E32" s="60" t="s">
        <v>606</v>
      </c>
      <c r="F32" s="22"/>
      <c r="G32" s="67" t="s">
        <v>607</v>
      </c>
      <c r="H32" s="60" t="s">
        <v>608</v>
      </c>
      <c r="I32" s="24"/>
    </row>
    <row r="33" customFormat="false" ht="15" hidden="false" customHeight="true" outlineLevel="0" collapsed="false">
      <c r="A33" s="57"/>
      <c r="B33" s="60"/>
      <c r="C33" s="69"/>
      <c r="D33" s="67" t="s">
        <v>609</v>
      </c>
      <c r="E33" s="60" t="s">
        <v>610</v>
      </c>
      <c r="F33" s="22"/>
      <c r="G33" s="67" t="s">
        <v>611</v>
      </c>
      <c r="H33" s="60" t="s">
        <v>612</v>
      </c>
      <c r="I33" s="24"/>
    </row>
    <row r="34" customFormat="false" ht="15" hidden="false" customHeight="true" outlineLevel="0" collapsed="false">
      <c r="A34" s="57"/>
      <c r="B34" s="60"/>
      <c r="C34" s="69"/>
      <c r="D34" s="67" t="s">
        <v>613</v>
      </c>
      <c r="E34" s="60" t="s">
        <v>614</v>
      </c>
      <c r="F34" s="22"/>
      <c r="G34" s="67" t="s">
        <v>615</v>
      </c>
      <c r="H34" s="60" t="s">
        <v>359</v>
      </c>
      <c r="I34" s="24"/>
    </row>
    <row r="35" customFormat="false" ht="15" hidden="false" customHeight="true" outlineLevel="0" collapsed="false">
      <c r="A35" s="57"/>
      <c r="B35" s="60"/>
      <c r="C35" s="69"/>
      <c r="D35" s="67" t="s">
        <v>616</v>
      </c>
      <c r="E35" s="60" t="s">
        <v>617</v>
      </c>
      <c r="F35" s="22"/>
      <c r="G35" s="60"/>
      <c r="H35" s="60"/>
      <c r="I35" s="70"/>
    </row>
    <row r="36" customFormat="false" ht="15" hidden="false" customHeight="true" outlineLevel="0" collapsed="false">
      <c r="A36" s="57"/>
      <c r="B36" s="60"/>
      <c r="C36" s="69"/>
      <c r="D36" s="67" t="s">
        <v>618</v>
      </c>
      <c r="E36" s="60" t="s">
        <v>619</v>
      </c>
      <c r="F36" s="22"/>
      <c r="G36" s="60"/>
      <c r="H36" s="60"/>
      <c r="I36" s="70"/>
    </row>
    <row r="37" customFormat="false" ht="15" hidden="false" customHeight="true" outlineLevel="0" collapsed="false">
      <c r="A37" s="71" t="s">
        <v>620</v>
      </c>
      <c r="B37" s="71" t="s">
        <v>620</v>
      </c>
      <c r="C37" s="33" t="n">
        <v>10541</v>
      </c>
      <c r="D37" s="72" t="s">
        <v>621</v>
      </c>
      <c r="E37" s="72" t="s">
        <v>621</v>
      </c>
      <c r="F37" s="72" t="s">
        <v>621</v>
      </c>
      <c r="G37" s="72" t="s">
        <v>621</v>
      </c>
      <c r="H37" s="72" t="s">
        <v>621</v>
      </c>
      <c r="I37" s="35" t="n">
        <v>230.39</v>
      </c>
    </row>
    <row r="38" customFormat="false" ht="15.75" hidden="false" customHeight="true" outlineLevel="0" collapsed="false">
      <c r="A38" s="36" t="s">
        <v>622</v>
      </c>
      <c r="B38" s="36" t="s">
        <v>622</v>
      </c>
      <c r="C38" s="36" t="s">
        <v>622</v>
      </c>
      <c r="D38" s="36" t="s">
        <v>622</v>
      </c>
      <c r="E38" s="36" t="s">
        <v>622</v>
      </c>
      <c r="F38" s="36" t="s">
        <v>622</v>
      </c>
      <c r="G38" s="36" t="s">
        <v>622</v>
      </c>
      <c r="H38" s="36" t="s">
        <v>622</v>
      </c>
      <c r="I38" s="36" t="s">
        <v>622</v>
      </c>
    </row>
    <row r="39" customFormat="false" ht="15" hidden="false" customHeight="true" outlineLevel="0" collapsed="false">
      <c r="A39" s="37" t="s">
        <v>623</v>
      </c>
      <c r="B39" s="37" t="s">
        <v>623</v>
      </c>
      <c r="C39" s="37" t="s">
        <v>623</v>
      </c>
      <c r="D39" s="37" t="s">
        <v>623</v>
      </c>
      <c r="E39" s="37" t="s">
        <v>623</v>
      </c>
      <c r="F39" s="37" t="s">
        <v>623</v>
      </c>
      <c r="G39" s="37" t="s">
        <v>623</v>
      </c>
      <c r="H39" s="37" t="s">
        <v>623</v>
      </c>
      <c r="I39" s="37" t="s">
        <v>623</v>
      </c>
    </row>
  </sheetData>
  <mergeCells count="4">
    <mergeCell ref="A37:B37"/>
    <mergeCell ref="D37:H37"/>
    <mergeCell ref="A38:I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s>
  <sheetData>
    <row r="1" customFormat="false" ht="27.75" hidden="false" customHeight="true" outlineLevel="0" collapsed="false">
      <c r="A1" s="1"/>
      <c r="B1" s="8"/>
      <c r="C1" s="8"/>
      <c r="D1" s="8"/>
      <c r="E1" s="8"/>
      <c r="F1" s="8"/>
      <c r="G1" s="8"/>
      <c r="H1" s="8"/>
      <c r="I1" s="8"/>
      <c r="J1" s="9" t="s">
        <v>624</v>
      </c>
      <c r="K1" s="8"/>
      <c r="L1" s="8"/>
      <c r="M1" s="8"/>
      <c r="N1" s="8"/>
      <c r="O1" s="8"/>
      <c r="P1" s="8"/>
      <c r="Q1" s="8"/>
      <c r="R1" s="8"/>
      <c r="S1" s="8"/>
      <c r="T1" s="2" t="s">
        <v>625</v>
      </c>
    </row>
    <row r="2" customFormat="false" ht="15" hidden="false" customHeight="true" outlineLevel="0" collapsed="false">
      <c r="A2" s="10" t="s">
        <v>12</v>
      </c>
      <c r="B2" s="11"/>
      <c r="C2" s="11"/>
      <c r="D2" s="11"/>
      <c r="E2" s="11"/>
      <c r="F2" s="11"/>
      <c r="G2" s="11"/>
      <c r="H2" s="11"/>
      <c r="I2" s="11"/>
      <c r="J2" s="12" t="s">
        <v>13</v>
      </c>
      <c r="K2" s="11"/>
      <c r="L2" s="11"/>
      <c r="M2" s="11"/>
      <c r="N2" s="11"/>
      <c r="O2" s="11"/>
      <c r="P2" s="11"/>
      <c r="Q2" s="11"/>
      <c r="R2" s="11"/>
      <c r="S2" s="11"/>
      <c r="T2" s="13" t="s">
        <v>14</v>
      </c>
    </row>
    <row r="3" customFormat="false" ht="15" hidden="false" customHeight="true" outlineLevel="0" collapsed="false">
      <c r="A3" s="64" t="s">
        <v>17</v>
      </c>
      <c r="B3" s="64" t="s">
        <v>17</v>
      </c>
      <c r="C3" s="64" t="s">
        <v>17</v>
      </c>
      <c r="D3" s="64" t="s">
        <v>17</v>
      </c>
      <c r="E3" s="38" t="s">
        <v>424</v>
      </c>
      <c r="F3" s="38" t="s">
        <v>424</v>
      </c>
      <c r="G3" s="38" t="s">
        <v>424</v>
      </c>
      <c r="H3" s="38" t="s">
        <v>425</v>
      </c>
      <c r="I3" s="38" t="s">
        <v>425</v>
      </c>
      <c r="J3" s="38" t="s">
        <v>425</v>
      </c>
      <c r="K3" s="38" t="s">
        <v>426</v>
      </c>
      <c r="L3" s="38" t="s">
        <v>426</v>
      </c>
      <c r="M3" s="38" t="s">
        <v>426</v>
      </c>
      <c r="N3" s="38" t="s">
        <v>426</v>
      </c>
      <c r="O3" s="38" t="s">
        <v>426</v>
      </c>
      <c r="P3" s="38" t="s">
        <v>427</v>
      </c>
      <c r="Q3" s="38" t="s">
        <v>427</v>
      </c>
      <c r="R3" s="38" t="s">
        <v>427</v>
      </c>
      <c r="S3" s="38" t="s">
        <v>427</v>
      </c>
      <c r="T3" s="38" t="s">
        <v>427</v>
      </c>
    </row>
    <row r="4" customFormat="false" ht="15" hidden="false" customHeight="true" outlineLevel="0" collapsed="false">
      <c r="A4" s="39" t="s">
        <v>201</v>
      </c>
      <c r="B4" s="39" t="s">
        <v>201</v>
      </c>
      <c r="C4" s="39" t="s">
        <v>201</v>
      </c>
      <c r="D4" s="38" t="s">
        <v>202</v>
      </c>
      <c r="E4" s="38" t="s">
        <v>206</v>
      </c>
      <c r="F4" s="38" t="s">
        <v>428</v>
      </c>
      <c r="G4" s="38" t="s">
        <v>429</v>
      </c>
      <c r="H4" s="38" t="s">
        <v>206</v>
      </c>
      <c r="I4" s="38" t="s">
        <v>368</v>
      </c>
      <c r="J4" s="38" t="s">
        <v>369</v>
      </c>
      <c r="K4" s="38" t="s">
        <v>206</v>
      </c>
      <c r="L4" s="38" t="s">
        <v>368</v>
      </c>
      <c r="M4" s="38" t="s">
        <v>368</v>
      </c>
      <c r="N4" s="38" t="s">
        <v>368</v>
      </c>
      <c r="O4" s="38" t="s">
        <v>369</v>
      </c>
      <c r="P4" s="38" t="s">
        <v>206</v>
      </c>
      <c r="Q4" s="38" t="s">
        <v>428</v>
      </c>
      <c r="R4" s="54" t="s">
        <v>429</v>
      </c>
      <c r="S4" s="54" t="s">
        <v>429</v>
      </c>
      <c r="T4" s="54" t="s">
        <v>429</v>
      </c>
    </row>
    <row r="5" customFormat="false" ht="15" hidden="false" customHeight="true" outlineLevel="0" collapsed="false">
      <c r="A5" s="39" t="s">
        <v>201</v>
      </c>
      <c r="B5" s="39" t="s">
        <v>201</v>
      </c>
      <c r="C5" s="39" t="s">
        <v>201</v>
      </c>
      <c r="D5" s="38" t="s">
        <v>202</v>
      </c>
      <c r="E5" s="38" t="s">
        <v>206</v>
      </c>
      <c r="F5" s="38" t="s">
        <v>428</v>
      </c>
      <c r="G5" s="38" t="s">
        <v>429</v>
      </c>
      <c r="H5" s="38" t="s">
        <v>206</v>
      </c>
      <c r="I5" s="38" t="s">
        <v>368</v>
      </c>
      <c r="J5" s="38" t="s">
        <v>369</v>
      </c>
      <c r="K5" s="38" t="s">
        <v>206</v>
      </c>
      <c r="L5" s="38" t="s">
        <v>408</v>
      </c>
      <c r="M5" s="38" t="s">
        <v>430</v>
      </c>
      <c r="N5" s="38" t="s">
        <v>431</v>
      </c>
      <c r="O5" s="38" t="s">
        <v>369</v>
      </c>
      <c r="P5" s="38" t="s">
        <v>206</v>
      </c>
      <c r="Q5" s="38" t="s">
        <v>428</v>
      </c>
      <c r="R5" s="38" t="s">
        <v>408</v>
      </c>
      <c r="S5" s="38" t="s">
        <v>432</v>
      </c>
      <c r="T5" s="54" t="s">
        <v>433</v>
      </c>
    </row>
    <row r="6" customFormat="false" ht="30" hidden="false" customHeight="true" outlineLevel="0" collapsed="false">
      <c r="A6" s="39" t="s">
        <v>201</v>
      </c>
      <c r="B6" s="39" t="s">
        <v>201</v>
      </c>
      <c r="C6" s="39" t="s">
        <v>201</v>
      </c>
      <c r="D6" s="38" t="s">
        <v>202</v>
      </c>
      <c r="E6" s="38" t="s">
        <v>206</v>
      </c>
      <c r="F6" s="38" t="s">
        <v>428</v>
      </c>
      <c r="G6" s="38" t="s">
        <v>429</v>
      </c>
      <c r="H6" s="38" t="s">
        <v>206</v>
      </c>
      <c r="I6" s="38" t="s">
        <v>368</v>
      </c>
      <c r="J6" s="38" t="s">
        <v>369</v>
      </c>
      <c r="K6" s="38" t="s">
        <v>206</v>
      </c>
      <c r="L6" s="38" t="s">
        <v>408</v>
      </c>
      <c r="M6" s="38" t="s">
        <v>430</v>
      </c>
      <c r="N6" s="38" t="s">
        <v>431</v>
      </c>
      <c r="O6" s="38" t="s">
        <v>369</v>
      </c>
      <c r="P6" s="38" t="s">
        <v>206</v>
      </c>
      <c r="Q6" s="38" t="s">
        <v>428</v>
      </c>
      <c r="R6" s="38" t="s">
        <v>408</v>
      </c>
      <c r="S6" s="38" t="s">
        <v>432</v>
      </c>
      <c r="T6" s="54" t="s">
        <v>433</v>
      </c>
    </row>
    <row r="7" customFormat="false" ht="15" hidden="false" customHeight="true" outlineLevel="0" collapsed="false">
      <c r="A7" s="39" t="s">
        <v>203</v>
      </c>
      <c r="B7" s="38" t="s">
        <v>204</v>
      </c>
      <c r="C7" s="38" t="s">
        <v>205</v>
      </c>
      <c r="D7" s="65" t="s">
        <v>22</v>
      </c>
      <c r="E7" s="18" t="s">
        <v>23</v>
      </c>
      <c r="F7" s="18" t="s">
        <v>24</v>
      </c>
      <c r="G7" s="18" t="s">
        <v>25</v>
      </c>
      <c r="H7" s="18" t="s">
        <v>42</v>
      </c>
      <c r="I7" s="18" t="s">
        <v>48</v>
      </c>
      <c r="J7" s="18" t="s">
        <v>54</v>
      </c>
      <c r="K7" s="18" t="s">
        <v>60</v>
      </c>
      <c r="L7" s="18" t="s">
        <v>65</v>
      </c>
      <c r="M7" s="18" t="s">
        <v>70</v>
      </c>
      <c r="N7" s="18" t="s">
        <v>75</v>
      </c>
      <c r="O7" s="18" t="s">
        <v>79</v>
      </c>
      <c r="P7" s="18" t="s">
        <v>85</v>
      </c>
      <c r="Q7" s="18" t="s">
        <v>90</v>
      </c>
      <c r="R7" s="18" t="s">
        <v>95</v>
      </c>
      <c r="S7" s="18" t="s">
        <v>100</v>
      </c>
      <c r="T7" s="20" t="s">
        <v>105</v>
      </c>
    </row>
    <row r="8" customFormat="false" ht="15" hidden="false" customHeight="true" outlineLevel="0" collapsed="false">
      <c r="A8" s="39" t="s">
        <v>203</v>
      </c>
      <c r="B8" s="38" t="s">
        <v>204</v>
      </c>
      <c r="C8" s="38" t="s">
        <v>205</v>
      </c>
      <c r="D8" s="38" t="s">
        <v>206</v>
      </c>
      <c r="E8" s="22" t="n">
        <v>695.5</v>
      </c>
      <c r="F8" s="22"/>
      <c r="G8" s="22" t="n">
        <v>695.5</v>
      </c>
      <c r="H8" s="22" t="n">
        <v>33.62</v>
      </c>
      <c r="I8" s="22"/>
      <c r="J8" s="22" t="n">
        <v>33.62</v>
      </c>
      <c r="K8" s="22" t="n">
        <v>632.87</v>
      </c>
      <c r="L8" s="22"/>
      <c r="M8" s="22"/>
      <c r="N8" s="22"/>
      <c r="O8" s="22" t="n">
        <v>632.87</v>
      </c>
      <c r="P8" s="22" t="n">
        <v>96.25</v>
      </c>
      <c r="Q8" s="22"/>
      <c r="R8" s="22" t="n">
        <v>96.25</v>
      </c>
      <c r="S8" s="22" t="n">
        <v>96.25</v>
      </c>
      <c r="T8" s="24"/>
    </row>
    <row r="9" customFormat="false" ht="15" hidden="false" customHeight="true" outlineLevel="0" collapsed="false">
      <c r="A9" s="42" t="s">
        <v>331</v>
      </c>
      <c r="B9" s="42" t="s">
        <v>331</v>
      </c>
      <c r="C9" s="42" t="s">
        <v>331</v>
      </c>
      <c r="D9" s="43" t="s">
        <v>332</v>
      </c>
      <c r="E9" s="44" t="n">
        <v>695.49</v>
      </c>
      <c r="F9" s="44"/>
      <c r="G9" s="44" t="n">
        <v>695.49</v>
      </c>
      <c r="H9" s="44" t="n">
        <v>33.62</v>
      </c>
      <c r="I9" s="44"/>
      <c r="J9" s="44" t="n">
        <v>33.62</v>
      </c>
      <c r="K9" s="44" t="n">
        <v>632.86</v>
      </c>
      <c r="L9" s="44"/>
      <c r="M9" s="44"/>
      <c r="N9" s="44"/>
      <c r="O9" s="44" t="n">
        <v>632.86</v>
      </c>
      <c r="P9" s="44" t="n">
        <v>96.25</v>
      </c>
      <c r="Q9" s="44"/>
      <c r="R9" s="44" t="n">
        <v>96.25</v>
      </c>
      <c r="S9" s="44" t="n">
        <v>96.25</v>
      </c>
      <c r="T9" s="45"/>
    </row>
    <row r="10" customFormat="false" ht="15" hidden="false" customHeight="true" outlineLevel="0" collapsed="false">
      <c r="A10" s="42" t="s">
        <v>393</v>
      </c>
      <c r="B10" s="42" t="s">
        <v>393</v>
      </c>
      <c r="C10" s="42" t="s">
        <v>393</v>
      </c>
      <c r="D10" s="43" t="s">
        <v>394</v>
      </c>
      <c r="E10" s="44" t="n">
        <v>695.43</v>
      </c>
      <c r="F10" s="44"/>
      <c r="G10" s="44" t="n">
        <v>695.43</v>
      </c>
      <c r="H10" s="44"/>
      <c r="I10" s="44"/>
      <c r="J10" s="44"/>
      <c r="K10" s="44" t="n">
        <v>599.18</v>
      </c>
      <c r="L10" s="44"/>
      <c r="M10" s="44"/>
      <c r="N10" s="44"/>
      <c r="O10" s="44" t="n">
        <v>599.18</v>
      </c>
      <c r="P10" s="44" t="n">
        <v>96.25</v>
      </c>
      <c r="Q10" s="44"/>
      <c r="R10" s="44" t="n">
        <v>96.25</v>
      </c>
      <c r="S10" s="44" t="n">
        <v>96.25</v>
      </c>
      <c r="T10" s="45"/>
    </row>
    <row r="11" customFormat="false" ht="15" hidden="false" customHeight="true" outlineLevel="0" collapsed="false">
      <c r="A11" s="46" t="s">
        <v>395</v>
      </c>
      <c r="B11" s="46" t="s">
        <v>395</v>
      </c>
      <c r="C11" s="46" t="s">
        <v>395</v>
      </c>
      <c r="D11" s="47" t="s">
        <v>396</v>
      </c>
      <c r="E11" s="22" t="n">
        <v>335.05</v>
      </c>
      <c r="F11" s="22"/>
      <c r="G11" s="22" t="n">
        <v>335.05</v>
      </c>
      <c r="H11" s="22"/>
      <c r="I11" s="22"/>
      <c r="J11" s="22"/>
      <c r="K11" s="22" t="n">
        <v>335.05</v>
      </c>
      <c r="L11" s="22"/>
      <c r="M11" s="22"/>
      <c r="N11" s="22"/>
      <c r="O11" s="22" t="n">
        <v>335.05</v>
      </c>
      <c r="P11" s="22"/>
      <c r="Q11" s="22"/>
      <c r="R11" s="22"/>
      <c r="S11" s="22"/>
      <c r="T11" s="24"/>
    </row>
    <row r="12" customFormat="false" ht="15" hidden="false" customHeight="true" outlineLevel="0" collapsed="false">
      <c r="A12" s="46" t="s">
        <v>397</v>
      </c>
      <c r="B12" s="46" t="s">
        <v>397</v>
      </c>
      <c r="C12" s="46" t="s">
        <v>397</v>
      </c>
      <c r="D12" s="47" t="s">
        <v>398</v>
      </c>
      <c r="E12" s="22" t="n">
        <v>360.38</v>
      </c>
      <c r="F12" s="22"/>
      <c r="G12" s="22" t="n">
        <v>360.38</v>
      </c>
      <c r="H12" s="22"/>
      <c r="I12" s="22"/>
      <c r="J12" s="22"/>
      <c r="K12" s="22" t="n">
        <v>264.13</v>
      </c>
      <c r="L12" s="22"/>
      <c r="M12" s="22"/>
      <c r="N12" s="22"/>
      <c r="O12" s="22" t="n">
        <v>264.13</v>
      </c>
      <c r="P12" s="22" t="n">
        <v>96.25</v>
      </c>
      <c r="Q12" s="22"/>
      <c r="R12" s="22" t="n">
        <v>96.25</v>
      </c>
      <c r="S12" s="22" t="n">
        <v>96.25</v>
      </c>
      <c r="T12" s="24"/>
    </row>
    <row r="13" customFormat="false" ht="15" hidden="false" customHeight="true" outlineLevel="0" collapsed="false">
      <c r="A13" s="42" t="s">
        <v>333</v>
      </c>
      <c r="B13" s="42" t="s">
        <v>333</v>
      </c>
      <c r="C13" s="42" t="s">
        <v>333</v>
      </c>
      <c r="D13" s="43" t="s">
        <v>334</v>
      </c>
      <c r="E13" s="44" t="n">
        <v>0.06</v>
      </c>
      <c r="F13" s="44"/>
      <c r="G13" s="44" t="n">
        <v>0.06</v>
      </c>
      <c r="H13" s="44" t="n">
        <v>33.62</v>
      </c>
      <c r="I13" s="44"/>
      <c r="J13" s="44" t="n">
        <v>33.62</v>
      </c>
      <c r="K13" s="44" t="n">
        <v>33.68</v>
      </c>
      <c r="L13" s="44"/>
      <c r="M13" s="44"/>
      <c r="N13" s="44"/>
      <c r="O13" s="44" t="n">
        <v>33.68</v>
      </c>
      <c r="P13" s="44"/>
      <c r="Q13" s="44"/>
      <c r="R13" s="44"/>
      <c r="S13" s="44"/>
      <c r="T13" s="45"/>
    </row>
    <row r="14" customFormat="false" ht="15" hidden="false" customHeight="true" outlineLevel="0" collapsed="false">
      <c r="A14" s="46" t="s">
        <v>399</v>
      </c>
      <c r="B14" s="46" t="s">
        <v>399</v>
      </c>
      <c r="C14" s="46" t="s">
        <v>399</v>
      </c>
      <c r="D14" s="47" t="s">
        <v>400</v>
      </c>
      <c r="E14" s="22" t="n">
        <v>0.06</v>
      </c>
      <c r="F14" s="22"/>
      <c r="G14" s="22" t="n">
        <v>0.06</v>
      </c>
      <c r="H14" s="22"/>
      <c r="I14" s="22"/>
      <c r="J14" s="22"/>
      <c r="K14" s="22" t="n">
        <v>0.06</v>
      </c>
      <c r="L14" s="22"/>
      <c r="M14" s="22"/>
      <c r="N14" s="22"/>
      <c r="O14" s="22" t="n">
        <v>0.06</v>
      </c>
      <c r="P14" s="22"/>
      <c r="Q14" s="22"/>
      <c r="R14" s="22"/>
      <c r="S14" s="22"/>
      <c r="T14" s="24"/>
    </row>
    <row r="15" customFormat="false" ht="15" hidden="false" customHeight="true" outlineLevel="0" collapsed="false">
      <c r="A15" s="48" t="s">
        <v>335</v>
      </c>
      <c r="B15" s="48" t="s">
        <v>335</v>
      </c>
      <c r="C15" s="48" t="s">
        <v>335</v>
      </c>
      <c r="D15" s="49" t="s">
        <v>336</v>
      </c>
      <c r="E15" s="33"/>
      <c r="F15" s="33"/>
      <c r="G15" s="33"/>
      <c r="H15" s="33" t="n">
        <v>33.62</v>
      </c>
      <c r="I15" s="33"/>
      <c r="J15" s="33" t="n">
        <v>33.62</v>
      </c>
      <c r="K15" s="33" t="n">
        <v>33.62</v>
      </c>
      <c r="L15" s="33"/>
      <c r="M15" s="33"/>
      <c r="N15" s="33"/>
      <c r="O15" s="33" t="n">
        <v>33.62</v>
      </c>
      <c r="P15" s="33"/>
      <c r="Q15" s="33"/>
      <c r="R15" s="33"/>
      <c r="S15" s="33"/>
      <c r="T15" s="35"/>
    </row>
    <row r="16" customFormat="false" ht="15" hidden="false" customHeight="true" outlineLevel="0" collapsed="false">
      <c r="A16" s="36" t="s">
        <v>626</v>
      </c>
      <c r="B16" s="36" t="s">
        <v>626</v>
      </c>
      <c r="C16" s="36" t="s">
        <v>626</v>
      </c>
      <c r="D16" s="36" t="s">
        <v>626</v>
      </c>
      <c r="E16" s="36" t="s">
        <v>626</v>
      </c>
      <c r="F16" s="36" t="s">
        <v>626</v>
      </c>
      <c r="G16" s="36" t="s">
        <v>627</v>
      </c>
      <c r="H16" s="36" t="s">
        <v>627</v>
      </c>
      <c r="I16" s="36" t="s">
        <v>627</v>
      </c>
      <c r="J16" s="36" t="s">
        <v>627</v>
      </c>
      <c r="K16" s="36" t="s">
        <v>627</v>
      </c>
      <c r="L16" s="36" t="s">
        <v>627</v>
      </c>
      <c r="M16" s="36" t="s">
        <v>627</v>
      </c>
      <c r="N16" s="36" t="s">
        <v>627</v>
      </c>
      <c r="O16" s="36" t="s">
        <v>627</v>
      </c>
      <c r="P16" s="36" t="s">
        <v>627</v>
      </c>
      <c r="Q16" s="36" t="s">
        <v>627</v>
      </c>
      <c r="R16" s="36" t="s">
        <v>627</v>
      </c>
      <c r="S16" s="36" t="s">
        <v>627</v>
      </c>
      <c r="T16" s="36" t="s">
        <v>627</v>
      </c>
    </row>
    <row r="17" customFormat="false" ht="15" hidden="false" customHeight="true" outlineLevel="0" collapsed="false">
      <c r="A17" s="37" t="s">
        <v>438</v>
      </c>
      <c r="B17" s="37" t="s">
        <v>438</v>
      </c>
      <c r="C17" s="37" t="s">
        <v>438</v>
      </c>
      <c r="D17" s="37" t="s">
        <v>438</v>
      </c>
      <c r="E17" s="37" t="s">
        <v>438</v>
      </c>
      <c r="F17" s="37" t="s">
        <v>438</v>
      </c>
      <c r="G17" s="37" t="s">
        <v>439</v>
      </c>
      <c r="H17" s="37" t="s">
        <v>439</v>
      </c>
      <c r="I17" s="37" t="s">
        <v>439</v>
      </c>
      <c r="J17" s="37" t="s">
        <v>439</v>
      </c>
      <c r="K17" s="37" t="s">
        <v>439</v>
      </c>
      <c r="L17" s="37" t="s">
        <v>439</v>
      </c>
      <c r="M17" s="37" t="s">
        <v>439</v>
      </c>
      <c r="N17" s="37" t="s">
        <v>439</v>
      </c>
      <c r="O17" s="37" t="s">
        <v>439</v>
      </c>
      <c r="P17" s="37" t="s">
        <v>439</v>
      </c>
      <c r="Q17" s="37" t="s">
        <v>439</v>
      </c>
      <c r="R17" s="37" t="s">
        <v>439</v>
      </c>
      <c r="S17" s="37" t="s">
        <v>439</v>
      </c>
      <c r="T17" s="37" t="s">
        <v>439</v>
      </c>
    </row>
    <row r="18" customFormat="false" ht="15" hidden="false" customHeight="true" outlineLevel="0" collapsed="false">
      <c r="A18" s="37" t="s">
        <v>190</v>
      </c>
      <c r="B18" s="37" t="s">
        <v>190</v>
      </c>
      <c r="C18" s="37" t="s">
        <v>190</v>
      </c>
      <c r="D18" s="37" t="s">
        <v>190</v>
      </c>
      <c r="E18" s="37" t="s">
        <v>190</v>
      </c>
      <c r="F18" s="37" t="s">
        <v>190</v>
      </c>
      <c r="G18" s="37" t="s">
        <v>191</v>
      </c>
      <c r="H18" s="37" t="s">
        <v>191</v>
      </c>
      <c r="I18" s="37" t="s">
        <v>191</v>
      </c>
      <c r="J18" s="37" t="s">
        <v>191</v>
      </c>
      <c r="K18" s="37" t="s">
        <v>191</v>
      </c>
      <c r="L18" s="37" t="s">
        <v>191</v>
      </c>
      <c r="M18" s="37" t="s">
        <v>191</v>
      </c>
      <c r="N18" s="37" t="s">
        <v>191</v>
      </c>
      <c r="O18" s="37" t="s">
        <v>191</v>
      </c>
      <c r="P18" s="37" t="s">
        <v>191</v>
      </c>
      <c r="Q18" s="37" t="s">
        <v>191</v>
      </c>
      <c r="R18" s="37" t="s">
        <v>191</v>
      </c>
      <c r="S18" s="37" t="s">
        <v>191</v>
      </c>
      <c r="T18" s="37" t="s">
        <v>191</v>
      </c>
    </row>
  </sheetData>
  <mergeCells count="38">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T16"/>
    <mergeCell ref="A17:T17"/>
    <mergeCell ref="A18:T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5.85"/>
  </cols>
  <sheetData>
    <row r="1" customFormat="false" ht="27.75" hidden="false" customHeight="true" outlineLevel="0" collapsed="false">
      <c r="A1" s="1"/>
      <c r="B1" s="8"/>
      <c r="C1" s="8"/>
      <c r="D1" s="8"/>
      <c r="E1" s="8"/>
      <c r="F1" s="9" t="s">
        <v>628</v>
      </c>
      <c r="G1" s="8"/>
      <c r="H1" s="8"/>
      <c r="I1" s="8"/>
      <c r="J1" s="8"/>
      <c r="K1" s="8"/>
      <c r="L1" s="2" t="s">
        <v>629</v>
      </c>
    </row>
    <row r="2" customFormat="false" ht="15" hidden="false" customHeight="true" outlineLevel="0" collapsed="false">
      <c r="A2" s="10" t="s">
        <v>12</v>
      </c>
      <c r="B2" s="11"/>
      <c r="C2" s="11"/>
      <c r="D2" s="11"/>
      <c r="E2" s="11"/>
      <c r="F2" s="12" t="s">
        <v>13</v>
      </c>
      <c r="G2" s="11"/>
      <c r="H2" s="11"/>
      <c r="I2" s="11"/>
      <c r="J2" s="11"/>
      <c r="K2" s="11"/>
      <c r="L2" s="13" t="s">
        <v>14</v>
      </c>
    </row>
    <row r="3" customFormat="false" ht="21.75" hidden="false" customHeight="true" outlineLevel="0" collapsed="false">
      <c r="A3" s="73" t="s">
        <v>630</v>
      </c>
      <c r="B3" s="73" t="s">
        <v>630</v>
      </c>
      <c r="C3" s="73" t="s">
        <v>630</v>
      </c>
      <c r="D3" s="73" t="s">
        <v>630</v>
      </c>
      <c r="E3" s="73" t="s">
        <v>630</v>
      </c>
      <c r="F3" s="73" t="s">
        <v>630</v>
      </c>
      <c r="G3" s="30" t="s">
        <v>19</v>
      </c>
      <c r="H3" s="30" t="s">
        <v>19</v>
      </c>
      <c r="I3" s="30" t="s">
        <v>19</v>
      </c>
      <c r="J3" s="30" t="s">
        <v>19</v>
      </c>
      <c r="K3" s="30" t="s">
        <v>19</v>
      </c>
      <c r="L3" s="30" t="s">
        <v>19</v>
      </c>
    </row>
    <row r="4" customFormat="false" ht="21.75" hidden="false" customHeight="true" outlineLevel="0" collapsed="false">
      <c r="A4" s="74" t="s">
        <v>206</v>
      </c>
      <c r="B4" s="38" t="s">
        <v>631</v>
      </c>
      <c r="C4" s="38" t="s">
        <v>632</v>
      </c>
      <c r="D4" s="38" t="s">
        <v>632</v>
      </c>
      <c r="E4" s="38" t="s">
        <v>632</v>
      </c>
      <c r="F4" s="38" t="s">
        <v>633</v>
      </c>
      <c r="G4" s="75" t="s">
        <v>206</v>
      </c>
      <c r="H4" s="38" t="s">
        <v>631</v>
      </c>
      <c r="I4" s="38" t="s">
        <v>632</v>
      </c>
      <c r="J4" s="38" t="s">
        <v>632</v>
      </c>
      <c r="K4" s="38" t="s">
        <v>632</v>
      </c>
      <c r="L4" s="38" t="s">
        <v>633</v>
      </c>
    </row>
    <row r="5" customFormat="false" ht="21.75" hidden="false" customHeight="true" outlineLevel="0" collapsed="false">
      <c r="A5" s="74" t="s">
        <v>206</v>
      </c>
      <c r="B5" s="38" t="s">
        <v>631</v>
      </c>
      <c r="C5" s="38" t="s">
        <v>408</v>
      </c>
      <c r="D5" s="38" t="s">
        <v>634</v>
      </c>
      <c r="E5" s="38" t="s">
        <v>635</v>
      </c>
      <c r="F5" s="38" t="s">
        <v>633</v>
      </c>
      <c r="G5" s="75" t="s">
        <v>206</v>
      </c>
      <c r="H5" s="38" t="s">
        <v>631</v>
      </c>
      <c r="I5" s="38" t="s">
        <v>408</v>
      </c>
      <c r="J5" s="38" t="s">
        <v>634</v>
      </c>
      <c r="K5" s="38" t="s">
        <v>635</v>
      </c>
      <c r="L5" s="38" t="s">
        <v>633</v>
      </c>
    </row>
    <row r="6" customFormat="false" ht="17.25" hidden="false" customHeight="true" outlineLevel="0" collapsed="false">
      <c r="A6" s="76" t="n">
        <v>145.31</v>
      </c>
      <c r="B6" s="22"/>
      <c r="C6" s="22" t="n">
        <v>121.05</v>
      </c>
      <c r="D6" s="22" t="n">
        <v>5.6</v>
      </c>
      <c r="E6" s="22" t="n">
        <v>115.45</v>
      </c>
      <c r="F6" s="22" t="n">
        <v>24.27</v>
      </c>
      <c r="G6" s="22" t="n">
        <v>51.32</v>
      </c>
      <c r="H6" s="22"/>
      <c r="I6" s="22" t="n">
        <v>46.12</v>
      </c>
      <c r="J6" s="22"/>
      <c r="K6" s="22" t="n">
        <v>46.12</v>
      </c>
      <c r="L6" s="22" t="n">
        <v>5.2</v>
      </c>
    </row>
    <row r="7" customFormat="false" ht="15" hidden="false" customHeight="true" outlineLevel="0" collapsed="false">
      <c r="A7" s="77" t="s">
        <v>636</v>
      </c>
      <c r="B7" s="77" t="s">
        <v>636</v>
      </c>
      <c r="C7" s="77" t="s">
        <v>636</v>
      </c>
      <c r="D7" s="77" t="s">
        <v>636</v>
      </c>
      <c r="E7" s="77" t="s">
        <v>636</v>
      </c>
      <c r="F7" s="77" t="s">
        <v>636</v>
      </c>
      <c r="G7" s="77" t="s">
        <v>636</v>
      </c>
      <c r="H7" s="77" t="s">
        <v>636</v>
      </c>
      <c r="I7" s="77" t="s">
        <v>636</v>
      </c>
      <c r="J7" s="77" t="s">
        <v>636</v>
      </c>
      <c r="K7" s="77" t="s">
        <v>636</v>
      </c>
      <c r="L7" s="77" t="s">
        <v>636</v>
      </c>
    </row>
    <row r="8" customFormat="false" ht="15" hidden="false" customHeight="true" outlineLevel="0" collapsed="false">
      <c r="A8" s="78" t="s">
        <v>637</v>
      </c>
      <c r="B8" s="78" t="s">
        <v>637</v>
      </c>
      <c r="C8" s="78" t="s">
        <v>637</v>
      </c>
      <c r="D8" s="78" t="s">
        <v>637</v>
      </c>
      <c r="E8" s="78" t="s">
        <v>637</v>
      </c>
      <c r="F8" s="78" t="s">
        <v>637</v>
      </c>
      <c r="G8" s="78" t="s">
        <v>637</v>
      </c>
      <c r="H8" s="78" t="s">
        <v>637</v>
      </c>
      <c r="I8" s="78" t="s">
        <v>637</v>
      </c>
      <c r="J8" s="78" t="s">
        <v>637</v>
      </c>
      <c r="K8" s="78" t="s">
        <v>637</v>
      </c>
      <c r="L8" s="78" t="s">
        <v>637</v>
      </c>
    </row>
    <row r="9" customFormat="false" ht="15" hidden="false" customHeight="true" outlineLevel="0" collapsed="false">
      <c r="A9" s="77" t="s">
        <v>638</v>
      </c>
      <c r="B9" s="77" t="s">
        <v>638</v>
      </c>
      <c r="C9" s="77" t="s">
        <v>638</v>
      </c>
      <c r="D9" s="77" t="s">
        <v>638</v>
      </c>
      <c r="E9" s="77" t="s">
        <v>638</v>
      </c>
      <c r="F9" s="77" t="s">
        <v>638</v>
      </c>
      <c r="G9" s="77" t="s">
        <v>638</v>
      </c>
      <c r="H9" s="77" t="s">
        <v>638</v>
      </c>
      <c r="I9" s="77" t="s">
        <v>638</v>
      </c>
      <c r="J9" s="77" t="s">
        <v>638</v>
      </c>
      <c r="K9" s="77" t="s">
        <v>638</v>
      </c>
      <c r="L9" s="77" t="s">
        <v>638</v>
      </c>
    </row>
  </sheetData>
  <mergeCells count="13">
    <mergeCell ref="A3:F3"/>
    <mergeCell ref="G3:L3"/>
    <mergeCell ref="A4:A5"/>
    <mergeCell ref="B4:B5"/>
    <mergeCell ref="C4:E4"/>
    <mergeCell ref="F4:F5"/>
    <mergeCell ref="G4:G5"/>
    <mergeCell ref="H4:H5"/>
    <mergeCell ref="I4:K4"/>
    <mergeCell ref="L4:L5"/>
    <mergeCell ref="A7:L7"/>
    <mergeCell ref="A8:L8"/>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19-09-17T12:19:54Z</dcterms:modified>
  <cp:revision>0</cp:revision>
  <dc:subject/>
  <dc:title/>
</cp:coreProperties>
</file>