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50_68cd1e01b5f26" sheetId="1" state="visible" r:id="rId2"/>
  </sheets>
  <definedNames>
    <definedName function="false" hidden="true" localSheetId="0" name="_xlnm._FilterDatabase" vbProcedure="false">8250_68cd1e01b5f26!$A$2:$G$323</definedName>
    <definedName function="false" hidden="false" localSheetId="0" name="Print_Titles" vbProcedure="false">8250_68cd1e01b5f2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">
  <si>
    <r>
      <rPr>
        <b val="true"/>
        <sz val="20"/>
        <color rgb="FF000000"/>
        <rFont val="Noto Sans"/>
        <family val="2"/>
      </rPr>
      <t xml:space="preserve">万宁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面向社会公开招聘医疗卫生专业技术人才资格审查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外科医师</t>
  </si>
  <si>
    <t xml:space="preserve">万宁市人民医院</t>
  </si>
  <si>
    <t xml:space="preserve">检验科技师</t>
  </si>
  <si>
    <t xml:space="preserve">中药师</t>
  </si>
  <si>
    <t xml:space="preserve">眼耳鼻咽喉科医师</t>
  </si>
  <si>
    <t xml:space="preserve">重症医学科医师（本科）</t>
  </si>
  <si>
    <t xml:space="preserve">影像医师（本科）</t>
  </si>
  <si>
    <t xml:space="preserve">内科医师</t>
  </si>
  <si>
    <r>
      <rPr>
        <sz val="11"/>
        <color rgb="FF000000"/>
        <rFont val="Noto Sans"/>
        <family val="2"/>
      </rPr>
      <t xml:space="preserve">万宁市人民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医院驻看守所和戒毒所</t>
    </r>
  </si>
  <si>
    <t xml:space="preserve">皮肤科医师</t>
  </si>
  <si>
    <t xml:space="preserve">万宁市中医院</t>
  </si>
  <si>
    <t xml:space="preserve">中医师</t>
  </si>
  <si>
    <t xml:space="preserve">超声科医师</t>
  </si>
  <si>
    <r>
      <rPr>
        <sz val="11"/>
        <color rgb="FF000000"/>
        <rFont val="Noto Sans"/>
        <family val="2"/>
      </rPr>
      <t xml:space="preserve">万宁市中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妇幼保健院</t>
    </r>
  </si>
  <si>
    <t xml:space="preserve">耳鼻喉科医师</t>
  </si>
  <si>
    <t xml:space="preserve">妇产科医师</t>
  </si>
  <si>
    <t xml:space="preserve">万宁市妇幼保健院</t>
  </si>
  <si>
    <t xml:space="preserve">麻醉科医师</t>
  </si>
  <si>
    <r>
      <rPr>
        <sz val="11"/>
        <color rgb="FF000000"/>
        <rFont val="Noto Sans"/>
        <family val="2"/>
      </rPr>
      <t xml:space="preserve">万宁市妇幼保健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和乐分院</t>
    </r>
  </si>
  <si>
    <t xml:space="preserve">眼科医师</t>
  </si>
  <si>
    <t xml:space="preserve">药剂师</t>
  </si>
  <si>
    <r>
      <rPr>
        <sz val="11"/>
        <color rgb="FF000000"/>
        <rFont val="Noto Sans"/>
        <family val="2"/>
      </rPr>
      <t xml:space="preserve">万宁市妇幼保健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九龙湾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分院</t>
    </r>
  </si>
  <si>
    <t xml:space="preserve">口腔科医师</t>
  </si>
  <si>
    <r>
      <rPr>
        <sz val="11"/>
        <color rgb="FF000000"/>
        <rFont val="Noto Sans"/>
        <family val="2"/>
      </rPr>
      <t xml:space="preserve">万宁市中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分院</t>
    </r>
  </si>
  <si>
    <t xml:space="preserve">全科医师</t>
  </si>
  <si>
    <t xml:space="preserve">万宁市医共体分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82502025090815184096250"</f>
        <v>82502025090815184096250</v>
      </c>
      <c r="C3" s="5" t="str">
        <f aca="false">"0102"</f>
        <v>0102</v>
      </c>
      <c r="D3" s="6" t="s">
        <v>8</v>
      </c>
      <c r="E3" s="6" t="s">
        <v>9</v>
      </c>
      <c r="F3" s="5" t="str">
        <f aca="false">"王浩"</f>
        <v>王浩</v>
      </c>
      <c r="G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82502025091017181497897"</f>
        <v>82502025091017181497897</v>
      </c>
      <c r="C4" s="5" t="str">
        <f aca="false">"0102"</f>
        <v>0102</v>
      </c>
      <c r="D4" s="6" t="s">
        <v>8</v>
      </c>
      <c r="E4" s="6" t="s">
        <v>9</v>
      </c>
      <c r="F4" s="5" t="str">
        <f aca="false">"林熊"</f>
        <v>林熊</v>
      </c>
      <c r="G4" s="5" t="str">
        <f aca="false">"男"</f>
        <v>男</v>
      </c>
    </row>
    <row r="5" customFormat="false" ht="30" hidden="false" customHeight="true" outlineLevel="0" collapsed="false">
      <c r="A5" s="5" t="n">
        <v>3</v>
      </c>
      <c r="B5" s="5" t="str">
        <f aca="false">"82502025091311035398970"</f>
        <v>82502025091311035398970</v>
      </c>
      <c r="C5" s="5" t="str">
        <f aca="false">"0102"</f>
        <v>0102</v>
      </c>
      <c r="D5" s="6" t="s">
        <v>8</v>
      </c>
      <c r="E5" s="6" t="s">
        <v>9</v>
      </c>
      <c r="F5" s="5" t="str">
        <f aca="false">"符谨诚"</f>
        <v>符谨诚</v>
      </c>
      <c r="G5" s="5" t="str">
        <f aca="false">"男"</f>
        <v>男</v>
      </c>
    </row>
    <row r="6" customFormat="false" ht="30" hidden="false" customHeight="true" outlineLevel="0" collapsed="false">
      <c r="A6" s="5" t="n">
        <v>4</v>
      </c>
      <c r="B6" s="5" t="str">
        <f aca="false">"82502025091419575199471"</f>
        <v>82502025091419575199471</v>
      </c>
      <c r="C6" s="5" t="str">
        <f aca="false">"0102"</f>
        <v>0102</v>
      </c>
      <c r="D6" s="6" t="s">
        <v>8</v>
      </c>
      <c r="E6" s="6" t="s">
        <v>9</v>
      </c>
      <c r="F6" s="5" t="str">
        <f aca="false">"林明玥"</f>
        <v>林明玥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82502025091710092299887"</f>
        <v>82502025091710092299887</v>
      </c>
      <c r="C7" s="5" t="str">
        <f aca="false">"0102"</f>
        <v>0102</v>
      </c>
      <c r="D7" s="6" t="s">
        <v>8</v>
      </c>
      <c r="E7" s="6" t="s">
        <v>9</v>
      </c>
      <c r="F7" s="5" t="str">
        <f aca="false">"李席灵"</f>
        <v>李席灵</v>
      </c>
      <c r="G7" s="5" t="str">
        <f aca="false">"男"</f>
        <v>男</v>
      </c>
    </row>
    <row r="8" customFormat="false" ht="30" hidden="false" customHeight="true" outlineLevel="0" collapsed="false">
      <c r="A8" s="5" t="n">
        <v>6</v>
      </c>
      <c r="B8" s="5" t="str">
        <f aca="false">"82502025091811174199972"</f>
        <v>82502025091811174199972</v>
      </c>
      <c r="C8" s="5" t="str">
        <f aca="false">"0102"</f>
        <v>0102</v>
      </c>
      <c r="D8" s="6" t="s">
        <v>8</v>
      </c>
      <c r="E8" s="6" t="s">
        <v>9</v>
      </c>
      <c r="F8" s="5" t="str">
        <f aca="false">"沈立"</f>
        <v>沈立</v>
      </c>
      <c r="G8" s="5" t="str">
        <f aca="false">"男"</f>
        <v>男</v>
      </c>
    </row>
    <row r="9" customFormat="false" ht="30" hidden="false" customHeight="true" outlineLevel="0" collapsed="false">
      <c r="A9" s="5" t="n">
        <v>7</v>
      </c>
      <c r="B9" s="5" t="str">
        <f aca="false">"82502025090809051695912"</f>
        <v>82502025090809051695912</v>
      </c>
      <c r="C9" s="5" t="str">
        <f aca="false">"0105"</f>
        <v>0105</v>
      </c>
      <c r="D9" s="6" t="s">
        <v>10</v>
      </c>
      <c r="E9" s="6" t="s">
        <v>9</v>
      </c>
      <c r="F9" s="5" t="str">
        <f aca="false">"陈瑶"</f>
        <v>陈瑶</v>
      </c>
      <c r="G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82502025090809490895973"</f>
        <v>82502025090809490895973</v>
      </c>
      <c r="C10" s="5" t="str">
        <f aca="false">"0105"</f>
        <v>0105</v>
      </c>
      <c r="D10" s="6" t="s">
        <v>10</v>
      </c>
      <c r="E10" s="6" t="s">
        <v>9</v>
      </c>
      <c r="F10" s="5" t="str">
        <f aca="false">"陈海伦"</f>
        <v>陈海伦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82502025090810592396043"</f>
        <v>82502025090810592396043</v>
      </c>
      <c r="C11" s="5" t="str">
        <f aca="false">"0105"</f>
        <v>0105</v>
      </c>
      <c r="D11" s="6" t="s">
        <v>10</v>
      </c>
      <c r="E11" s="6" t="s">
        <v>9</v>
      </c>
      <c r="F11" s="5" t="str">
        <f aca="false">"陈凉"</f>
        <v>陈凉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82502025090810595696045"</f>
        <v>82502025090810595696045</v>
      </c>
      <c r="C12" s="5" t="str">
        <f aca="false">"0105"</f>
        <v>0105</v>
      </c>
      <c r="D12" s="6" t="s">
        <v>10</v>
      </c>
      <c r="E12" s="6" t="s">
        <v>9</v>
      </c>
      <c r="F12" s="5" t="str">
        <f aca="false">"陈美佳"</f>
        <v>陈美佳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82502025090814463696218"</f>
        <v>82502025090814463696218</v>
      </c>
      <c r="C13" s="5" t="str">
        <f aca="false">"0105"</f>
        <v>0105</v>
      </c>
      <c r="D13" s="6" t="s">
        <v>10</v>
      </c>
      <c r="E13" s="6" t="s">
        <v>9</v>
      </c>
      <c r="F13" s="5" t="str">
        <f aca="false">"周文慧"</f>
        <v>周文慧</v>
      </c>
      <c r="G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82502025090815535296282"</f>
        <v>82502025090815535296282</v>
      </c>
      <c r="C14" s="5" t="str">
        <f aca="false">"0105"</f>
        <v>0105</v>
      </c>
      <c r="D14" s="6" t="s">
        <v>10</v>
      </c>
      <c r="E14" s="6" t="s">
        <v>9</v>
      </c>
      <c r="F14" s="5" t="str">
        <f aca="false">"李政法"</f>
        <v>李政法</v>
      </c>
      <c r="G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82502025090812120296121"</f>
        <v>82502025090812120296121</v>
      </c>
      <c r="C15" s="5" t="str">
        <f aca="false">"0105"</f>
        <v>0105</v>
      </c>
      <c r="D15" s="6" t="s">
        <v>10</v>
      </c>
      <c r="E15" s="6" t="s">
        <v>9</v>
      </c>
      <c r="F15" s="5" t="str">
        <f aca="false">"梁定凯"</f>
        <v>梁定凯</v>
      </c>
      <c r="G15" s="5" t="str">
        <f aca="false">"男"</f>
        <v>男</v>
      </c>
    </row>
    <row r="16" customFormat="false" ht="30" hidden="false" customHeight="true" outlineLevel="0" collapsed="false">
      <c r="A16" s="5" t="n">
        <v>14</v>
      </c>
      <c r="B16" s="5" t="str">
        <f aca="false">"82502025090816333496329"</f>
        <v>82502025090816333496329</v>
      </c>
      <c r="C16" s="5" t="str">
        <f aca="false">"0105"</f>
        <v>0105</v>
      </c>
      <c r="D16" s="6" t="s">
        <v>10</v>
      </c>
      <c r="E16" s="6" t="s">
        <v>9</v>
      </c>
      <c r="F16" s="5" t="str">
        <f aca="false">"林道风"</f>
        <v>林道风</v>
      </c>
      <c r="G16" s="5" t="str">
        <f aca="false">"男"</f>
        <v>男</v>
      </c>
    </row>
    <row r="17" customFormat="false" ht="30" hidden="false" customHeight="true" outlineLevel="0" collapsed="false">
      <c r="A17" s="5" t="n">
        <v>15</v>
      </c>
      <c r="B17" s="5" t="str">
        <f aca="false">"82502025090816525296354"</f>
        <v>82502025090816525296354</v>
      </c>
      <c r="C17" s="5" t="str">
        <f aca="false">"0105"</f>
        <v>0105</v>
      </c>
      <c r="D17" s="6" t="s">
        <v>10</v>
      </c>
      <c r="E17" s="6" t="s">
        <v>9</v>
      </c>
      <c r="F17" s="5" t="str">
        <f aca="false">"熊章权"</f>
        <v>熊章权</v>
      </c>
      <c r="G17" s="5" t="str">
        <f aca="false">"男"</f>
        <v>男</v>
      </c>
    </row>
    <row r="18" customFormat="false" ht="30" hidden="false" customHeight="true" outlineLevel="0" collapsed="false">
      <c r="A18" s="5" t="n">
        <v>16</v>
      </c>
      <c r="B18" s="5" t="str">
        <f aca="false">"82502025090818172796425"</f>
        <v>82502025090818172796425</v>
      </c>
      <c r="C18" s="5" t="str">
        <f aca="false">"0105"</f>
        <v>0105</v>
      </c>
      <c r="D18" s="6" t="s">
        <v>10</v>
      </c>
      <c r="E18" s="6" t="s">
        <v>9</v>
      </c>
      <c r="F18" s="5" t="str">
        <f aca="false">"吴艳艳"</f>
        <v>吴艳艳</v>
      </c>
      <c r="G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82502025090819282496463"</f>
        <v>82502025090819282496463</v>
      </c>
      <c r="C19" s="5" t="str">
        <f aca="false">"0105"</f>
        <v>0105</v>
      </c>
      <c r="D19" s="6" t="s">
        <v>10</v>
      </c>
      <c r="E19" s="6" t="s">
        <v>9</v>
      </c>
      <c r="F19" s="5" t="str">
        <f aca="false">"陈小凤"</f>
        <v>陈小凤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82502025090819273196461"</f>
        <v>82502025090819273196461</v>
      </c>
      <c r="C20" s="5" t="str">
        <f aca="false">"0105"</f>
        <v>0105</v>
      </c>
      <c r="D20" s="6" t="s">
        <v>10</v>
      </c>
      <c r="E20" s="6" t="s">
        <v>9</v>
      </c>
      <c r="F20" s="5" t="str">
        <f aca="false">"陈业玉"</f>
        <v>陈业玉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82502025090819420796473"</f>
        <v>82502025090819420796473</v>
      </c>
      <c r="C21" s="5" t="str">
        <f aca="false">"0105"</f>
        <v>0105</v>
      </c>
      <c r="D21" s="6" t="s">
        <v>10</v>
      </c>
      <c r="E21" s="6" t="s">
        <v>9</v>
      </c>
      <c r="F21" s="5" t="str">
        <f aca="false">"宁秋敏"</f>
        <v>宁秋敏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82502025090819310996466"</f>
        <v>82502025090819310996466</v>
      </c>
      <c r="C22" s="5" t="str">
        <f aca="false">"0105"</f>
        <v>0105</v>
      </c>
      <c r="D22" s="6" t="s">
        <v>10</v>
      </c>
      <c r="E22" s="6" t="s">
        <v>9</v>
      </c>
      <c r="F22" s="5" t="str">
        <f aca="false">"王婉琪"</f>
        <v>王婉琪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82502025090820031196483"</f>
        <v>82502025090820031196483</v>
      </c>
      <c r="C23" s="5" t="str">
        <f aca="false">"0105"</f>
        <v>0105</v>
      </c>
      <c r="D23" s="6" t="s">
        <v>10</v>
      </c>
      <c r="E23" s="6" t="s">
        <v>9</v>
      </c>
      <c r="F23" s="5" t="str">
        <f aca="false">"陈壮亮"</f>
        <v>陈壮亮</v>
      </c>
      <c r="G23" s="5" t="str">
        <f aca="false">"男"</f>
        <v>男</v>
      </c>
    </row>
    <row r="24" customFormat="false" ht="30" hidden="false" customHeight="true" outlineLevel="0" collapsed="false">
      <c r="A24" s="5" t="n">
        <v>22</v>
      </c>
      <c r="B24" s="5" t="str">
        <f aca="false">"82502025090916243997097"</f>
        <v>82502025090916243997097</v>
      </c>
      <c r="C24" s="5" t="str">
        <f aca="false">"0105"</f>
        <v>0105</v>
      </c>
      <c r="D24" s="6" t="s">
        <v>10</v>
      </c>
      <c r="E24" s="6" t="s">
        <v>9</v>
      </c>
      <c r="F24" s="5" t="str">
        <f aca="false">"钟海蔚"</f>
        <v>钟海蔚</v>
      </c>
      <c r="G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82502025090820015696481"</f>
        <v>82502025090820015696481</v>
      </c>
      <c r="C25" s="5" t="str">
        <f aca="false">"0105"</f>
        <v>0105</v>
      </c>
      <c r="D25" s="6" t="s">
        <v>10</v>
      </c>
      <c r="E25" s="6" t="s">
        <v>9</v>
      </c>
      <c r="F25" s="5" t="str">
        <f aca="false">"范秀娇"</f>
        <v>范秀娇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82502025090918233197172"</f>
        <v>82502025090918233197172</v>
      </c>
      <c r="C26" s="5" t="str">
        <f aca="false">"0105"</f>
        <v>0105</v>
      </c>
      <c r="D26" s="6" t="s">
        <v>10</v>
      </c>
      <c r="E26" s="6" t="s">
        <v>9</v>
      </c>
      <c r="F26" s="5" t="str">
        <f aca="false">"黄玉婷"</f>
        <v>黄玉婷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82502025090919143697199"</f>
        <v>82502025090919143697199</v>
      </c>
      <c r="C27" s="5" t="str">
        <f aca="false">"0105"</f>
        <v>0105</v>
      </c>
      <c r="D27" s="6" t="s">
        <v>10</v>
      </c>
      <c r="E27" s="6" t="s">
        <v>9</v>
      </c>
      <c r="F27" s="5" t="str">
        <f aca="false">"符诗敏"</f>
        <v>符诗敏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82502025090919393697216"</f>
        <v>82502025090919393697216</v>
      </c>
      <c r="C28" s="5" t="str">
        <f aca="false">"0105"</f>
        <v>0105</v>
      </c>
      <c r="D28" s="6" t="s">
        <v>10</v>
      </c>
      <c r="E28" s="6" t="s">
        <v>9</v>
      </c>
      <c r="F28" s="5" t="str">
        <f aca="false">"黎品金"</f>
        <v>黎品金</v>
      </c>
      <c r="G28" s="5" t="str">
        <f aca="false">"男"</f>
        <v>男</v>
      </c>
    </row>
    <row r="29" customFormat="false" ht="30" hidden="false" customHeight="true" outlineLevel="0" collapsed="false">
      <c r="A29" s="5" t="n">
        <v>27</v>
      </c>
      <c r="B29" s="5" t="str">
        <f aca="false">"82502025090919014597193"</f>
        <v>82502025090919014597193</v>
      </c>
      <c r="C29" s="5" t="str">
        <f aca="false">"0105"</f>
        <v>0105</v>
      </c>
      <c r="D29" s="6" t="s">
        <v>10</v>
      </c>
      <c r="E29" s="6" t="s">
        <v>9</v>
      </c>
      <c r="F29" s="5" t="str">
        <f aca="false">"杨和娜"</f>
        <v>杨和娜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82502025090908504896666"</f>
        <v>82502025090908504896666</v>
      </c>
      <c r="C30" s="5" t="str">
        <f aca="false">"0105"</f>
        <v>0105</v>
      </c>
      <c r="D30" s="6" t="s">
        <v>10</v>
      </c>
      <c r="E30" s="6" t="s">
        <v>9</v>
      </c>
      <c r="F30" s="5" t="str">
        <f aca="false">"钟洁"</f>
        <v>钟洁</v>
      </c>
      <c r="G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82502025090822235596579"</f>
        <v>82502025090822235596579</v>
      </c>
      <c r="C31" s="5" t="str">
        <f aca="false">"0105"</f>
        <v>0105</v>
      </c>
      <c r="D31" s="6" t="s">
        <v>10</v>
      </c>
      <c r="E31" s="6" t="s">
        <v>9</v>
      </c>
      <c r="F31" s="5" t="str">
        <f aca="false">"詹其多"</f>
        <v>詹其多</v>
      </c>
      <c r="G31" s="5" t="str">
        <f aca="false">"男"</f>
        <v>男</v>
      </c>
    </row>
    <row r="32" customFormat="false" ht="30" hidden="false" customHeight="true" outlineLevel="0" collapsed="false">
      <c r="A32" s="5" t="n">
        <v>30</v>
      </c>
      <c r="B32" s="5" t="str">
        <f aca="false">"82502025090920370097243"</f>
        <v>82502025090920370097243</v>
      </c>
      <c r="C32" s="5" t="str">
        <f aca="false">"0105"</f>
        <v>0105</v>
      </c>
      <c r="D32" s="6" t="s">
        <v>10</v>
      </c>
      <c r="E32" s="6" t="s">
        <v>9</v>
      </c>
      <c r="F32" s="5" t="str">
        <f aca="false">"张颖"</f>
        <v>张颖</v>
      </c>
      <c r="G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82502025090921392897274"</f>
        <v>82502025090921392897274</v>
      </c>
      <c r="C33" s="5" t="str">
        <f aca="false">"0105"</f>
        <v>0105</v>
      </c>
      <c r="D33" s="6" t="s">
        <v>10</v>
      </c>
      <c r="E33" s="6" t="s">
        <v>9</v>
      </c>
      <c r="F33" s="5" t="str">
        <f aca="false">"曾燕平"</f>
        <v>曾燕平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82502025091014155997737"</f>
        <v>82502025091014155997737</v>
      </c>
      <c r="C34" s="5" t="str">
        <f aca="false">"0105"</f>
        <v>0105</v>
      </c>
      <c r="D34" s="6" t="s">
        <v>10</v>
      </c>
      <c r="E34" s="6" t="s">
        <v>9</v>
      </c>
      <c r="F34" s="5" t="str">
        <f aca="false">"叶腾颖"</f>
        <v>叶腾颖</v>
      </c>
      <c r="G34" s="5" t="str">
        <f aca="false">"男"</f>
        <v>男</v>
      </c>
    </row>
    <row r="35" customFormat="false" ht="30" hidden="false" customHeight="true" outlineLevel="0" collapsed="false">
      <c r="A35" s="5" t="n">
        <v>33</v>
      </c>
      <c r="B35" s="5" t="str">
        <f aca="false">"82502025091014225097746"</f>
        <v>82502025091014225097746</v>
      </c>
      <c r="C35" s="5" t="str">
        <f aca="false">"0105"</f>
        <v>0105</v>
      </c>
      <c r="D35" s="6" t="s">
        <v>10</v>
      </c>
      <c r="E35" s="6" t="s">
        <v>9</v>
      </c>
      <c r="F35" s="5" t="str">
        <f aca="false">"周选金"</f>
        <v>周选金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82502025091015023497783"</f>
        <v>82502025091015023497783</v>
      </c>
      <c r="C36" s="5" t="str">
        <f aca="false">"0105"</f>
        <v>0105</v>
      </c>
      <c r="D36" s="6" t="s">
        <v>10</v>
      </c>
      <c r="E36" s="6" t="s">
        <v>9</v>
      </c>
      <c r="F36" s="5" t="str">
        <f aca="false">"张庆"</f>
        <v>张庆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82502025091014402997760"</f>
        <v>82502025091014402997760</v>
      </c>
      <c r="C37" s="5" t="str">
        <f aca="false">"0105"</f>
        <v>0105</v>
      </c>
      <c r="D37" s="6" t="s">
        <v>10</v>
      </c>
      <c r="E37" s="6" t="s">
        <v>9</v>
      </c>
      <c r="F37" s="5" t="str">
        <f aca="false">"符金玉"</f>
        <v>符金玉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82502025090921120097257"</f>
        <v>82502025090921120097257</v>
      </c>
      <c r="C38" s="5" t="str">
        <f aca="false">"0105"</f>
        <v>0105</v>
      </c>
      <c r="D38" s="6" t="s">
        <v>10</v>
      </c>
      <c r="E38" s="6" t="s">
        <v>9</v>
      </c>
      <c r="F38" s="5" t="str">
        <f aca="false">"彭尚莹"</f>
        <v>彭尚莹</v>
      </c>
      <c r="G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82502025091021061598020"</f>
        <v>82502025091021061598020</v>
      </c>
      <c r="C39" s="5" t="str">
        <f aca="false">"0105"</f>
        <v>0105</v>
      </c>
      <c r="D39" s="6" t="s">
        <v>10</v>
      </c>
      <c r="E39" s="6" t="s">
        <v>9</v>
      </c>
      <c r="F39" s="5" t="str">
        <f aca="false">"虞海玉"</f>
        <v>虞海玉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82502025091116484098444"</f>
        <v>82502025091116484098444</v>
      </c>
      <c r="C40" s="5" t="str">
        <f aca="false">"0105"</f>
        <v>0105</v>
      </c>
      <c r="D40" s="6" t="s">
        <v>10</v>
      </c>
      <c r="E40" s="6" t="s">
        <v>9</v>
      </c>
      <c r="F40" s="5" t="str">
        <f aca="false">"王心怡"</f>
        <v>王心怡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82502025091116404598440"</f>
        <v>82502025091116404598440</v>
      </c>
      <c r="C41" s="5" t="str">
        <f aca="false">"0105"</f>
        <v>0105</v>
      </c>
      <c r="D41" s="6" t="s">
        <v>10</v>
      </c>
      <c r="E41" s="6" t="s">
        <v>9</v>
      </c>
      <c r="F41" s="5" t="str">
        <f aca="false">"杨梅"</f>
        <v>杨梅</v>
      </c>
      <c r="G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82502025091115493498419"</f>
        <v>82502025091115493498419</v>
      </c>
      <c r="C42" s="5" t="str">
        <f aca="false">"0105"</f>
        <v>0105</v>
      </c>
      <c r="D42" s="6" t="s">
        <v>10</v>
      </c>
      <c r="E42" s="6" t="s">
        <v>9</v>
      </c>
      <c r="F42" s="5" t="str">
        <f aca="false">"麦春蝶"</f>
        <v>麦春蝶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82502025091209442998642"</f>
        <v>82502025091209442998642</v>
      </c>
      <c r="C43" s="5" t="str">
        <f aca="false">"0105"</f>
        <v>0105</v>
      </c>
      <c r="D43" s="6" t="s">
        <v>10</v>
      </c>
      <c r="E43" s="6" t="s">
        <v>9</v>
      </c>
      <c r="F43" s="5" t="str">
        <f aca="false">"邓小妹"</f>
        <v>邓小妹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82502025091215000498778"</f>
        <v>82502025091215000498778</v>
      </c>
      <c r="C44" s="5" t="str">
        <f aca="false">"0105"</f>
        <v>0105</v>
      </c>
      <c r="D44" s="6" t="s">
        <v>10</v>
      </c>
      <c r="E44" s="6" t="s">
        <v>9</v>
      </c>
      <c r="F44" s="5" t="str">
        <f aca="false">"李扬梅"</f>
        <v>李扬梅</v>
      </c>
      <c r="G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82502025091221274698897"</f>
        <v>82502025091221274698897</v>
      </c>
      <c r="C45" s="5" t="str">
        <f aca="false">"0105"</f>
        <v>0105</v>
      </c>
      <c r="D45" s="6" t="s">
        <v>10</v>
      </c>
      <c r="E45" s="6" t="s">
        <v>9</v>
      </c>
      <c r="F45" s="5" t="str">
        <f aca="false">"符一娜"</f>
        <v>符一娜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82502025091222031698907"</f>
        <v>82502025091222031698907</v>
      </c>
      <c r="C46" s="5" t="str">
        <f aca="false">"0105"</f>
        <v>0105</v>
      </c>
      <c r="D46" s="6" t="s">
        <v>10</v>
      </c>
      <c r="E46" s="6" t="s">
        <v>9</v>
      </c>
      <c r="F46" s="5" t="str">
        <f aca="false">"邱隆光"</f>
        <v>邱隆光</v>
      </c>
      <c r="G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82502025091223084798918"</f>
        <v>82502025091223084798918</v>
      </c>
      <c r="C47" s="5" t="str">
        <f aca="false">"0105"</f>
        <v>0105</v>
      </c>
      <c r="D47" s="6" t="s">
        <v>10</v>
      </c>
      <c r="E47" s="6" t="s">
        <v>9</v>
      </c>
      <c r="F47" s="5" t="str">
        <f aca="false">"黄才珍"</f>
        <v>黄才珍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82502025091312504898996"</f>
        <v>82502025091312504898996</v>
      </c>
      <c r="C48" s="5" t="str">
        <f aca="false">"0105"</f>
        <v>0105</v>
      </c>
      <c r="D48" s="6" t="s">
        <v>10</v>
      </c>
      <c r="E48" s="6" t="s">
        <v>9</v>
      </c>
      <c r="F48" s="5" t="str">
        <f aca="false">"曾彦龙"</f>
        <v>曾彦龙</v>
      </c>
      <c r="G48" s="5" t="str">
        <f aca="false">"男"</f>
        <v>男</v>
      </c>
    </row>
    <row r="49" customFormat="false" ht="30" hidden="false" customHeight="true" outlineLevel="0" collapsed="false">
      <c r="A49" s="5" t="n">
        <v>47</v>
      </c>
      <c r="B49" s="5" t="str">
        <f aca="false">"82502025091323473699176"</f>
        <v>82502025091323473699176</v>
      </c>
      <c r="C49" s="5" t="str">
        <f aca="false">"0105"</f>
        <v>0105</v>
      </c>
      <c r="D49" s="6" t="s">
        <v>10</v>
      </c>
      <c r="E49" s="6" t="s">
        <v>9</v>
      </c>
      <c r="F49" s="5" t="str">
        <f aca="false">"符松"</f>
        <v>符松</v>
      </c>
      <c r="G49" s="5" t="str">
        <f aca="false">"男"</f>
        <v>男</v>
      </c>
    </row>
    <row r="50" customFormat="false" ht="30" hidden="false" customHeight="true" outlineLevel="0" collapsed="false">
      <c r="A50" s="5" t="n">
        <v>48</v>
      </c>
      <c r="B50" s="5" t="str">
        <f aca="false">"82502025091409393799239"</f>
        <v>82502025091409393799239</v>
      </c>
      <c r="C50" s="5" t="str">
        <f aca="false">"0105"</f>
        <v>0105</v>
      </c>
      <c r="D50" s="6" t="s">
        <v>10</v>
      </c>
      <c r="E50" s="6" t="s">
        <v>9</v>
      </c>
      <c r="F50" s="5" t="str">
        <f aca="false">"陈江威"</f>
        <v>陈江威</v>
      </c>
      <c r="G50" s="5" t="str">
        <f aca="false">"男"</f>
        <v>男</v>
      </c>
    </row>
    <row r="51" customFormat="false" ht="30" hidden="false" customHeight="true" outlineLevel="0" collapsed="false">
      <c r="A51" s="5" t="n">
        <v>49</v>
      </c>
      <c r="B51" s="5" t="str">
        <f aca="false">"82502025091410111799257"</f>
        <v>82502025091410111799257</v>
      </c>
      <c r="C51" s="5" t="str">
        <f aca="false">"0105"</f>
        <v>0105</v>
      </c>
      <c r="D51" s="6" t="s">
        <v>10</v>
      </c>
      <c r="E51" s="6" t="s">
        <v>9</v>
      </c>
      <c r="F51" s="5" t="str">
        <f aca="false">"陈邦娅"</f>
        <v>陈邦娅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82502025091416043799417"</f>
        <v>82502025091416043799417</v>
      </c>
      <c r="C52" s="5" t="str">
        <f aca="false">"0105"</f>
        <v>0105</v>
      </c>
      <c r="D52" s="6" t="s">
        <v>10</v>
      </c>
      <c r="E52" s="6" t="s">
        <v>9</v>
      </c>
      <c r="F52" s="5" t="str">
        <f aca="false">"陈航"</f>
        <v>陈航</v>
      </c>
      <c r="G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82502025091422045999489"</f>
        <v>82502025091422045999489</v>
      </c>
      <c r="C53" s="5" t="str">
        <f aca="false">"0105"</f>
        <v>0105</v>
      </c>
      <c r="D53" s="6" t="s">
        <v>10</v>
      </c>
      <c r="E53" s="6" t="s">
        <v>9</v>
      </c>
      <c r="F53" s="5" t="str">
        <f aca="false">"高海莹"</f>
        <v>高海莹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82502025091522310599694"</f>
        <v>82502025091522310599694</v>
      </c>
      <c r="C54" s="5" t="str">
        <f aca="false">"0105"</f>
        <v>0105</v>
      </c>
      <c r="D54" s="6" t="s">
        <v>10</v>
      </c>
      <c r="E54" s="6" t="s">
        <v>9</v>
      </c>
      <c r="F54" s="5" t="str">
        <f aca="false">"林霞"</f>
        <v>林霞</v>
      </c>
      <c r="G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82502025091523470899705"</f>
        <v>82502025091523470899705</v>
      </c>
      <c r="C55" s="5" t="str">
        <f aca="false">"0105"</f>
        <v>0105</v>
      </c>
      <c r="D55" s="6" t="s">
        <v>10</v>
      </c>
      <c r="E55" s="6" t="s">
        <v>9</v>
      </c>
      <c r="F55" s="5" t="str">
        <f aca="false">"梁武"</f>
        <v>梁武</v>
      </c>
      <c r="G55" s="5" t="str">
        <f aca="false">"男"</f>
        <v>男</v>
      </c>
    </row>
    <row r="56" customFormat="false" ht="30" hidden="false" customHeight="true" outlineLevel="0" collapsed="false">
      <c r="A56" s="5" t="n">
        <v>54</v>
      </c>
      <c r="B56" s="5" t="str">
        <f aca="false">"82502025091608110899711"</f>
        <v>82502025091608110899711</v>
      </c>
      <c r="C56" s="5" t="str">
        <f aca="false">"0105"</f>
        <v>0105</v>
      </c>
      <c r="D56" s="6" t="s">
        <v>10</v>
      </c>
      <c r="E56" s="6" t="s">
        <v>9</v>
      </c>
      <c r="F56" s="5" t="str">
        <f aca="false">"陈坚兰"</f>
        <v>陈坚兰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82502025091618004599841"</f>
        <v>82502025091618004599841</v>
      </c>
      <c r="C57" s="5" t="str">
        <f aca="false">"0105"</f>
        <v>0105</v>
      </c>
      <c r="D57" s="6" t="s">
        <v>10</v>
      </c>
      <c r="E57" s="6" t="s">
        <v>9</v>
      </c>
      <c r="F57" s="5" t="str">
        <f aca="false">"刘磊"</f>
        <v>刘磊</v>
      </c>
      <c r="G57" s="5" t="str">
        <f aca="false">"男"</f>
        <v>男</v>
      </c>
    </row>
    <row r="58" customFormat="false" ht="30" hidden="false" customHeight="true" outlineLevel="0" collapsed="false">
      <c r="A58" s="5" t="n">
        <v>56</v>
      </c>
      <c r="B58" s="5" t="str">
        <f aca="false">"82502025091618281399844"</f>
        <v>82502025091618281399844</v>
      </c>
      <c r="C58" s="5" t="str">
        <f aca="false">"0105"</f>
        <v>0105</v>
      </c>
      <c r="D58" s="6" t="s">
        <v>10</v>
      </c>
      <c r="E58" s="6" t="s">
        <v>9</v>
      </c>
      <c r="F58" s="5" t="str">
        <f aca="false">"林道雄"</f>
        <v>林道雄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82502025091618141999842"</f>
        <v>82502025091618141999842</v>
      </c>
      <c r="C59" s="5" t="str">
        <f aca="false">"0105"</f>
        <v>0105</v>
      </c>
      <c r="D59" s="6" t="s">
        <v>10</v>
      </c>
      <c r="E59" s="6" t="s">
        <v>9</v>
      </c>
      <c r="F59" s="5" t="str">
        <f aca="false">"魏钰颖"</f>
        <v>魏钰颖</v>
      </c>
      <c r="G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82502025091620041799853"</f>
        <v>82502025091620041799853</v>
      </c>
      <c r="C60" s="5" t="str">
        <f aca="false">"0105"</f>
        <v>0105</v>
      </c>
      <c r="D60" s="6" t="s">
        <v>10</v>
      </c>
      <c r="E60" s="6" t="s">
        <v>9</v>
      </c>
      <c r="F60" s="5" t="str">
        <f aca="false">"符昌鸿"</f>
        <v>符昌鸿</v>
      </c>
      <c r="G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82502025091620150699856"</f>
        <v>82502025091620150699856</v>
      </c>
      <c r="C61" s="5" t="str">
        <f aca="false">"0105"</f>
        <v>0105</v>
      </c>
      <c r="D61" s="6" t="s">
        <v>10</v>
      </c>
      <c r="E61" s="6" t="s">
        <v>9</v>
      </c>
      <c r="F61" s="5" t="str">
        <f aca="false">"沈泽健"</f>
        <v>沈泽健</v>
      </c>
      <c r="G61" s="5" t="str">
        <f aca="false">"男"</f>
        <v>男</v>
      </c>
    </row>
    <row r="62" customFormat="false" ht="30" hidden="false" customHeight="true" outlineLevel="0" collapsed="false">
      <c r="A62" s="5" t="n">
        <v>60</v>
      </c>
      <c r="B62" s="5" t="str">
        <f aca="false">"82502025091700150899874"</f>
        <v>82502025091700150899874</v>
      </c>
      <c r="C62" s="5" t="str">
        <f aca="false">"0105"</f>
        <v>0105</v>
      </c>
      <c r="D62" s="6" t="s">
        <v>10</v>
      </c>
      <c r="E62" s="6" t="s">
        <v>9</v>
      </c>
      <c r="F62" s="5" t="str">
        <f aca="false">"罗崇喜"</f>
        <v>罗崇喜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82502025091615033699817"</f>
        <v>82502025091615033699817</v>
      </c>
      <c r="C63" s="5" t="str">
        <f aca="false">"0105"</f>
        <v>0105</v>
      </c>
      <c r="D63" s="6" t="s">
        <v>10</v>
      </c>
      <c r="E63" s="6" t="s">
        <v>9</v>
      </c>
      <c r="F63" s="5" t="str">
        <f aca="false">"苏为帅"</f>
        <v>苏为帅</v>
      </c>
      <c r="G63" s="5" t="str">
        <f aca="false">"男"</f>
        <v>男</v>
      </c>
    </row>
    <row r="64" customFormat="false" ht="30" hidden="false" customHeight="true" outlineLevel="0" collapsed="false">
      <c r="A64" s="5" t="n">
        <v>62</v>
      </c>
      <c r="B64" s="5" t="str">
        <f aca="false">"82502025091712474799893"</f>
        <v>82502025091712474799893</v>
      </c>
      <c r="C64" s="5" t="str">
        <f aca="false">"0105"</f>
        <v>0105</v>
      </c>
      <c r="D64" s="6" t="s">
        <v>10</v>
      </c>
      <c r="E64" s="6" t="s">
        <v>9</v>
      </c>
      <c r="F64" s="5" t="str">
        <f aca="false">"岑净"</f>
        <v>岑净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82502025091517542499644"</f>
        <v>82502025091517542499644</v>
      </c>
      <c r="C65" s="5" t="str">
        <f aca="false">"0105"</f>
        <v>0105</v>
      </c>
      <c r="D65" s="6" t="s">
        <v>10</v>
      </c>
      <c r="E65" s="6" t="s">
        <v>9</v>
      </c>
      <c r="F65" s="5" t="str">
        <f aca="false">"夏胜强"</f>
        <v>夏胜强</v>
      </c>
      <c r="G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82502025091718181099917"</f>
        <v>82502025091718181099917</v>
      </c>
      <c r="C66" s="5" t="str">
        <f aca="false">"0105"</f>
        <v>0105</v>
      </c>
      <c r="D66" s="6" t="s">
        <v>10</v>
      </c>
      <c r="E66" s="6" t="s">
        <v>9</v>
      </c>
      <c r="F66" s="5" t="str">
        <f aca="false">"王钰茹"</f>
        <v>王钰茹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82502025091718454399918"</f>
        <v>82502025091718454399918</v>
      </c>
      <c r="C67" s="5" t="str">
        <f aca="false">"0105"</f>
        <v>0105</v>
      </c>
      <c r="D67" s="6" t="s">
        <v>10</v>
      </c>
      <c r="E67" s="6" t="s">
        <v>9</v>
      </c>
      <c r="F67" s="5" t="str">
        <f aca="false">"谢冰"</f>
        <v>谢冰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82502025091721134899928"</f>
        <v>82502025091721134899928</v>
      </c>
      <c r="C68" s="5" t="str">
        <f aca="false">"0105"</f>
        <v>0105</v>
      </c>
      <c r="D68" s="6" t="s">
        <v>10</v>
      </c>
      <c r="E68" s="6" t="s">
        <v>9</v>
      </c>
      <c r="F68" s="5" t="str">
        <f aca="false">"文姓韵"</f>
        <v>文姓韵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82502025091722154899934"</f>
        <v>82502025091722154899934</v>
      </c>
      <c r="C69" s="5" t="str">
        <f aca="false">"0105"</f>
        <v>0105</v>
      </c>
      <c r="D69" s="6" t="s">
        <v>10</v>
      </c>
      <c r="E69" s="6" t="s">
        <v>9</v>
      </c>
      <c r="F69" s="5" t="str">
        <f aca="false">"符广麦"</f>
        <v>符广麦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82502025091800112999941"</f>
        <v>82502025091800112999941</v>
      </c>
      <c r="C70" s="5" t="str">
        <f aca="false">"0105"</f>
        <v>0105</v>
      </c>
      <c r="D70" s="6" t="s">
        <v>10</v>
      </c>
      <c r="E70" s="6" t="s">
        <v>9</v>
      </c>
      <c r="F70" s="5" t="str">
        <f aca="false">"王明欣"</f>
        <v>王明欣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82502025091800462799942"</f>
        <v>82502025091800462799942</v>
      </c>
      <c r="C71" s="5" t="str">
        <f aca="false">"0105"</f>
        <v>0105</v>
      </c>
      <c r="D71" s="6" t="s">
        <v>10</v>
      </c>
      <c r="E71" s="6" t="s">
        <v>9</v>
      </c>
      <c r="F71" s="5" t="str">
        <f aca="false">"翁晓琦"</f>
        <v>翁晓琦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82502025091809215799948"</f>
        <v>82502025091809215799948</v>
      </c>
      <c r="C72" s="5" t="str">
        <f aca="false">"0105"</f>
        <v>0105</v>
      </c>
      <c r="D72" s="6" t="s">
        <v>10</v>
      </c>
      <c r="E72" s="6" t="s">
        <v>9</v>
      </c>
      <c r="F72" s="5" t="str">
        <f aca="false">"王爱花"</f>
        <v>王爱花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82502025091810040199958"</f>
        <v>82502025091810040199958</v>
      </c>
      <c r="C73" s="5" t="str">
        <f aca="false">"0105"</f>
        <v>0105</v>
      </c>
      <c r="D73" s="6" t="s">
        <v>10</v>
      </c>
      <c r="E73" s="6" t="s">
        <v>9</v>
      </c>
      <c r="F73" s="5" t="str">
        <f aca="false">"李本柏"</f>
        <v>李本柏</v>
      </c>
      <c r="G73" s="5" t="str">
        <f aca="false">"男"</f>
        <v>男</v>
      </c>
    </row>
    <row r="74" customFormat="false" ht="30" hidden="false" customHeight="true" outlineLevel="0" collapsed="false">
      <c r="A74" s="5" t="n">
        <v>72</v>
      </c>
      <c r="B74" s="5" t="str">
        <f aca="false">"82502025090811351396092"</f>
        <v>82502025090811351396092</v>
      </c>
      <c r="C74" s="5" t="str">
        <f aca="false">"0107"</f>
        <v>0107</v>
      </c>
      <c r="D74" s="6" t="s">
        <v>11</v>
      </c>
      <c r="E74" s="6" t="s">
        <v>9</v>
      </c>
      <c r="F74" s="5" t="str">
        <f aca="false">"洪海运"</f>
        <v>洪海运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82502025090816343796333"</f>
        <v>82502025090816343796333</v>
      </c>
      <c r="C75" s="5" t="str">
        <f aca="false">"0107"</f>
        <v>0107</v>
      </c>
      <c r="D75" s="6" t="s">
        <v>11</v>
      </c>
      <c r="E75" s="6" t="s">
        <v>9</v>
      </c>
      <c r="F75" s="5" t="str">
        <f aca="false">"刘文馨"</f>
        <v>刘文馨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82502025090817371296397"</f>
        <v>82502025090817371296397</v>
      </c>
      <c r="C76" s="5" t="str">
        <f aca="false">"0107"</f>
        <v>0107</v>
      </c>
      <c r="D76" s="6" t="s">
        <v>11</v>
      </c>
      <c r="E76" s="6" t="s">
        <v>9</v>
      </c>
      <c r="F76" s="5" t="str">
        <f aca="false">"符全旺"</f>
        <v>符全旺</v>
      </c>
      <c r="G76" s="5" t="str">
        <f aca="false">"男"</f>
        <v>男</v>
      </c>
    </row>
    <row r="77" customFormat="false" ht="30" hidden="false" customHeight="true" outlineLevel="0" collapsed="false">
      <c r="A77" s="5" t="n">
        <v>75</v>
      </c>
      <c r="B77" s="5" t="str">
        <f aca="false">"82502025090817370696396"</f>
        <v>82502025090817370696396</v>
      </c>
      <c r="C77" s="5" t="str">
        <f aca="false">"0107"</f>
        <v>0107</v>
      </c>
      <c r="D77" s="6" t="s">
        <v>11</v>
      </c>
      <c r="E77" s="6" t="s">
        <v>9</v>
      </c>
      <c r="F77" s="5" t="str">
        <f aca="false">"符珍"</f>
        <v>符珍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82502025090819253096460"</f>
        <v>82502025090819253096460</v>
      </c>
      <c r="C78" s="5" t="str">
        <f aca="false">"0107"</f>
        <v>0107</v>
      </c>
      <c r="D78" s="6" t="s">
        <v>11</v>
      </c>
      <c r="E78" s="6" t="s">
        <v>9</v>
      </c>
      <c r="F78" s="5" t="str">
        <f aca="false">"杨紫欢"</f>
        <v>杨紫欢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82502025090820544596515"</f>
        <v>82502025090820544596515</v>
      </c>
      <c r="C79" s="5" t="str">
        <f aca="false">"0107"</f>
        <v>0107</v>
      </c>
      <c r="D79" s="6" t="s">
        <v>11</v>
      </c>
      <c r="E79" s="6" t="s">
        <v>9</v>
      </c>
      <c r="F79" s="5" t="str">
        <f aca="false">"陈金转"</f>
        <v>陈金转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82502025091016231297851"</f>
        <v>82502025091016231297851</v>
      </c>
      <c r="C80" s="5" t="str">
        <f aca="false">"0107"</f>
        <v>0107</v>
      </c>
      <c r="D80" s="6" t="s">
        <v>11</v>
      </c>
      <c r="E80" s="6" t="s">
        <v>9</v>
      </c>
      <c r="F80" s="5" t="str">
        <f aca="false">"陈钟丽"</f>
        <v>陈钟丽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82502025091006593197356"</f>
        <v>82502025091006593197356</v>
      </c>
      <c r="C81" s="5" t="str">
        <f aca="false">"0107"</f>
        <v>0107</v>
      </c>
      <c r="D81" s="6" t="s">
        <v>11</v>
      </c>
      <c r="E81" s="6" t="s">
        <v>9</v>
      </c>
      <c r="F81" s="5" t="str">
        <f aca="false">"赵国翠"</f>
        <v>赵国翠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82502025091316515699056"</f>
        <v>82502025091316515699056</v>
      </c>
      <c r="C82" s="5" t="str">
        <f aca="false">"0107"</f>
        <v>0107</v>
      </c>
      <c r="D82" s="6" t="s">
        <v>11</v>
      </c>
      <c r="E82" s="6" t="s">
        <v>9</v>
      </c>
      <c r="F82" s="5" t="str">
        <f aca="false">"陈立婉"</f>
        <v>陈立婉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82502025090821003296519"</f>
        <v>82502025090821003296519</v>
      </c>
      <c r="C83" s="5" t="str">
        <f aca="false">"0107"</f>
        <v>0107</v>
      </c>
      <c r="D83" s="6" t="s">
        <v>11</v>
      </c>
      <c r="E83" s="6" t="s">
        <v>9</v>
      </c>
      <c r="F83" s="5" t="str">
        <f aca="false">"苏小雪"</f>
        <v>苏小雪</v>
      </c>
      <c r="G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82502025091620514799859"</f>
        <v>82502025091620514799859</v>
      </c>
      <c r="C84" s="5" t="str">
        <f aca="false">"0107"</f>
        <v>0107</v>
      </c>
      <c r="D84" s="6" t="s">
        <v>11</v>
      </c>
      <c r="E84" s="6" t="s">
        <v>9</v>
      </c>
      <c r="F84" s="5" t="str">
        <f aca="false">"王浩"</f>
        <v>王浩</v>
      </c>
      <c r="G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82502025091621271899862"</f>
        <v>82502025091621271899862</v>
      </c>
      <c r="C85" s="5" t="str">
        <f aca="false">"0107"</f>
        <v>0107</v>
      </c>
      <c r="D85" s="6" t="s">
        <v>11</v>
      </c>
      <c r="E85" s="6" t="s">
        <v>9</v>
      </c>
      <c r="F85" s="5" t="str">
        <f aca="false">"李鲲"</f>
        <v>李鲲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82502025091614440299815"</f>
        <v>82502025091614440299815</v>
      </c>
      <c r="C86" s="5" t="str">
        <f aca="false">"0107"</f>
        <v>0107</v>
      </c>
      <c r="D86" s="6" t="s">
        <v>11</v>
      </c>
      <c r="E86" s="6" t="s">
        <v>9</v>
      </c>
      <c r="F86" s="5" t="str">
        <f aca="false">"吴壮姣"</f>
        <v>吴壮姣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82502025091720280899923"</f>
        <v>82502025091720280899923</v>
      </c>
      <c r="C87" s="5" t="str">
        <f aca="false">"0107"</f>
        <v>0107</v>
      </c>
      <c r="D87" s="6" t="s">
        <v>11</v>
      </c>
      <c r="E87" s="6" t="s">
        <v>9</v>
      </c>
      <c r="F87" s="5" t="str">
        <f aca="false">"李慧珍"</f>
        <v>李慧珍</v>
      </c>
      <c r="G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82502025091723243899938"</f>
        <v>82502025091723243899938</v>
      </c>
      <c r="C88" s="5" t="str">
        <f aca="false">"0107"</f>
        <v>0107</v>
      </c>
      <c r="D88" s="6" t="s">
        <v>11</v>
      </c>
      <c r="E88" s="6" t="s">
        <v>9</v>
      </c>
      <c r="F88" s="5" t="str">
        <f aca="false">"莫丰帆"</f>
        <v>莫丰帆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82502025091810361699962"</f>
        <v>82502025091810361699962</v>
      </c>
      <c r="C89" s="5" t="str">
        <f aca="false">"0107"</f>
        <v>0107</v>
      </c>
      <c r="D89" s="6" t="s">
        <v>11</v>
      </c>
      <c r="E89" s="6" t="s">
        <v>9</v>
      </c>
      <c r="F89" s="5" t="str">
        <f aca="false">"洪容容"</f>
        <v>洪容容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82502025091312285898992"</f>
        <v>82502025091312285898992</v>
      </c>
      <c r="C90" s="5" t="str">
        <f aca="false">"0110"</f>
        <v>0110</v>
      </c>
      <c r="D90" s="6" t="s">
        <v>12</v>
      </c>
      <c r="E90" s="6" t="s">
        <v>9</v>
      </c>
      <c r="F90" s="5" t="str">
        <f aca="false">"姚行"</f>
        <v>姚行</v>
      </c>
      <c r="G90" s="5" t="str">
        <f aca="false">"男"</f>
        <v>男</v>
      </c>
    </row>
    <row r="91" customFormat="false" ht="30" hidden="false" customHeight="true" outlineLevel="0" collapsed="false">
      <c r="A91" s="5" t="n">
        <v>89</v>
      </c>
      <c r="B91" s="5" t="str">
        <f aca="false">"82502025091418580499462"</f>
        <v>82502025091418580499462</v>
      </c>
      <c r="C91" s="5" t="str">
        <f aca="false">"0110"</f>
        <v>0110</v>
      </c>
      <c r="D91" s="6" t="s">
        <v>12</v>
      </c>
      <c r="E91" s="6" t="s">
        <v>9</v>
      </c>
      <c r="F91" s="5" t="str">
        <f aca="false">"刘亮"</f>
        <v>刘亮</v>
      </c>
      <c r="G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82502025091311391998984"</f>
        <v>82502025091311391998984</v>
      </c>
      <c r="C92" s="5" t="str">
        <f aca="false">"0110"</f>
        <v>0110</v>
      </c>
      <c r="D92" s="6" t="s">
        <v>12</v>
      </c>
      <c r="E92" s="6" t="s">
        <v>9</v>
      </c>
      <c r="F92" s="5" t="str">
        <f aca="false">"苏良杰"</f>
        <v>苏良杰</v>
      </c>
      <c r="G92" s="5" t="str">
        <f aca="false">"男"</f>
        <v>男</v>
      </c>
    </row>
    <row r="93" customFormat="false" ht="30" hidden="false" customHeight="true" outlineLevel="0" collapsed="false">
      <c r="A93" s="5" t="n">
        <v>91</v>
      </c>
      <c r="B93" s="5" t="str">
        <f aca="false">"82502025090821370296545"</f>
        <v>82502025090821370296545</v>
      </c>
      <c r="C93" s="5" t="str">
        <f aca="false">"0111"</f>
        <v>0111</v>
      </c>
      <c r="D93" s="6" t="s">
        <v>13</v>
      </c>
      <c r="E93" s="6" t="s">
        <v>9</v>
      </c>
      <c r="F93" s="5" t="str">
        <f aca="false">"邢雅碧"</f>
        <v>邢雅碧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82502025091116100998430"</f>
        <v>82502025091116100998430</v>
      </c>
      <c r="C94" s="5" t="str">
        <f aca="false">"0111"</f>
        <v>0111</v>
      </c>
      <c r="D94" s="6" t="s">
        <v>13</v>
      </c>
      <c r="E94" s="6" t="s">
        <v>9</v>
      </c>
      <c r="F94" s="5" t="str">
        <f aca="false">"张乐俊"</f>
        <v>张乐俊</v>
      </c>
      <c r="G94" s="5" t="str">
        <f aca="false">"男"</f>
        <v>男</v>
      </c>
    </row>
    <row r="95" customFormat="false" ht="30" hidden="false" customHeight="true" outlineLevel="0" collapsed="false">
      <c r="A95" s="5" t="n">
        <v>93</v>
      </c>
      <c r="B95" s="5" t="str">
        <f aca="false">"82502025091520332699663"</f>
        <v>82502025091520332699663</v>
      </c>
      <c r="C95" s="5" t="str">
        <f aca="false">"0111"</f>
        <v>0111</v>
      </c>
      <c r="D95" s="6" t="s">
        <v>13</v>
      </c>
      <c r="E95" s="6" t="s">
        <v>9</v>
      </c>
      <c r="F95" s="5" t="str">
        <f aca="false">"吴育奇"</f>
        <v>吴育奇</v>
      </c>
      <c r="G95" s="5" t="str">
        <f aca="false">"男"</f>
        <v>男</v>
      </c>
    </row>
    <row r="96" customFormat="false" ht="30" hidden="false" customHeight="true" outlineLevel="0" collapsed="false">
      <c r="A96" s="5" t="n">
        <v>94</v>
      </c>
      <c r="B96" s="5" t="str">
        <f aca="false">"82502025090810501996034"</f>
        <v>82502025090810501996034</v>
      </c>
      <c r="C96" s="5" t="str">
        <f aca="false">"0114"</f>
        <v>0114</v>
      </c>
      <c r="D96" s="6" t="s">
        <v>14</v>
      </c>
      <c r="E96" s="6" t="s">
        <v>9</v>
      </c>
      <c r="F96" s="5" t="str">
        <f aca="false">"黄莲恩"</f>
        <v>黄莲恩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82502025090812460396144"</f>
        <v>82502025090812460396144</v>
      </c>
      <c r="C97" s="5" t="str">
        <f aca="false">"0114"</f>
        <v>0114</v>
      </c>
      <c r="D97" s="6" t="s">
        <v>14</v>
      </c>
      <c r="E97" s="6" t="s">
        <v>9</v>
      </c>
      <c r="F97" s="5" t="str">
        <f aca="false">"王毓帅"</f>
        <v>王毓帅</v>
      </c>
      <c r="G97" s="5" t="str">
        <f aca="false">"男"</f>
        <v>男</v>
      </c>
    </row>
    <row r="98" customFormat="false" ht="30" hidden="false" customHeight="true" outlineLevel="0" collapsed="false">
      <c r="A98" s="5" t="n">
        <v>96</v>
      </c>
      <c r="B98" s="5" t="str">
        <f aca="false">"82502025090916132397088"</f>
        <v>82502025090916132397088</v>
      </c>
      <c r="C98" s="5" t="str">
        <f aca="false">"0114"</f>
        <v>0114</v>
      </c>
      <c r="D98" s="6" t="s">
        <v>14</v>
      </c>
      <c r="E98" s="6" t="s">
        <v>9</v>
      </c>
      <c r="F98" s="5" t="str">
        <f aca="false">"符艾茜"</f>
        <v>符艾茜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82502025090921183297265"</f>
        <v>82502025090921183297265</v>
      </c>
      <c r="C99" s="5" t="str">
        <f aca="false">"0114"</f>
        <v>0114</v>
      </c>
      <c r="D99" s="6" t="s">
        <v>14</v>
      </c>
      <c r="E99" s="6" t="s">
        <v>9</v>
      </c>
      <c r="F99" s="5" t="str">
        <f aca="false">"黄薇薇"</f>
        <v>黄薇薇</v>
      </c>
      <c r="G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82502025090922243697303"</f>
        <v>82502025090922243697303</v>
      </c>
      <c r="C100" s="5" t="str">
        <f aca="false">"0114"</f>
        <v>0114</v>
      </c>
      <c r="D100" s="6" t="s">
        <v>14</v>
      </c>
      <c r="E100" s="6" t="s">
        <v>9</v>
      </c>
      <c r="F100" s="5" t="str">
        <f aca="false">"徐菘"</f>
        <v>徐菘</v>
      </c>
      <c r="G100" s="5" t="str">
        <f aca="false">"男"</f>
        <v>男</v>
      </c>
    </row>
    <row r="101" customFormat="false" ht="30" hidden="false" customHeight="true" outlineLevel="0" collapsed="false">
      <c r="A101" s="5" t="n">
        <v>99</v>
      </c>
      <c r="B101" s="5" t="str">
        <f aca="false">"82502025090922142897297"</f>
        <v>82502025090922142897297</v>
      </c>
      <c r="C101" s="5" t="str">
        <f aca="false">"0114"</f>
        <v>0114</v>
      </c>
      <c r="D101" s="6" t="s">
        <v>14</v>
      </c>
      <c r="E101" s="6" t="s">
        <v>9</v>
      </c>
      <c r="F101" s="5" t="str">
        <f aca="false">"文捷勋"</f>
        <v>文捷勋</v>
      </c>
      <c r="G101" s="5" t="str">
        <f aca="false">"男"</f>
        <v>男</v>
      </c>
    </row>
    <row r="102" customFormat="false" ht="30" hidden="false" customHeight="true" outlineLevel="0" collapsed="false">
      <c r="A102" s="5" t="n">
        <v>100</v>
      </c>
      <c r="B102" s="5" t="str">
        <f aca="false">"82502025090811291396080"</f>
        <v>82502025090811291396080</v>
      </c>
      <c r="C102" s="5" t="str">
        <f aca="false">"0115"</f>
        <v>0115</v>
      </c>
      <c r="D102" s="6" t="s">
        <v>15</v>
      </c>
      <c r="E102" s="6" t="s">
        <v>16</v>
      </c>
      <c r="F102" s="5" t="str">
        <f aca="false">"代欠"</f>
        <v>代欠</v>
      </c>
      <c r="G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82502025090821124596525"</f>
        <v>82502025090821124596525</v>
      </c>
      <c r="C103" s="5" t="str">
        <f aca="false">"0115"</f>
        <v>0115</v>
      </c>
      <c r="D103" s="6" t="s">
        <v>15</v>
      </c>
      <c r="E103" s="6" t="s">
        <v>16</v>
      </c>
      <c r="F103" s="5" t="str">
        <f aca="false">"王英运"</f>
        <v>王英运</v>
      </c>
      <c r="G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82502025090814532796223"</f>
        <v>82502025090814532796223</v>
      </c>
      <c r="C104" s="5" t="str">
        <f aca="false">"0115"</f>
        <v>0115</v>
      </c>
      <c r="D104" s="6" t="s">
        <v>15</v>
      </c>
      <c r="E104" s="6" t="s">
        <v>16</v>
      </c>
      <c r="F104" s="5" t="str">
        <f aca="false">"李双静"</f>
        <v>李双静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82502025091321212599125"</f>
        <v>82502025091321212599125</v>
      </c>
      <c r="C105" s="5" t="str">
        <f aca="false">"0115"</f>
        <v>0115</v>
      </c>
      <c r="D105" s="6" t="s">
        <v>15</v>
      </c>
      <c r="E105" s="6" t="s">
        <v>16</v>
      </c>
      <c r="F105" s="5" t="str">
        <f aca="false">"朱秋梅"</f>
        <v>朱秋梅</v>
      </c>
      <c r="G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82502025091515063599605"</f>
        <v>82502025091515063599605</v>
      </c>
      <c r="C106" s="5" t="str">
        <f aca="false">"0115"</f>
        <v>0115</v>
      </c>
      <c r="D106" s="6" t="s">
        <v>15</v>
      </c>
      <c r="E106" s="6" t="s">
        <v>16</v>
      </c>
      <c r="F106" s="5" t="str">
        <f aca="false">"陈南英"</f>
        <v>陈南英</v>
      </c>
      <c r="G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82502025091517284099642"</f>
        <v>82502025091517284099642</v>
      </c>
      <c r="C107" s="5" t="str">
        <f aca="false">"0115"</f>
        <v>0115</v>
      </c>
      <c r="D107" s="6" t="s">
        <v>15</v>
      </c>
      <c r="E107" s="6" t="s">
        <v>16</v>
      </c>
      <c r="F107" s="5" t="str">
        <f aca="false">"陈飞宏"</f>
        <v>陈飞宏</v>
      </c>
      <c r="G107" s="5" t="str">
        <f aca="false">"男"</f>
        <v>男</v>
      </c>
    </row>
    <row r="108" customFormat="false" ht="30" hidden="false" customHeight="true" outlineLevel="0" collapsed="false">
      <c r="A108" s="5" t="n">
        <v>106</v>
      </c>
      <c r="B108" s="5" t="str">
        <f aca="false">"82502025090919264497205"</f>
        <v>82502025090919264497205</v>
      </c>
      <c r="C108" s="5" t="str">
        <f aca="false">"0115"</f>
        <v>0115</v>
      </c>
      <c r="D108" s="6" t="s">
        <v>15</v>
      </c>
      <c r="E108" s="6" t="s">
        <v>16</v>
      </c>
      <c r="F108" s="5" t="str">
        <f aca="false">"郭惠珍"</f>
        <v>郭惠珍</v>
      </c>
      <c r="G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82502025091610352799741"</f>
        <v>82502025091610352799741</v>
      </c>
      <c r="C109" s="5" t="str">
        <f aca="false">"0115"</f>
        <v>0115</v>
      </c>
      <c r="D109" s="6" t="s">
        <v>15</v>
      </c>
      <c r="E109" s="6" t="s">
        <v>16</v>
      </c>
      <c r="F109" s="5" t="str">
        <f aca="false">"卓青青"</f>
        <v>卓青青</v>
      </c>
      <c r="G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82502025091711450099889"</f>
        <v>82502025091711450099889</v>
      </c>
      <c r="C110" s="5" t="str">
        <f aca="false">"0115"</f>
        <v>0115</v>
      </c>
      <c r="D110" s="6" t="s">
        <v>15</v>
      </c>
      <c r="E110" s="6" t="s">
        <v>16</v>
      </c>
      <c r="F110" s="5" t="str">
        <f aca="false">"王兰芳"</f>
        <v>王兰芳</v>
      </c>
      <c r="G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82502025091723333099939"</f>
        <v>82502025091723333099939</v>
      </c>
      <c r="C111" s="5" t="str">
        <f aca="false">"0115"</f>
        <v>0115</v>
      </c>
      <c r="D111" s="6" t="s">
        <v>15</v>
      </c>
      <c r="E111" s="6" t="s">
        <v>16</v>
      </c>
      <c r="F111" s="5" t="str">
        <f aca="false">"王守登"</f>
        <v>王守登</v>
      </c>
      <c r="G111" s="5" t="str">
        <f aca="false">"男"</f>
        <v>男</v>
      </c>
    </row>
    <row r="112" customFormat="false" ht="30" hidden="false" customHeight="true" outlineLevel="0" collapsed="false">
      <c r="A112" s="5" t="n">
        <v>110</v>
      </c>
      <c r="B112" s="5" t="str">
        <f aca="false">"82502025091811292999973"</f>
        <v>82502025091811292999973</v>
      </c>
      <c r="C112" s="5" t="str">
        <f aca="false">"0115"</f>
        <v>0115</v>
      </c>
      <c r="D112" s="6" t="s">
        <v>15</v>
      </c>
      <c r="E112" s="6" t="s">
        <v>16</v>
      </c>
      <c r="F112" s="5" t="str">
        <f aca="false">"符万娟"</f>
        <v>符万娟</v>
      </c>
      <c r="G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82502025090811501896105"</f>
        <v>82502025090811501896105</v>
      </c>
      <c r="C113" s="5" t="str">
        <f aca="false">"0116"</f>
        <v>0116</v>
      </c>
      <c r="D113" s="6" t="s">
        <v>8</v>
      </c>
      <c r="E113" s="6" t="s">
        <v>16</v>
      </c>
      <c r="F113" s="5" t="str">
        <f aca="false">"刘小强"</f>
        <v>刘小强</v>
      </c>
      <c r="G113" s="5" t="str">
        <f aca="false">"男"</f>
        <v>男</v>
      </c>
    </row>
    <row r="114" customFormat="false" ht="30" hidden="false" customHeight="true" outlineLevel="0" collapsed="false">
      <c r="A114" s="5" t="n">
        <v>112</v>
      </c>
      <c r="B114" s="5" t="str">
        <f aca="false">"82502025090919161397200"</f>
        <v>82502025090919161397200</v>
      </c>
      <c r="C114" s="5" t="str">
        <f aca="false">"0116"</f>
        <v>0116</v>
      </c>
      <c r="D114" s="6" t="s">
        <v>8</v>
      </c>
      <c r="E114" s="6" t="s">
        <v>16</v>
      </c>
      <c r="F114" s="5" t="str">
        <f aca="false">"黄圣云"</f>
        <v>黄圣云</v>
      </c>
      <c r="G114" s="5" t="str">
        <f aca="false">"男"</f>
        <v>男</v>
      </c>
    </row>
    <row r="115" customFormat="false" ht="30" hidden="false" customHeight="true" outlineLevel="0" collapsed="false">
      <c r="A115" s="5" t="n">
        <v>113</v>
      </c>
      <c r="B115" s="5" t="str">
        <f aca="false">"82502025090922050897291"</f>
        <v>82502025090922050897291</v>
      </c>
      <c r="C115" s="5" t="str">
        <f aca="false">"0116"</f>
        <v>0116</v>
      </c>
      <c r="D115" s="6" t="s">
        <v>8</v>
      </c>
      <c r="E115" s="6" t="s">
        <v>16</v>
      </c>
      <c r="F115" s="5" t="str">
        <f aca="false">"王承中"</f>
        <v>王承中</v>
      </c>
      <c r="G115" s="5" t="str">
        <f aca="false">"男"</f>
        <v>男</v>
      </c>
    </row>
    <row r="116" customFormat="false" ht="30" hidden="false" customHeight="true" outlineLevel="0" collapsed="false">
      <c r="A116" s="5" t="n">
        <v>114</v>
      </c>
      <c r="B116" s="5" t="str">
        <f aca="false">"82502025091112350498346"</f>
        <v>82502025091112350498346</v>
      </c>
      <c r="C116" s="5" t="str">
        <f aca="false">"0116"</f>
        <v>0116</v>
      </c>
      <c r="D116" s="6" t="s">
        <v>8</v>
      </c>
      <c r="E116" s="6" t="s">
        <v>16</v>
      </c>
      <c r="F116" s="5" t="str">
        <f aca="false">"冯成东"</f>
        <v>冯成东</v>
      </c>
      <c r="G116" s="5" t="str">
        <f aca="false">"男"</f>
        <v>男</v>
      </c>
    </row>
    <row r="117" customFormat="false" ht="30" hidden="false" customHeight="true" outlineLevel="0" collapsed="false">
      <c r="A117" s="5" t="n">
        <v>115</v>
      </c>
      <c r="B117" s="5" t="str">
        <f aca="false">"82502025091213211598739"</f>
        <v>82502025091213211598739</v>
      </c>
      <c r="C117" s="5" t="str">
        <f aca="false">"0116"</f>
        <v>0116</v>
      </c>
      <c r="D117" s="6" t="s">
        <v>8</v>
      </c>
      <c r="E117" s="6" t="s">
        <v>16</v>
      </c>
      <c r="F117" s="5" t="str">
        <f aca="false">"欧开伟"</f>
        <v>欧开伟</v>
      </c>
      <c r="G117" s="5" t="str">
        <f aca="false">"男"</f>
        <v>男</v>
      </c>
    </row>
    <row r="118" customFormat="false" ht="30" hidden="false" customHeight="true" outlineLevel="0" collapsed="false">
      <c r="A118" s="5" t="n">
        <v>116</v>
      </c>
      <c r="B118" s="5" t="str">
        <f aca="false">"82502025091500292499501"</f>
        <v>82502025091500292499501</v>
      </c>
      <c r="C118" s="5" t="str">
        <f aca="false">"0116"</f>
        <v>0116</v>
      </c>
      <c r="D118" s="6" t="s">
        <v>8</v>
      </c>
      <c r="E118" s="6" t="s">
        <v>16</v>
      </c>
      <c r="F118" s="5" t="str">
        <f aca="false">"杨旭"</f>
        <v>杨旭</v>
      </c>
      <c r="G118" s="5" t="str">
        <f aca="false">"男"</f>
        <v>男</v>
      </c>
    </row>
    <row r="119" customFormat="false" ht="30" hidden="false" customHeight="true" outlineLevel="0" collapsed="false">
      <c r="A119" s="5" t="n">
        <v>117</v>
      </c>
      <c r="B119" s="5" t="str">
        <f aca="false">"82502025091521484799680"</f>
        <v>82502025091521484799680</v>
      </c>
      <c r="C119" s="5" t="str">
        <f aca="false">"0116"</f>
        <v>0116</v>
      </c>
      <c r="D119" s="6" t="s">
        <v>8</v>
      </c>
      <c r="E119" s="6" t="s">
        <v>16</v>
      </c>
      <c r="F119" s="5" t="str">
        <f aca="false">"李瑞"</f>
        <v>李瑞</v>
      </c>
      <c r="G119" s="5" t="str">
        <f aca="false">"男"</f>
        <v>男</v>
      </c>
    </row>
    <row r="120" customFormat="false" ht="30" hidden="false" customHeight="true" outlineLevel="0" collapsed="false">
      <c r="A120" s="5" t="n">
        <v>118</v>
      </c>
      <c r="B120" s="5" t="str">
        <f aca="false">"82502025091619511599851"</f>
        <v>82502025091619511599851</v>
      </c>
      <c r="C120" s="5" t="str">
        <f aca="false">"0116"</f>
        <v>0116</v>
      </c>
      <c r="D120" s="6" t="s">
        <v>8</v>
      </c>
      <c r="E120" s="6" t="s">
        <v>16</v>
      </c>
      <c r="F120" s="5" t="str">
        <f aca="false">"符方上"</f>
        <v>符方上</v>
      </c>
      <c r="G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82502025091514053799586"</f>
        <v>82502025091514053799586</v>
      </c>
      <c r="C121" s="5" t="str">
        <f aca="false">"0116"</f>
        <v>0116</v>
      </c>
      <c r="D121" s="6" t="s">
        <v>8</v>
      </c>
      <c r="E121" s="6" t="s">
        <v>16</v>
      </c>
      <c r="F121" s="5" t="str">
        <f aca="false">"王帅"</f>
        <v>王帅</v>
      </c>
      <c r="G121" s="5" t="str">
        <f aca="false">"男"</f>
        <v>男</v>
      </c>
    </row>
    <row r="122" customFormat="false" ht="30" hidden="false" customHeight="true" outlineLevel="0" collapsed="false">
      <c r="A122" s="5" t="n">
        <v>120</v>
      </c>
      <c r="B122" s="5" t="str">
        <f aca="false">"82502025091712054799892"</f>
        <v>82502025091712054799892</v>
      </c>
      <c r="C122" s="5" t="str">
        <f aca="false">"0116"</f>
        <v>0116</v>
      </c>
      <c r="D122" s="6" t="s">
        <v>8</v>
      </c>
      <c r="E122" s="6" t="s">
        <v>16</v>
      </c>
      <c r="F122" s="5" t="str">
        <f aca="false">"黎其庆"</f>
        <v>黎其庆</v>
      </c>
      <c r="G122" s="5" t="str">
        <f aca="false">"男"</f>
        <v>男</v>
      </c>
    </row>
    <row r="123" customFormat="false" ht="30" hidden="false" customHeight="true" outlineLevel="0" collapsed="false">
      <c r="A123" s="5" t="n">
        <v>121</v>
      </c>
      <c r="B123" s="5" t="str">
        <f aca="false">"82502025091808422899946"</f>
        <v>82502025091808422899946</v>
      </c>
      <c r="C123" s="5" t="str">
        <f aca="false">"0116"</f>
        <v>0116</v>
      </c>
      <c r="D123" s="6" t="s">
        <v>8</v>
      </c>
      <c r="E123" s="6" t="s">
        <v>16</v>
      </c>
      <c r="F123" s="5" t="str">
        <f aca="false">"刘盛楠"</f>
        <v>刘盛楠</v>
      </c>
      <c r="G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82502025091810073899959"</f>
        <v>82502025091810073899959</v>
      </c>
      <c r="C124" s="5" t="str">
        <f aca="false">"0116"</f>
        <v>0116</v>
      </c>
      <c r="D124" s="6" t="s">
        <v>8</v>
      </c>
      <c r="E124" s="6" t="s">
        <v>16</v>
      </c>
      <c r="F124" s="5" t="str">
        <f aca="false">"洪挺良"</f>
        <v>洪挺良</v>
      </c>
      <c r="G124" s="5" t="str">
        <f aca="false">"男"</f>
        <v>男</v>
      </c>
    </row>
    <row r="125" customFormat="false" ht="30" hidden="false" customHeight="true" outlineLevel="0" collapsed="false">
      <c r="A125" s="5" t="n">
        <v>123</v>
      </c>
      <c r="B125" s="5" t="str">
        <f aca="false">"82502025090914294196991"</f>
        <v>82502025090914294196991</v>
      </c>
      <c r="C125" s="5" t="str">
        <f aca="false">"0117"</f>
        <v>0117</v>
      </c>
      <c r="D125" s="6" t="s">
        <v>17</v>
      </c>
      <c r="E125" s="6" t="s">
        <v>18</v>
      </c>
      <c r="F125" s="5" t="str">
        <f aca="false">"王琼琳"</f>
        <v>王琼琳</v>
      </c>
      <c r="G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82502025090821314596540"</f>
        <v>82502025090821314596540</v>
      </c>
      <c r="C126" s="5" t="str">
        <f aca="false">"0117"</f>
        <v>0117</v>
      </c>
      <c r="D126" s="6" t="s">
        <v>17</v>
      </c>
      <c r="E126" s="6" t="s">
        <v>18</v>
      </c>
      <c r="F126" s="5" t="str">
        <f aca="false">"周小翠"</f>
        <v>周小翠</v>
      </c>
      <c r="G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82502025090810093095995"</f>
        <v>82502025090810093095995</v>
      </c>
      <c r="C127" s="5" t="str">
        <f aca="false">"0117"</f>
        <v>0117</v>
      </c>
      <c r="D127" s="6" t="s">
        <v>17</v>
      </c>
      <c r="E127" s="6" t="s">
        <v>18</v>
      </c>
      <c r="F127" s="5" t="str">
        <f aca="false">"陈卓"</f>
        <v>陈卓</v>
      </c>
      <c r="G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82502025091717073899913"</f>
        <v>82502025091717073899913</v>
      </c>
      <c r="C128" s="5" t="str">
        <f aca="false">"0117"</f>
        <v>0117</v>
      </c>
      <c r="D128" s="6" t="s">
        <v>17</v>
      </c>
      <c r="E128" s="6" t="s">
        <v>18</v>
      </c>
      <c r="F128" s="5" t="str">
        <f aca="false">"黄美丹"</f>
        <v>黄美丹</v>
      </c>
      <c r="G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82502025090809062495915"</f>
        <v>82502025090809062495915</v>
      </c>
      <c r="C129" s="5" t="str">
        <f aca="false">"0118"</f>
        <v>0118</v>
      </c>
      <c r="D129" s="6" t="s">
        <v>19</v>
      </c>
      <c r="E129" s="6" t="s">
        <v>18</v>
      </c>
      <c r="F129" s="5" t="str">
        <f aca="false">"郑维威"</f>
        <v>郑维威</v>
      </c>
      <c r="G129" s="5" t="str">
        <f aca="false">"男"</f>
        <v>男</v>
      </c>
    </row>
    <row r="130" customFormat="false" ht="30" hidden="false" customHeight="true" outlineLevel="0" collapsed="false">
      <c r="A130" s="5" t="n">
        <v>128</v>
      </c>
      <c r="B130" s="5" t="str">
        <f aca="false">"82502025090810185596006"</f>
        <v>82502025090810185596006</v>
      </c>
      <c r="C130" s="5" t="str">
        <f aca="false">"0118"</f>
        <v>0118</v>
      </c>
      <c r="D130" s="6" t="s">
        <v>19</v>
      </c>
      <c r="E130" s="6" t="s">
        <v>18</v>
      </c>
      <c r="F130" s="5" t="str">
        <f aca="false">"李明峰"</f>
        <v>李明峰</v>
      </c>
      <c r="G130" s="5" t="str">
        <f aca="false">"男"</f>
        <v>男</v>
      </c>
    </row>
    <row r="131" customFormat="false" ht="30" hidden="false" customHeight="true" outlineLevel="0" collapsed="false">
      <c r="A131" s="5" t="n">
        <v>129</v>
      </c>
      <c r="B131" s="5" t="str">
        <f aca="false">"82502025090811253496074"</f>
        <v>82502025090811253496074</v>
      </c>
      <c r="C131" s="5" t="str">
        <f aca="false">"0118"</f>
        <v>0118</v>
      </c>
      <c r="D131" s="6" t="s">
        <v>19</v>
      </c>
      <c r="E131" s="6" t="s">
        <v>18</v>
      </c>
      <c r="F131" s="5" t="str">
        <f aca="false">"吴媛媛"</f>
        <v>吴媛媛</v>
      </c>
      <c r="G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82502025090815215496255"</f>
        <v>82502025090815215496255</v>
      </c>
      <c r="C132" s="5" t="str">
        <f aca="false">"0118"</f>
        <v>0118</v>
      </c>
      <c r="D132" s="6" t="s">
        <v>19</v>
      </c>
      <c r="E132" s="6" t="s">
        <v>18</v>
      </c>
      <c r="F132" s="5" t="str">
        <f aca="false">"郑德福"</f>
        <v>郑德福</v>
      </c>
      <c r="G132" s="5" t="str">
        <f aca="false">"男"</f>
        <v>男</v>
      </c>
    </row>
    <row r="133" customFormat="false" ht="30" hidden="false" customHeight="true" outlineLevel="0" collapsed="false">
      <c r="A133" s="5" t="n">
        <v>131</v>
      </c>
      <c r="B133" s="5" t="str">
        <f aca="false">"82502025090815015596231"</f>
        <v>82502025090815015596231</v>
      </c>
      <c r="C133" s="5" t="str">
        <f aca="false">"0118"</f>
        <v>0118</v>
      </c>
      <c r="D133" s="6" t="s">
        <v>19</v>
      </c>
      <c r="E133" s="6" t="s">
        <v>18</v>
      </c>
      <c r="F133" s="5" t="str">
        <f aca="false">"吴毓艳"</f>
        <v>吴毓艳</v>
      </c>
      <c r="G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82502025090815120996244"</f>
        <v>82502025090815120996244</v>
      </c>
      <c r="C134" s="5" t="str">
        <f aca="false">"0118"</f>
        <v>0118</v>
      </c>
      <c r="D134" s="6" t="s">
        <v>19</v>
      </c>
      <c r="E134" s="6" t="s">
        <v>18</v>
      </c>
      <c r="F134" s="5" t="str">
        <f aca="false">"黄玉林"</f>
        <v>黄玉林</v>
      </c>
      <c r="G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82502025090819162396454"</f>
        <v>82502025090819162396454</v>
      </c>
      <c r="C135" s="5" t="str">
        <f aca="false">"0118"</f>
        <v>0118</v>
      </c>
      <c r="D135" s="6" t="s">
        <v>19</v>
      </c>
      <c r="E135" s="6" t="s">
        <v>18</v>
      </c>
      <c r="F135" s="5" t="str">
        <f aca="false">"罗陆研"</f>
        <v>罗陆研</v>
      </c>
      <c r="G135" s="5" t="str">
        <f aca="false">"男"</f>
        <v>男</v>
      </c>
    </row>
    <row r="136" customFormat="false" ht="30" hidden="false" customHeight="true" outlineLevel="0" collapsed="false">
      <c r="A136" s="5" t="n">
        <v>134</v>
      </c>
      <c r="B136" s="5" t="str">
        <f aca="false">"82502025090912181096921"</f>
        <v>82502025090912181096921</v>
      </c>
      <c r="C136" s="5" t="str">
        <f aca="false">"0118"</f>
        <v>0118</v>
      </c>
      <c r="D136" s="6" t="s">
        <v>19</v>
      </c>
      <c r="E136" s="6" t="s">
        <v>18</v>
      </c>
      <c r="F136" s="5" t="str">
        <f aca="false">"王景"</f>
        <v>王景</v>
      </c>
      <c r="G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82502025090918334997176"</f>
        <v>82502025090918334997176</v>
      </c>
      <c r="C137" s="5" t="str">
        <f aca="false">"0118"</f>
        <v>0118</v>
      </c>
      <c r="D137" s="6" t="s">
        <v>19</v>
      </c>
      <c r="E137" s="6" t="s">
        <v>18</v>
      </c>
      <c r="F137" s="5" t="str">
        <f aca="false">"李永霞"</f>
        <v>李永霞</v>
      </c>
      <c r="G137" s="5" t="str">
        <f aca="false">"女"</f>
        <v>女</v>
      </c>
    </row>
    <row r="138" customFormat="false" ht="30" hidden="false" customHeight="true" outlineLevel="0" collapsed="false">
      <c r="A138" s="5" t="n">
        <v>136</v>
      </c>
      <c r="B138" s="5" t="str">
        <f aca="false">"82502025090923232097336"</f>
        <v>82502025090923232097336</v>
      </c>
      <c r="C138" s="5" t="str">
        <f aca="false">"0118"</f>
        <v>0118</v>
      </c>
      <c r="D138" s="6" t="s">
        <v>19</v>
      </c>
      <c r="E138" s="6" t="s">
        <v>18</v>
      </c>
      <c r="F138" s="5" t="str">
        <f aca="false">"李丽玲"</f>
        <v>李丽玲</v>
      </c>
      <c r="G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82502025090909142796687"</f>
        <v>82502025090909142796687</v>
      </c>
      <c r="C139" s="5" t="str">
        <f aca="false">"0118"</f>
        <v>0118</v>
      </c>
      <c r="D139" s="6" t="s">
        <v>19</v>
      </c>
      <c r="E139" s="6" t="s">
        <v>18</v>
      </c>
      <c r="F139" s="5" t="str">
        <f aca="false">"金有仁"</f>
        <v>金有仁</v>
      </c>
      <c r="G139" s="5" t="str">
        <f aca="false">"男"</f>
        <v>男</v>
      </c>
    </row>
    <row r="140" customFormat="false" ht="30" hidden="false" customHeight="true" outlineLevel="0" collapsed="false">
      <c r="A140" s="5" t="n">
        <v>138</v>
      </c>
      <c r="B140" s="5" t="str">
        <f aca="false">"82502025091017143297894"</f>
        <v>82502025091017143297894</v>
      </c>
      <c r="C140" s="5" t="str">
        <f aca="false">"0118"</f>
        <v>0118</v>
      </c>
      <c r="D140" s="6" t="s">
        <v>19</v>
      </c>
      <c r="E140" s="6" t="s">
        <v>18</v>
      </c>
      <c r="F140" s="5" t="str">
        <f aca="false">"韩宛谕"</f>
        <v>韩宛谕</v>
      </c>
      <c r="G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82502025091019094597948"</f>
        <v>82502025091019094597948</v>
      </c>
      <c r="C141" s="5" t="str">
        <f aca="false">"0118"</f>
        <v>0118</v>
      </c>
      <c r="D141" s="6" t="s">
        <v>19</v>
      </c>
      <c r="E141" s="6" t="s">
        <v>18</v>
      </c>
      <c r="F141" s="5" t="str">
        <f aca="false">"肖景霞"</f>
        <v>肖景霞</v>
      </c>
      <c r="G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82502025091007375697357"</f>
        <v>82502025091007375697357</v>
      </c>
      <c r="C142" s="5" t="str">
        <f aca="false">"0118"</f>
        <v>0118</v>
      </c>
      <c r="D142" s="6" t="s">
        <v>19</v>
      </c>
      <c r="E142" s="6" t="s">
        <v>18</v>
      </c>
      <c r="F142" s="5" t="str">
        <f aca="false">"吴柳柳"</f>
        <v>吴柳柳</v>
      </c>
      <c r="G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82502025091116362898438"</f>
        <v>82502025091116362898438</v>
      </c>
      <c r="C143" s="5" t="str">
        <f aca="false">"0118"</f>
        <v>0118</v>
      </c>
      <c r="D143" s="6" t="s">
        <v>19</v>
      </c>
      <c r="E143" s="6" t="s">
        <v>18</v>
      </c>
      <c r="F143" s="5" t="str">
        <f aca="false">"林尤琳"</f>
        <v>林尤琳</v>
      </c>
      <c r="G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82502025090915425797066"</f>
        <v>82502025090915425797066</v>
      </c>
      <c r="C144" s="5" t="str">
        <f aca="false">"0118"</f>
        <v>0118</v>
      </c>
      <c r="D144" s="6" t="s">
        <v>19</v>
      </c>
      <c r="E144" s="6" t="s">
        <v>18</v>
      </c>
      <c r="F144" s="5" t="str">
        <f aca="false">"陈朝暖"</f>
        <v>陈朝暖</v>
      </c>
      <c r="G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82502025091121132398550"</f>
        <v>82502025091121132398550</v>
      </c>
      <c r="C145" s="5" t="str">
        <f aca="false">"0118"</f>
        <v>0118</v>
      </c>
      <c r="D145" s="6" t="s">
        <v>19</v>
      </c>
      <c r="E145" s="6" t="s">
        <v>18</v>
      </c>
      <c r="F145" s="5" t="str">
        <f aca="false">"李咏珊"</f>
        <v>李咏珊</v>
      </c>
      <c r="G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82502025091123203198585"</f>
        <v>82502025091123203198585</v>
      </c>
      <c r="C146" s="5" t="str">
        <f aca="false">"0118"</f>
        <v>0118</v>
      </c>
      <c r="D146" s="6" t="s">
        <v>19</v>
      </c>
      <c r="E146" s="6" t="s">
        <v>18</v>
      </c>
      <c r="F146" s="5" t="str">
        <f aca="false">"郭宇"</f>
        <v>郭宇</v>
      </c>
      <c r="G146" s="5" t="str">
        <f aca="false">"男"</f>
        <v>男</v>
      </c>
    </row>
    <row r="147" customFormat="false" ht="30" hidden="false" customHeight="true" outlineLevel="0" collapsed="false">
      <c r="A147" s="5" t="n">
        <v>145</v>
      </c>
      <c r="B147" s="5" t="str">
        <f aca="false">"82502025091209282298633"</f>
        <v>82502025091209282298633</v>
      </c>
      <c r="C147" s="5" t="str">
        <f aca="false">"0118"</f>
        <v>0118</v>
      </c>
      <c r="D147" s="6" t="s">
        <v>19</v>
      </c>
      <c r="E147" s="6" t="s">
        <v>18</v>
      </c>
      <c r="F147" s="5" t="str">
        <f aca="false">"许世君"</f>
        <v>许世君</v>
      </c>
      <c r="G147" s="5" t="str">
        <f aca="false">"男"</f>
        <v>男</v>
      </c>
    </row>
    <row r="148" customFormat="false" ht="30" hidden="false" customHeight="true" outlineLevel="0" collapsed="false">
      <c r="A148" s="5" t="n">
        <v>146</v>
      </c>
      <c r="B148" s="5" t="str">
        <f aca="false">"82502025091212221698719"</f>
        <v>82502025091212221698719</v>
      </c>
      <c r="C148" s="5" t="str">
        <f aca="false">"0118"</f>
        <v>0118</v>
      </c>
      <c r="D148" s="6" t="s">
        <v>19</v>
      </c>
      <c r="E148" s="6" t="s">
        <v>18</v>
      </c>
      <c r="F148" s="5" t="str">
        <f aca="false">"谢玉祺"</f>
        <v>谢玉祺</v>
      </c>
      <c r="G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82502025091214314398760"</f>
        <v>82502025091214314398760</v>
      </c>
      <c r="C149" s="5" t="str">
        <f aca="false">"0118"</f>
        <v>0118</v>
      </c>
      <c r="D149" s="6" t="s">
        <v>19</v>
      </c>
      <c r="E149" s="6" t="s">
        <v>18</v>
      </c>
      <c r="F149" s="5" t="str">
        <f aca="false">"王玉国"</f>
        <v>王玉国</v>
      </c>
      <c r="G149" s="5" t="str">
        <f aca="false">"男"</f>
        <v>男</v>
      </c>
    </row>
    <row r="150" customFormat="false" ht="30" hidden="false" customHeight="true" outlineLevel="0" collapsed="false">
      <c r="A150" s="5" t="n">
        <v>148</v>
      </c>
      <c r="B150" s="5" t="str">
        <f aca="false">"82502025091215573598809"</f>
        <v>82502025091215573598809</v>
      </c>
      <c r="C150" s="5" t="str">
        <f aca="false">"0118"</f>
        <v>0118</v>
      </c>
      <c r="D150" s="6" t="s">
        <v>19</v>
      </c>
      <c r="E150" s="6" t="s">
        <v>18</v>
      </c>
      <c r="F150" s="5" t="str">
        <f aca="false">"林燕飞"</f>
        <v>林燕飞</v>
      </c>
      <c r="G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82502025091308122498935"</f>
        <v>82502025091308122498935</v>
      </c>
      <c r="C151" s="5" t="str">
        <f aca="false">"0118"</f>
        <v>0118</v>
      </c>
      <c r="D151" s="6" t="s">
        <v>19</v>
      </c>
      <c r="E151" s="6" t="s">
        <v>18</v>
      </c>
      <c r="F151" s="5" t="str">
        <f aca="false">"王兴奋"</f>
        <v>王兴奋</v>
      </c>
      <c r="G151" s="5" t="str">
        <f aca="false">"男"</f>
        <v>男</v>
      </c>
    </row>
    <row r="152" customFormat="false" ht="30" hidden="false" customHeight="true" outlineLevel="0" collapsed="false">
      <c r="A152" s="5" t="n">
        <v>150</v>
      </c>
      <c r="B152" s="5" t="str">
        <f aca="false">"82502025091021152298032"</f>
        <v>82502025091021152298032</v>
      </c>
      <c r="C152" s="5" t="str">
        <f aca="false">"0118"</f>
        <v>0118</v>
      </c>
      <c r="D152" s="6" t="s">
        <v>19</v>
      </c>
      <c r="E152" s="6" t="s">
        <v>18</v>
      </c>
      <c r="F152" s="5" t="str">
        <f aca="false">"李炆颖"</f>
        <v>李炆颖</v>
      </c>
      <c r="G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82502025091317125899061"</f>
        <v>82502025091317125899061</v>
      </c>
      <c r="C153" s="5" t="str">
        <f aca="false">"0118"</f>
        <v>0118</v>
      </c>
      <c r="D153" s="6" t="s">
        <v>19</v>
      </c>
      <c r="E153" s="6" t="s">
        <v>18</v>
      </c>
      <c r="F153" s="5" t="str">
        <f aca="false">"刘玲琦"</f>
        <v>刘玲琦</v>
      </c>
      <c r="G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82502025091122140498568"</f>
        <v>82502025091122140498568</v>
      </c>
      <c r="C154" s="5" t="str">
        <f aca="false">"0118"</f>
        <v>0118</v>
      </c>
      <c r="D154" s="6" t="s">
        <v>19</v>
      </c>
      <c r="E154" s="6" t="s">
        <v>18</v>
      </c>
      <c r="F154" s="5" t="str">
        <f aca="false">"杨军"</f>
        <v>杨军</v>
      </c>
      <c r="G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82502025091410001899248"</f>
        <v>82502025091410001899248</v>
      </c>
      <c r="C155" s="5" t="str">
        <f aca="false">"0118"</f>
        <v>0118</v>
      </c>
      <c r="D155" s="6" t="s">
        <v>19</v>
      </c>
      <c r="E155" s="6" t="s">
        <v>18</v>
      </c>
      <c r="F155" s="5" t="str">
        <f aca="false">"文捷"</f>
        <v>文捷</v>
      </c>
      <c r="G155" s="5" t="str">
        <f aca="false">"男"</f>
        <v>男</v>
      </c>
    </row>
    <row r="156" customFormat="false" ht="30" hidden="false" customHeight="true" outlineLevel="0" collapsed="false">
      <c r="A156" s="5" t="n">
        <v>154</v>
      </c>
      <c r="B156" s="5" t="str">
        <f aca="false">"82502025091422315299492"</f>
        <v>82502025091422315299492</v>
      </c>
      <c r="C156" s="5" t="str">
        <f aca="false">"0118"</f>
        <v>0118</v>
      </c>
      <c r="D156" s="6" t="s">
        <v>19</v>
      </c>
      <c r="E156" s="6" t="s">
        <v>18</v>
      </c>
      <c r="F156" s="5" t="str">
        <f aca="false">"李水桃"</f>
        <v>李水桃</v>
      </c>
      <c r="G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82502025091519073599653"</f>
        <v>82502025091519073599653</v>
      </c>
      <c r="C157" s="5" t="str">
        <f aca="false">"0118"</f>
        <v>0118</v>
      </c>
      <c r="D157" s="6" t="s">
        <v>19</v>
      </c>
      <c r="E157" s="6" t="s">
        <v>18</v>
      </c>
      <c r="F157" s="5" t="str">
        <f aca="false">"周静宜"</f>
        <v>周静宜</v>
      </c>
      <c r="G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82502025090817575396410"</f>
        <v>82502025090817575396410</v>
      </c>
      <c r="C158" s="5" t="str">
        <f aca="false">"0118"</f>
        <v>0118</v>
      </c>
      <c r="D158" s="6" t="s">
        <v>19</v>
      </c>
      <c r="E158" s="6" t="s">
        <v>18</v>
      </c>
      <c r="F158" s="5" t="str">
        <f aca="false">"叶启康"</f>
        <v>叶启康</v>
      </c>
      <c r="G158" s="5" t="str">
        <f aca="false">"男"</f>
        <v>男</v>
      </c>
    </row>
    <row r="159" customFormat="false" ht="30" hidden="false" customHeight="true" outlineLevel="0" collapsed="false">
      <c r="A159" s="5" t="n">
        <v>157</v>
      </c>
      <c r="B159" s="5" t="str">
        <f aca="false">"82502025091615504799828"</f>
        <v>82502025091615504799828</v>
      </c>
      <c r="C159" s="5" t="str">
        <f aca="false">"0118"</f>
        <v>0118</v>
      </c>
      <c r="D159" s="6" t="s">
        <v>19</v>
      </c>
      <c r="E159" s="6" t="s">
        <v>18</v>
      </c>
      <c r="F159" s="5" t="str">
        <f aca="false">"杜宇宁"</f>
        <v>杜宇宁</v>
      </c>
      <c r="G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82502025091420363499477"</f>
        <v>82502025091420363499477</v>
      </c>
      <c r="C160" s="5" t="str">
        <f aca="false">"0118"</f>
        <v>0118</v>
      </c>
      <c r="D160" s="6" t="s">
        <v>19</v>
      </c>
      <c r="E160" s="6" t="s">
        <v>18</v>
      </c>
      <c r="F160" s="5" t="str">
        <f aca="false">"劳燕媛"</f>
        <v>劳燕媛</v>
      </c>
      <c r="G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82502025091620103099855"</f>
        <v>82502025091620103099855</v>
      </c>
      <c r="C161" s="5" t="str">
        <f aca="false">"0118"</f>
        <v>0118</v>
      </c>
      <c r="D161" s="6" t="s">
        <v>19</v>
      </c>
      <c r="E161" s="6" t="s">
        <v>18</v>
      </c>
      <c r="F161" s="5" t="str">
        <f aca="false">"何益婷"</f>
        <v>何益婷</v>
      </c>
      <c r="G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82502025091623573499873"</f>
        <v>82502025091623573499873</v>
      </c>
      <c r="C162" s="5" t="str">
        <f aca="false">"0118"</f>
        <v>0118</v>
      </c>
      <c r="D162" s="6" t="s">
        <v>19</v>
      </c>
      <c r="E162" s="6" t="s">
        <v>18</v>
      </c>
      <c r="F162" s="5" t="str">
        <f aca="false">"薛淑婷"</f>
        <v>薛淑婷</v>
      </c>
      <c r="G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82502025091709411299881"</f>
        <v>82502025091709411299881</v>
      </c>
      <c r="C163" s="5" t="str">
        <f aca="false">"0118"</f>
        <v>0118</v>
      </c>
      <c r="D163" s="6" t="s">
        <v>19</v>
      </c>
      <c r="E163" s="6" t="s">
        <v>18</v>
      </c>
      <c r="F163" s="5" t="str">
        <f aca="false">"曾焕"</f>
        <v>曾焕</v>
      </c>
      <c r="G163" s="5" t="str">
        <f aca="false">"男"</f>
        <v>男</v>
      </c>
    </row>
    <row r="164" customFormat="false" ht="30" hidden="false" customHeight="true" outlineLevel="0" collapsed="false">
      <c r="A164" s="5" t="n">
        <v>162</v>
      </c>
      <c r="B164" s="5" t="str">
        <f aca="false">"82502025091620471199857"</f>
        <v>82502025091620471199857</v>
      </c>
      <c r="C164" s="5" t="str">
        <f aca="false">"0118"</f>
        <v>0118</v>
      </c>
      <c r="D164" s="6" t="s">
        <v>19</v>
      </c>
      <c r="E164" s="6" t="s">
        <v>18</v>
      </c>
      <c r="F164" s="5" t="str">
        <f aca="false">"李晓刚"</f>
        <v>李晓刚</v>
      </c>
      <c r="G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82502025091720051799921"</f>
        <v>82502025091720051799921</v>
      </c>
      <c r="C165" s="5" t="str">
        <f aca="false">"0118"</f>
        <v>0118</v>
      </c>
      <c r="D165" s="6" t="s">
        <v>19</v>
      </c>
      <c r="E165" s="6" t="s">
        <v>18</v>
      </c>
      <c r="F165" s="5" t="str">
        <f aca="false">"羊国莲"</f>
        <v>羊国莲</v>
      </c>
      <c r="G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82502025091621082299861"</f>
        <v>82502025091621082299861</v>
      </c>
      <c r="C166" s="5" t="str">
        <f aca="false">"0118"</f>
        <v>0118</v>
      </c>
      <c r="D166" s="6" t="s">
        <v>19</v>
      </c>
      <c r="E166" s="6" t="s">
        <v>18</v>
      </c>
      <c r="F166" s="5" t="str">
        <f aca="false">"张绍怡"</f>
        <v>张绍怡</v>
      </c>
      <c r="G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82502025090816410696339"</f>
        <v>82502025090816410696339</v>
      </c>
      <c r="C167" s="5" t="str">
        <f aca="false">"0119"</f>
        <v>0119</v>
      </c>
      <c r="D167" s="6" t="s">
        <v>20</v>
      </c>
      <c r="E167" s="6" t="s">
        <v>21</v>
      </c>
      <c r="F167" s="5" t="str">
        <f aca="false">"黄小静"</f>
        <v>黄小静</v>
      </c>
      <c r="G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82502025090914423297006"</f>
        <v>82502025090914423297006</v>
      </c>
      <c r="C168" s="5" t="str">
        <f aca="false">"0119"</f>
        <v>0119</v>
      </c>
      <c r="D168" s="6" t="s">
        <v>20</v>
      </c>
      <c r="E168" s="6" t="s">
        <v>21</v>
      </c>
      <c r="F168" s="5" t="str">
        <f aca="false">"陈美嘉"</f>
        <v>陈美嘉</v>
      </c>
      <c r="G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82502025091514453699597"</f>
        <v>82502025091514453699597</v>
      </c>
      <c r="C169" s="5" t="str">
        <f aca="false">"0119"</f>
        <v>0119</v>
      </c>
      <c r="D169" s="6" t="s">
        <v>20</v>
      </c>
      <c r="E169" s="6" t="s">
        <v>21</v>
      </c>
      <c r="F169" s="5" t="str">
        <f aca="false">"李茜紫"</f>
        <v>李茜紫</v>
      </c>
      <c r="G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82502025090918290997174"</f>
        <v>82502025090918290997174</v>
      </c>
      <c r="C170" s="5" t="str">
        <f aca="false">"0120"</f>
        <v>0120</v>
      </c>
      <c r="D170" s="6" t="s">
        <v>22</v>
      </c>
      <c r="E170" s="6" t="s">
        <v>21</v>
      </c>
      <c r="F170" s="5" t="str">
        <f aca="false">"董晓任"</f>
        <v>董晓任</v>
      </c>
      <c r="G170" s="5" t="str">
        <f aca="false">"男"</f>
        <v>男</v>
      </c>
    </row>
    <row r="171" customFormat="false" ht="30" hidden="false" customHeight="true" outlineLevel="0" collapsed="false">
      <c r="A171" s="5" t="n">
        <v>169</v>
      </c>
      <c r="B171" s="5" t="str">
        <f aca="false">"82502025091520254899659"</f>
        <v>82502025091520254899659</v>
      </c>
      <c r="C171" s="5" t="str">
        <f aca="false">"0120"</f>
        <v>0120</v>
      </c>
      <c r="D171" s="6" t="s">
        <v>22</v>
      </c>
      <c r="E171" s="6" t="s">
        <v>21</v>
      </c>
      <c r="F171" s="5" t="str">
        <f aca="false">"黄丽珍"</f>
        <v>黄丽珍</v>
      </c>
      <c r="G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82502025091709574499883"</f>
        <v>82502025091709574499883</v>
      </c>
      <c r="C172" s="5" t="str">
        <f aca="false">"0120"</f>
        <v>0120</v>
      </c>
      <c r="D172" s="6" t="s">
        <v>22</v>
      </c>
      <c r="E172" s="6" t="s">
        <v>21</v>
      </c>
      <c r="F172" s="5" t="str">
        <f aca="false">"林觉康"</f>
        <v>林觉康</v>
      </c>
      <c r="G172" s="5" t="str">
        <f aca="false">"男"</f>
        <v>男</v>
      </c>
    </row>
    <row r="173" customFormat="false" ht="30" hidden="false" customHeight="true" outlineLevel="0" collapsed="false">
      <c r="A173" s="5" t="n">
        <v>171</v>
      </c>
      <c r="B173" s="5" t="str">
        <f aca="false">"82502025091715123399907"</f>
        <v>82502025091715123399907</v>
      </c>
      <c r="C173" s="5" t="str">
        <f aca="false">"0122"</f>
        <v>0122</v>
      </c>
      <c r="D173" s="6" t="s">
        <v>23</v>
      </c>
      <c r="E173" s="6" t="s">
        <v>24</v>
      </c>
      <c r="F173" s="5" t="str">
        <f aca="false">"黄姣姣"</f>
        <v>黄姣姣</v>
      </c>
      <c r="G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82502025090818535296443"</f>
        <v>82502025090818535296443</v>
      </c>
      <c r="C174" s="5" t="str">
        <f aca="false">"0122"</f>
        <v>0122</v>
      </c>
      <c r="D174" s="6" t="s">
        <v>23</v>
      </c>
      <c r="E174" s="6" t="s">
        <v>24</v>
      </c>
      <c r="F174" s="5" t="str">
        <f aca="false">"廉政"</f>
        <v>廉政</v>
      </c>
      <c r="G174" s="5" t="str">
        <f aca="false">"男"</f>
        <v>男</v>
      </c>
    </row>
    <row r="175" customFormat="false" ht="30" hidden="false" customHeight="true" outlineLevel="0" collapsed="false">
      <c r="A175" s="5" t="n">
        <v>173</v>
      </c>
      <c r="B175" s="5" t="str">
        <f aca="false">"82502025090812584796151"</f>
        <v>82502025090812584796151</v>
      </c>
      <c r="C175" s="5" t="str">
        <f aca="false">"0122"</f>
        <v>0122</v>
      </c>
      <c r="D175" s="6" t="s">
        <v>23</v>
      </c>
      <c r="E175" s="6" t="s">
        <v>24</v>
      </c>
      <c r="F175" s="5" t="str">
        <f aca="false">"吴晴慧"</f>
        <v>吴晴慧</v>
      </c>
      <c r="G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82502025090901181396632"</f>
        <v>82502025090901181396632</v>
      </c>
      <c r="C176" s="5" t="str">
        <f aca="false">"0122"</f>
        <v>0122</v>
      </c>
      <c r="D176" s="6" t="s">
        <v>23</v>
      </c>
      <c r="E176" s="6" t="s">
        <v>24</v>
      </c>
      <c r="F176" s="5" t="str">
        <f aca="false">"何小娟"</f>
        <v>何小娟</v>
      </c>
      <c r="G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82502025091013032897690"</f>
        <v>82502025091013032897690</v>
      </c>
      <c r="C177" s="5" t="str">
        <f aca="false">"0122"</f>
        <v>0122</v>
      </c>
      <c r="D177" s="6" t="s">
        <v>23</v>
      </c>
      <c r="E177" s="6" t="s">
        <v>24</v>
      </c>
      <c r="F177" s="5" t="str">
        <f aca="false">"黄菊"</f>
        <v>黄菊</v>
      </c>
      <c r="G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82502025091013454197725"</f>
        <v>82502025091013454197725</v>
      </c>
      <c r="C178" s="5" t="str">
        <f aca="false">"0122"</f>
        <v>0122</v>
      </c>
      <c r="D178" s="6" t="s">
        <v>23</v>
      </c>
      <c r="E178" s="6" t="s">
        <v>24</v>
      </c>
      <c r="F178" s="5" t="str">
        <f aca="false">"吴沐力"</f>
        <v>吴沐力</v>
      </c>
      <c r="G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82502025091020213997994"</f>
        <v>82502025091020213997994</v>
      </c>
      <c r="C179" s="5" t="str">
        <f aca="false">"0122"</f>
        <v>0122</v>
      </c>
      <c r="D179" s="6" t="s">
        <v>23</v>
      </c>
      <c r="E179" s="6" t="s">
        <v>24</v>
      </c>
      <c r="F179" s="5" t="str">
        <f aca="false">"刘诗瑶"</f>
        <v>刘诗瑶</v>
      </c>
      <c r="G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82502025091023273298123"</f>
        <v>82502025091023273298123</v>
      </c>
      <c r="C180" s="5" t="str">
        <f aca="false">"0122"</f>
        <v>0122</v>
      </c>
      <c r="D180" s="6" t="s">
        <v>23</v>
      </c>
      <c r="E180" s="6" t="s">
        <v>24</v>
      </c>
      <c r="F180" s="5" t="str">
        <f aca="false">"王丽茹"</f>
        <v>王丽茹</v>
      </c>
      <c r="G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82502025091023190998119"</f>
        <v>82502025091023190998119</v>
      </c>
      <c r="C181" s="5" t="str">
        <f aca="false">"0122"</f>
        <v>0122</v>
      </c>
      <c r="D181" s="6" t="s">
        <v>23</v>
      </c>
      <c r="E181" s="6" t="s">
        <v>24</v>
      </c>
      <c r="F181" s="5" t="str">
        <f aca="false">"林颖"</f>
        <v>林颖</v>
      </c>
      <c r="G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82502025091110110998261"</f>
        <v>82502025091110110998261</v>
      </c>
      <c r="C182" s="5" t="str">
        <f aca="false">"0122"</f>
        <v>0122</v>
      </c>
      <c r="D182" s="6" t="s">
        <v>23</v>
      </c>
      <c r="E182" s="6" t="s">
        <v>24</v>
      </c>
      <c r="F182" s="5" t="str">
        <f aca="false">"孙鸿彩"</f>
        <v>孙鸿彩</v>
      </c>
      <c r="G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82502025091116221098434"</f>
        <v>82502025091116221098434</v>
      </c>
      <c r="C183" s="5" t="str">
        <f aca="false">"0122"</f>
        <v>0122</v>
      </c>
      <c r="D183" s="6" t="s">
        <v>23</v>
      </c>
      <c r="E183" s="6" t="s">
        <v>24</v>
      </c>
      <c r="F183" s="5" t="str">
        <f aca="false">"罗淑庆"</f>
        <v>罗淑庆</v>
      </c>
      <c r="G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82502025091021474698056"</f>
        <v>82502025091021474698056</v>
      </c>
      <c r="C184" s="5" t="str">
        <f aca="false">"0122"</f>
        <v>0122</v>
      </c>
      <c r="D184" s="6" t="s">
        <v>23</v>
      </c>
      <c r="E184" s="6" t="s">
        <v>24</v>
      </c>
      <c r="F184" s="5" t="str">
        <f aca="false">"林柳"</f>
        <v>林柳</v>
      </c>
      <c r="G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82502025091021431998052"</f>
        <v>82502025091021431998052</v>
      </c>
      <c r="C185" s="5" t="str">
        <f aca="false">"0122"</f>
        <v>0122</v>
      </c>
      <c r="D185" s="6" t="s">
        <v>23</v>
      </c>
      <c r="E185" s="6" t="s">
        <v>24</v>
      </c>
      <c r="F185" s="5" t="str">
        <f aca="false">"陈祥嫦"</f>
        <v>陈祥嫦</v>
      </c>
      <c r="G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82502025090816012296292"</f>
        <v>82502025090816012296292</v>
      </c>
      <c r="C186" s="5" t="str">
        <f aca="false">"0122"</f>
        <v>0122</v>
      </c>
      <c r="D186" s="6" t="s">
        <v>23</v>
      </c>
      <c r="E186" s="6" t="s">
        <v>24</v>
      </c>
      <c r="F186" s="5" t="str">
        <f aca="false">"朱晓艳"</f>
        <v>朱晓艳</v>
      </c>
      <c r="G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82502025091214564498775"</f>
        <v>82502025091214564498775</v>
      </c>
      <c r="C187" s="5" t="str">
        <f aca="false">"0122"</f>
        <v>0122</v>
      </c>
      <c r="D187" s="6" t="s">
        <v>23</v>
      </c>
      <c r="E187" s="6" t="s">
        <v>24</v>
      </c>
      <c r="F187" s="5" t="str">
        <f aca="false">"刘小妤"</f>
        <v>刘小妤</v>
      </c>
      <c r="G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82502025091221422298901"</f>
        <v>82502025091221422298901</v>
      </c>
      <c r="C188" s="5" t="str">
        <f aca="false">"0122"</f>
        <v>0122</v>
      </c>
      <c r="D188" s="6" t="s">
        <v>23</v>
      </c>
      <c r="E188" s="6" t="s">
        <v>24</v>
      </c>
      <c r="F188" s="5" t="str">
        <f aca="false">"李兰芬"</f>
        <v>李兰芬</v>
      </c>
      <c r="G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82502025091322572499166"</f>
        <v>82502025091322572499166</v>
      </c>
      <c r="C189" s="5" t="str">
        <f aca="false">"0122"</f>
        <v>0122</v>
      </c>
      <c r="D189" s="6" t="s">
        <v>23</v>
      </c>
      <c r="E189" s="6" t="s">
        <v>24</v>
      </c>
      <c r="F189" s="5" t="str">
        <f aca="false">"陈霞"</f>
        <v>陈霞</v>
      </c>
      <c r="G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82502025091420131999473"</f>
        <v>82502025091420131999473</v>
      </c>
      <c r="C190" s="5" t="str">
        <f aca="false">"0122"</f>
        <v>0122</v>
      </c>
      <c r="D190" s="6" t="s">
        <v>23</v>
      </c>
      <c r="E190" s="6" t="s">
        <v>24</v>
      </c>
      <c r="F190" s="5" t="str">
        <f aca="false">"黎王美"</f>
        <v>黎王美</v>
      </c>
      <c r="G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82502025091518000699645"</f>
        <v>82502025091518000699645</v>
      </c>
      <c r="C191" s="5" t="str">
        <f aca="false">"0122"</f>
        <v>0122</v>
      </c>
      <c r="D191" s="6" t="s">
        <v>23</v>
      </c>
      <c r="E191" s="6" t="s">
        <v>24</v>
      </c>
      <c r="F191" s="5" t="str">
        <f aca="false">"黄亚莉"</f>
        <v>黄亚莉</v>
      </c>
      <c r="G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82502025091521502599681"</f>
        <v>82502025091521502599681</v>
      </c>
      <c r="C192" s="5" t="str">
        <f aca="false">"0122"</f>
        <v>0122</v>
      </c>
      <c r="D192" s="6" t="s">
        <v>23</v>
      </c>
      <c r="E192" s="6" t="s">
        <v>24</v>
      </c>
      <c r="F192" s="5" t="str">
        <f aca="false">"胡琪"</f>
        <v>胡琪</v>
      </c>
      <c r="G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82502025091611382899776"</f>
        <v>82502025091611382899776</v>
      </c>
      <c r="C193" s="5" t="str">
        <f aca="false">"0122"</f>
        <v>0122</v>
      </c>
      <c r="D193" s="6" t="s">
        <v>23</v>
      </c>
      <c r="E193" s="6" t="s">
        <v>24</v>
      </c>
      <c r="F193" s="5" t="str">
        <f aca="false">"林小丽"</f>
        <v>林小丽</v>
      </c>
      <c r="G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82502025091520584299670"</f>
        <v>82502025091520584299670</v>
      </c>
      <c r="C194" s="5" t="str">
        <f aca="false">"0122"</f>
        <v>0122</v>
      </c>
      <c r="D194" s="6" t="s">
        <v>23</v>
      </c>
      <c r="E194" s="6" t="s">
        <v>24</v>
      </c>
      <c r="F194" s="5" t="str">
        <f aca="false">"林敏"</f>
        <v>林敏</v>
      </c>
      <c r="G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82502025091715043999905"</f>
        <v>82502025091715043999905</v>
      </c>
      <c r="C195" s="5" t="str">
        <f aca="false">"0122"</f>
        <v>0122</v>
      </c>
      <c r="D195" s="6" t="s">
        <v>23</v>
      </c>
      <c r="E195" s="6" t="s">
        <v>24</v>
      </c>
      <c r="F195" s="5" t="str">
        <f aca="false">"黄虹"</f>
        <v>黄虹</v>
      </c>
      <c r="G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82502025091718552699919"</f>
        <v>82502025091718552699919</v>
      </c>
      <c r="C196" s="5" t="str">
        <f aca="false">"0122"</f>
        <v>0122</v>
      </c>
      <c r="D196" s="6" t="s">
        <v>23</v>
      </c>
      <c r="E196" s="6" t="s">
        <v>24</v>
      </c>
      <c r="F196" s="5" t="str">
        <f aca="false">"符吉敏"</f>
        <v>符吉敏</v>
      </c>
      <c r="G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82502025091121270698554"</f>
        <v>82502025091121270698554</v>
      </c>
      <c r="C197" s="5" t="str">
        <f aca="false">"0122"</f>
        <v>0122</v>
      </c>
      <c r="D197" s="6" t="s">
        <v>23</v>
      </c>
      <c r="E197" s="6" t="s">
        <v>24</v>
      </c>
      <c r="F197" s="5" t="str">
        <f aca="false">"黄小青"</f>
        <v>黄小青</v>
      </c>
      <c r="G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82502025090809045395911"</f>
        <v>82502025090809045395911</v>
      </c>
      <c r="C198" s="5" t="str">
        <f aca="false">"0123"</f>
        <v>0123</v>
      </c>
      <c r="D198" s="6" t="s">
        <v>25</v>
      </c>
      <c r="E198" s="6" t="s">
        <v>26</v>
      </c>
      <c r="F198" s="5" t="str">
        <f aca="false">"何虹宜"</f>
        <v>何虹宜</v>
      </c>
      <c r="G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82502025091011582797636"</f>
        <v>82502025091011582797636</v>
      </c>
      <c r="C199" s="5" t="str">
        <f aca="false">"0123"</f>
        <v>0123</v>
      </c>
      <c r="D199" s="6" t="s">
        <v>25</v>
      </c>
      <c r="E199" s="6" t="s">
        <v>26</v>
      </c>
      <c r="F199" s="5" t="str">
        <f aca="false">"龚一宸"</f>
        <v>龚一宸</v>
      </c>
      <c r="G199" s="5" t="str">
        <f aca="false">"男"</f>
        <v>男</v>
      </c>
    </row>
    <row r="200" customFormat="false" ht="30" hidden="false" customHeight="true" outlineLevel="0" collapsed="false">
      <c r="A200" s="5" t="n">
        <v>198</v>
      </c>
      <c r="B200" s="5" t="str">
        <f aca="false">"82502025091019470597968"</f>
        <v>82502025091019470597968</v>
      </c>
      <c r="C200" s="5" t="str">
        <f aca="false">"0123"</f>
        <v>0123</v>
      </c>
      <c r="D200" s="6" t="s">
        <v>25</v>
      </c>
      <c r="E200" s="6" t="s">
        <v>26</v>
      </c>
      <c r="F200" s="5" t="str">
        <f aca="false">"李恩亮"</f>
        <v>李恩亮</v>
      </c>
      <c r="G200" s="5" t="str">
        <f aca="false">"男"</f>
        <v>男</v>
      </c>
    </row>
    <row r="201" customFormat="false" ht="30" hidden="false" customHeight="true" outlineLevel="0" collapsed="false">
      <c r="A201" s="5" t="n">
        <v>199</v>
      </c>
      <c r="B201" s="5" t="str">
        <f aca="false">"82502025091123394698594"</f>
        <v>82502025091123394698594</v>
      </c>
      <c r="C201" s="5" t="str">
        <f aca="false">"0123"</f>
        <v>0123</v>
      </c>
      <c r="D201" s="6" t="s">
        <v>25</v>
      </c>
      <c r="E201" s="6" t="s">
        <v>26</v>
      </c>
      <c r="F201" s="5" t="str">
        <f aca="false">"蔡青"</f>
        <v>蔡青</v>
      </c>
      <c r="G201" s="5" t="str">
        <f aca="false">"女"</f>
        <v>女</v>
      </c>
    </row>
    <row r="202" customFormat="false" ht="30" hidden="false" customHeight="true" outlineLevel="0" collapsed="false">
      <c r="A202" s="5" t="n">
        <v>200</v>
      </c>
      <c r="B202" s="5" t="str">
        <f aca="false">"82502025090809005495906"</f>
        <v>82502025090809005495906</v>
      </c>
      <c r="C202" s="5" t="str">
        <f aca="false">"0124"</f>
        <v>0124</v>
      </c>
      <c r="D202" s="6" t="s">
        <v>27</v>
      </c>
      <c r="E202" s="6" t="s">
        <v>26</v>
      </c>
      <c r="F202" s="5" t="str">
        <f aca="false">"李资强"</f>
        <v>李资强</v>
      </c>
      <c r="G202" s="5" t="str">
        <f aca="false">"男"</f>
        <v>男</v>
      </c>
    </row>
    <row r="203" customFormat="false" ht="30" hidden="false" customHeight="true" outlineLevel="0" collapsed="false">
      <c r="A203" s="5" t="n">
        <v>201</v>
      </c>
      <c r="B203" s="5" t="str">
        <f aca="false">"82502025090919310797210"</f>
        <v>82502025090919310797210</v>
      </c>
      <c r="C203" s="5" t="str">
        <f aca="false">"0124"</f>
        <v>0124</v>
      </c>
      <c r="D203" s="6" t="s">
        <v>27</v>
      </c>
      <c r="E203" s="6" t="s">
        <v>26</v>
      </c>
      <c r="F203" s="5" t="str">
        <f aca="false">"李深皇"</f>
        <v>李深皇</v>
      </c>
      <c r="G203" s="5" t="str">
        <f aca="false">"男"</f>
        <v>男</v>
      </c>
    </row>
    <row r="204" customFormat="false" ht="30" hidden="false" customHeight="true" outlineLevel="0" collapsed="false">
      <c r="A204" s="5" t="n">
        <v>202</v>
      </c>
      <c r="B204" s="5" t="str">
        <f aca="false">"82502025091516451699632"</f>
        <v>82502025091516451699632</v>
      </c>
      <c r="C204" s="5" t="str">
        <f aca="false">"0124"</f>
        <v>0124</v>
      </c>
      <c r="D204" s="6" t="s">
        <v>27</v>
      </c>
      <c r="E204" s="6" t="s">
        <v>26</v>
      </c>
      <c r="F204" s="5" t="str">
        <f aca="false">"卢冬秀"</f>
        <v>卢冬秀</v>
      </c>
      <c r="G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82502025091516454299633"</f>
        <v>82502025091516454299633</v>
      </c>
      <c r="C205" s="5" t="str">
        <f aca="false">"0124"</f>
        <v>0124</v>
      </c>
      <c r="D205" s="6" t="s">
        <v>27</v>
      </c>
      <c r="E205" s="6" t="s">
        <v>26</v>
      </c>
      <c r="F205" s="5" t="str">
        <f aca="false">"万秀春"</f>
        <v>万秀春</v>
      </c>
      <c r="G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82502025091522005999687"</f>
        <v>82502025091522005999687</v>
      </c>
      <c r="C206" s="5" t="str">
        <f aca="false">"0124"</f>
        <v>0124</v>
      </c>
      <c r="D206" s="6" t="s">
        <v>27</v>
      </c>
      <c r="E206" s="6" t="s">
        <v>26</v>
      </c>
      <c r="F206" s="5" t="str">
        <f aca="false">"吴朝风"</f>
        <v>吴朝风</v>
      </c>
      <c r="G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82502025091623100799870"</f>
        <v>82502025091623100799870</v>
      </c>
      <c r="C207" s="5" t="str">
        <f aca="false">"0124"</f>
        <v>0124</v>
      </c>
      <c r="D207" s="6" t="s">
        <v>27</v>
      </c>
      <c r="E207" s="6" t="s">
        <v>26</v>
      </c>
      <c r="F207" s="5" t="str">
        <f aca="false">"蔡平佳"</f>
        <v>蔡平佳</v>
      </c>
      <c r="G207" s="5" t="str">
        <f aca="false">"男"</f>
        <v>男</v>
      </c>
    </row>
    <row r="208" customFormat="false" ht="30" hidden="false" customHeight="true" outlineLevel="0" collapsed="false">
      <c r="A208" s="5" t="n">
        <v>206</v>
      </c>
      <c r="B208" s="5" t="str">
        <f aca="false">"82502025091522001799686"</f>
        <v>82502025091522001799686</v>
      </c>
      <c r="C208" s="5" t="str">
        <f aca="false">"0124"</f>
        <v>0124</v>
      </c>
      <c r="D208" s="6" t="s">
        <v>27</v>
      </c>
      <c r="E208" s="6" t="s">
        <v>26</v>
      </c>
      <c r="F208" s="5" t="str">
        <f aca="false">"占郑攀"</f>
        <v>占郑攀</v>
      </c>
      <c r="G208" s="5" t="str">
        <f aca="false">"男"</f>
        <v>男</v>
      </c>
    </row>
    <row r="209" customFormat="false" ht="30" hidden="false" customHeight="true" outlineLevel="0" collapsed="false">
      <c r="A209" s="5" t="n">
        <v>207</v>
      </c>
      <c r="B209" s="5" t="str">
        <f aca="false">"82502025091715412599908"</f>
        <v>82502025091715412599908</v>
      </c>
      <c r="C209" s="5" t="str">
        <f aca="false">"0124"</f>
        <v>0124</v>
      </c>
      <c r="D209" s="6" t="s">
        <v>27</v>
      </c>
      <c r="E209" s="6" t="s">
        <v>26</v>
      </c>
      <c r="F209" s="5" t="str">
        <f aca="false">"冷祖辉"</f>
        <v>冷祖辉</v>
      </c>
      <c r="G209" s="5" t="str">
        <f aca="false">"男"</f>
        <v>男</v>
      </c>
    </row>
    <row r="210" customFormat="false" ht="30" hidden="false" customHeight="true" outlineLevel="0" collapsed="false">
      <c r="A210" s="5" t="n">
        <v>208</v>
      </c>
      <c r="B210" s="5" t="str">
        <f aca="false">"82502025091718170499916"</f>
        <v>82502025091718170499916</v>
      </c>
      <c r="C210" s="5" t="str">
        <f aca="false">"0124"</f>
        <v>0124</v>
      </c>
      <c r="D210" s="6" t="s">
        <v>27</v>
      </c>
      <c r="E210" s="6" t="s">
        <v>26</v>
      </c>
      <c r="F210" s="5" t="str">
        <f aca="false">"陈诗海"</f>
        <v>陈诗海</v>
      </c>
      <c r="G210" s="5" t="str">
        <f aca="false">"男"</f>
        <v>男</v>
      </c>
    </row>
    <row r="211" customFormat="false" ht="30" hidden="false" customHeight="true" outlineLevel="0" collapsed="false">
      <c r="A211" s="5" t="n">
        <v>209</v>
      </c>
      <c r="B211" s="5" t="str">
        <f aca="false">"82502025091615312799823"</f>
        <v>82502025091615312799823</v>
      </c>
      <c r="C211" s="5" t="str">
        <f aca="false">"0124"</f>
        <v>0124</v>
      </c>
      <c r="D211" s="6" t="s">
        <v>27</v>
      </c>
      <c r="E211" s="6" t="s">
        <v>26</v>
      </c>
      <c r="F211" s="5" t="str">
        <f aca="false">"曾瑶"</f>
        <v>曾瑶</v>
      </c>
      <c r="G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82502025091722012299933"</f>
        <v>82502025091722012299933</v>
      </c>
      <c r="C212" s="5" t="str">
        <f aca="false">"0124"</f>
        <v>0124</v>
      </c>
      <c r="D212" s="6" t="s">
        <v>27</v>
      </c>
      <c r="E212" s="6" t="s">
        <v>26</v>
      </c>
      <c r="F212" s="5" t="str">
        <f aca="false">"陈明璁"</f>
        <v>陈明璁</v>
      </c>
      <c r="G212" s="5" t="str">
        <f aca="false">"男"</f>
        <v>男</v>
      </c>
    </row>
    <row r="213" customFormat="false" ht="30" hidden="false" customHeight="true" outlineLevel="0" collapsed="false">
      <c r="A213" s="5" t="n">
        <v>211</v>
      </c>
      <c r="B213" s="5" t="str">
        <f aca="false">"82502025090809112995926"</f>
        <v>82502025090809112995926</v>
      </c>
      <c r="C213" s="5" t="str">
        <f aca="false">"0125"</f>
        <v>0125</v>
      </c>
      <c r="D213" s="6" t="s">
        <v>28</v>
      </c>
      <c r="E213" s="6" t="s">
        <v>29</v>
      </c>
      <c r="F213" s="5" t="str">
        <f aca="false">"肖世伟"</f>
        <v>肖世伟</v>
      </c>
      <c r="G213" s="5" t="str">
        <f aca="false">"男"</f>
        <v>男</v>
      </c>
    </row>
    <row r="214" customFormat="false" ht="30" hidden="false" customHeight="true" outlineLevel="0" collapsed="false">
      <c r="A214" s="5" t="n">
        <v>212</v>
      </c>
      <c r="B214" s="5" t="str">
        <f aca="false">"82502025090810001195983"</f>
        <v>82502025090810001195983</v>
      </c>
      <c r="C214" s="5" t="str">
        <f aca="false">"0125"</f>
        <v>0125</v>
      </c>
      <c r="D214" s="6" t="s">
        <v>28</v>
      </c>
      <c r="E214" s="6" t="s">
        <v>29</v>
      </c>
      <c r="F214" s="5" t="str">
        <f aca="false">"赵春晶"</f>
        <v>赵春晶</v>
      </c>
      <c r="G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82502025090811322896083"</f>
        <v>82502025090811322896083</v>
      </c>
      <c r="C215" s="5" t="str">
        <f aca="false">"0125"</f>
        <v>0125</v>
      </c>
      <c r="D215" s="6" t="s">
        <v>28</v>
      </c>
      <c r="E215" s="6" t="s">
        <v>29</v>
      </c>
      <c r="F215" s="5" t="str">
        <f aca="false">"欧春蕊"</f>
        <v>欧春蕊</v>
      </c>
      <c r="G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82502025090811324896084"</f>
        <v>82502025090811324896084</v>
      </c>
      <c r="C216" s="5" t="str">
        <f aca="false">"0125"</f>
        <v>0125</v>
      </c>
      <c r="D216" s="6" t="s">
        <v>28</v>
      </c>
      <c r="E216" s="6" t="s">
        <v>29</v>
      </c>
      <c r="F216" s="5" t="str">
        <f aca="false">"黄小玲"</f>
        <v>黄小玲</v>
      </c>
      <c r="G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82502025090812115296120"</f>
        <v>82502025090812115296120</v>
      </c>
      <c r="C217" s="5" t="str">
        <f aca="false">"0125"</f>
        <v>0125</v>
      </c>
      <c r="D217" s="6" t="s">
        <v>28</v>
      </c>
      <c r="E217" s="6" t="s">
        <v>29</v>
      </c>
      <c r="F217" s="5" t="str">
        <f aca="false">"杜文瑞"</f>
        <v>杜文瑞</v>
      </c>
      <c r="G217" s="5" t="str">
        <f aca="false">"男"</f>
        <v>男</v>
      </c>
    </row>
    <row r="218" customFormat="false" ht="30" hidden="false" customHeight="true" outlineLevel="0" collapsed="false">
      <c r="A218" s="5" t="n">
        <v>216</v>
      </c>
      <c r="B218" s="5" t="str">
        <f aca="false">"82502025090814270996195"</f>
        <v>82502025090814270996195</v>
      </c>
      <c r="C218" s="5" t="str">
        <f aca="false">"0125"</f>
        <v>0125</v>
      </c>
      <c r="D218" s="6" t="s">
        <v>28</v>
      </c>
      <c r="E218" s="6" t="s">
        <v>29</v>
      </c>
      <c r="F218" s="5" t="str">
        <f aca="false">"曹卿卿"</f>
        <v>曹卿卿</v>
      </c>
      <c r="G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82502025090814465896219"</f>
        <v>82502025090814465896219</v>
      </c>
      <c r="C219" s="5" t="str">
        <f aca="false">"0125"</f>
        <v>0125</v>
      </c>
      <c r="D219" s="6" t="s">
        <v>28</v>
      </c>
      <c r="E219" s="6" t="s">
        <v>29</v>
      </c>
      <c r="F219" s="5" t="str">
        <f aca="false">"盆景芳"</f>
        <v>盆景芳</v>
      </c>
      <c r="G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82502025090820174496493"</f>
        <v>82502025090820174496493</v>
      </c>
      <c r="C220" s="5" t="str">
        <f aca="false">"0125"</f>
        <v>0125</v>
      </c>
      <c r="D220" s="6" t="s">
        <v>28</v>
      </c>
      <c r="E220" s="6" t="s">
        <v>29</v>
      </c>
      <c r="F220" s="5" t="str">
        <f aca="false">"刘荣玲"</f>
        <v>刘荣玲</v>
      </c>
      <c r="G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82502025090820122296489"</f>
        <v>82502025090820122296489</v>
      </c>
      <c r="C221" s="5" t="str">
        <f aca="false">"0125"</f>
        <v>0125</v>
      </c>
      <c r="D221" s="6" t="s">
        <v>28</v>
      </c>
      <c r="E221" s="6" t="s">
        <v>29</v>
      </c>
      <c r="F221" s="5" t="str">
        <f aca="false">"郑立有"</f>
        <v>郑立有</v>
      </c>
      <c r="G221" s="5" t="str">
        <f aca="false">"男"</f>
        <v>男</v>
      </c>
    </row>
    <row r="222" customFormat="false" ht="30" hidden="false" customHeight="true" outlineLevel="0" collapsed="false">
      <c r="A222" s="5" t="n">
        <v>220</v>
      </c>
      <c r="B222" s="5" t="str">
        <f aca="false">"82502025090811484596102"</f>
        <v>82502025090811484596102</v>
      </c>
      <c r="C222" s="5" t="str">
        <f aca="false">"0125"</f>
        <v>0125</v>
      </c>
      <c r="D222" s="6" t="s">
        <v>28</v>
      </c>
      <c r="E222" s="6" t="s">
        <v>29</v>
      </c>
      <c r="F222" s="5" t="str">
        <f aca="false">"陈彩凤"</f>
        <v>陈彩凤</v>
      </c>
      <c r="G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82502025090820181696494"</f>
        <v>82502025090820181696494</v>
      </c>
      <c r="C223" s="5" t="str">
        <f aca="false">"0125"</f>
        <v>0125</v>
      </c>
      <c r="D223" s="6" t="s">
        <v>28</v>
      </c>
      <c r="E223" s="6" t="s">
        <v>29</v>
      </c>
      <c r="F223" s="5" t="str">
        <f aca="false">"羊鸿玉"</f>
        <v>羊鸿玉</v>
      </c>
      <c r="G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82502025090821411596548"</f>
        <v>82502025090821411596548</v>
      </c>
      <c r="C224" s="5" t="str">
        <f aca="false">"0125"</f>
        <v>0125</v>
      </c>
      <c r="D224" s="6" t="s">
        <v>28</v>
      </c>
      <c r="E224" s="6" t="s">
        <v>29</v>
      </c>
      <c r="F224" s="5" t="str">
        <f aca="false">"许宇余"</f>
        <v>许宇余</v>
      </c>
      <c r="G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82502025090900470796624"</f>
        <v>82502025090900470796624</v>
      </c>
      <c r="C225" s="5" t="str">
        <f aca="false">"0125"</f>
        <v>0125</v>
      </c>
      <c r="D225" s="6" t="s">
        <v>28</v>
      </c>
      <c r="E225" s="6" t="s">
        <v>29</v>
      </c>
      <c r="F225" s="5" t="str">
        <f aca="false">"李娇妹"</f>
        <v>李娇妹</v>
      </c>
      <c r="G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82502025090908100296653"</f>
        <v>82502025090908100296653</v>
      </c>
      <c r="C226" s="5" t="str">
        <f aca="false">"0125"</f>
        <v>0125</v>
      </c>
      <c r="D226" s="6" t="s">
        <v>28</v>
      </c>
      <c r="E226" s="6" t="s">
        <v>29</v>
      </c>
      <c r="F226" s="5" t="str">
        <f aca="false">"李井花"</f>
        <v>李井花</v>
      </c>
      <c r="G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82502025090809491395975"</f>
        <v>82502025090809491395975</v>
      </c>
      <c r="C227" s="5" t="str">
        <f aca="false">"0125"</f>
        <v>0125</v>
      </c>
      <c r="D227" s="6" t="s">
        <v>28</v>
      </c>
      <c r="E227" s="6" t="s">
        <v>29</v>
      </c>
      <c r="F227" s="5" t="str">
        <f aca="false">"黄意来"</f>
        <v>黄意来</v>
      </c>
      <c r="G227" s="5" t="str">
        <f aca="false">"男"</f>
        <v>男</v>
      </c>
    </row>
    <row r="228" customFormat="false" ht="30" hidden="false" customHeight="true" outlineLevel="0" collapsed="false">
      <c r="A228" s="5" t="n">
        <v>226</v>
      </c>
      <c r="B228" s="5" t="str">
        <f aca="false">"82502025090908240196658"</f>
        <v>82502025090908240196658</v>
      </c>
      <c r="C228" s="5" t="str">
        <f aca="false">"0125"</f>
        <v>0125</v>
      </c>
      <c r="D228" s="6" t="s">
        <v>28</v>
      </c>
      <c r="E228" s="6" t="s">
        <v>29</v>
      </c>
      <c r="F228" s="5" t="str">
        <f aca="false">"林海霞"</f>
        <v>林海霞</v>
      </c>
      <c r="G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82502025090912384596933"</f>
        <v>82502025090912384596933</v>
      </c>
      <c r="C229" s="5" t="str">
        <f aca="false">"0125"</f>
        <v>0125</v>
      </c>
      <c r="D229" s="6" t="s">
        <v>28</v>
      </c>
      <c r="E229" s="6" t="s">
        <v>29</v>
      </c>
      <c r="F229" s="5" t="str">
        <f aca="false">"王选妹"</f>
        <v>王选妹</v>
      </c>
      <c r="G229" s="5" t="str">
        <f aca="false">"女"</f>
        <v>女</v>
      </c>
    </row>
    <row r="230" customFormat="false" ht="30" hidden="false" customHeight="true" outlineLevel="0" collapsed="false">
      <c r="A230" s="5" t="n">
        <v>228</v>
      </c>
      <c r="B230" s="5" t="str">
        <f aca="false">"82502025090809374795963"</f>
        <v>82502025090809374795963</v>
      </c>
      <c r="C230" s="5" t="str">
        <f aca="false">"0125"</f>
        <v>0125</v>
      </c>
      <c r="D230" s="6" t="s">
        <v>28</v>
      </c>
      <c r="E230" s="6" t="s">
        <v>29</v>
      </c>
      <c r="F230" s="5" t="str">
        <f aca="false">"朱作晖"</f>
        <v>朱作晖</v>
      </c>
      <c r="G230" s="5" t="str">
        <f aca="false">"男"</f>
        <v>男</v>
      </c>
    </row>
    <row r="231" customFormat="false" ht="30" hidden="false" customHeight="true" outlineLevel="0" collapsed="false">
      <c r="A231" s="5" t="n">
        <v>229</v>
      </c>
      <c r="B231" s="5" t="str">
        <f aca="false">"82502025090813315396170"</f>
        <v>82502025090813315396170</v>
      </c>
      <c r="C231" s="5" t="str">
        <f aca="false">"0125"</f>
        <v>0125</v>
      </c>
      <c r="D231" s="6" t="s">
        <v>28</v>
      </c>
      <c r="E231" s="6" t="s">
        <v>29</v>
      </c>
      <c r="F231" s="5" t="str">
        <f aca="false">"吴永飞"</f>
        <v>吴永飞</v>
      </c>
      <c r="G231" s="5" t="str">
        <f aca="false">"男"</f>
        <v>男</v>
      </c>
    </row>
    <row r="232" customFormat="false" ht="30" hidden="false" customHeight="true" outlineLevel="0" collapsed="false">
      <c r="A232" s="5" t="n">
        <v>230</v>
      </c>
      <c r="B232" s="5" t="str">
        <f aca="false">"82502025090916084497084"</f>
        <v>82502025090916084497084</v>
      </c>
      <c r="C232" s="5" t="str">
        <f aca="false">"0125"</f>
        <v>0125</v>
      </c>
      <c r="D232" s="6" t="s">
        <v>28</v>
      </c>
      <c r="E232" s="6" t="s">
        <v>29</v>
      </c>
      <c r="F232" s="5" t="str">
        <f aca="false">"黄小丽"</f>
        <v>黄小丽</v>
      </c>
      <c r="G232" s="5" t="str">
        <f aca="false">"女"</f>
        <v>女</v>
      </c>
    </row>
    <row r="233" customFormat="false" ht="30" hidden="false" customHeight="true" outlineLevel="0" collapsed="false">
      <c r="A233" s="5" t="n">
        <v>231</v>
      </c>
      <c r="B233" s="5" t="str">
        <f aca="false">"82502025090809103695923"</f>
        <v>82502025090809103695923</v>
      </c>
      <c r="C233" s="5" t="str">
        <f aca="false">"0125"</f>
        <v>0125</v>
      </c>
      <c r="D233" s="6" t="s">
        <v>28</v>
      </c>
      <c r="E233" s="6" t="s">
        <v>29</v>
      </c>
      <c r="F233" s="5" t="str">
        <f aca="false">"吴坤菊"</f>
        <v>吴坤菊</v>
      </c>
      <c r="G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82502025090920022797224"</f>
        <v>82502025090920022797224</v>
      </c>
      <c r="C234" s="5" t="str">
        <f aca="false">"0125"</f>
        <v>0125</v>
      </c>
      <c r="D234" s="6" t="s">
        <v>28</v>
      </c>
      <c r="E234" s="6" t="s">
        <v>29</v>
      </c>
      <c r="F234" s="5" t="str">
        <f aca="false">"冯彦文"</f>
        <v>冯彦文</v>
      </c>
      <c r="G234" s="5" t="str">
        <f aca="false">"男"</f>
        <v>男</v>
      </c>
    </row>
    <row r="235" customFormat="false" ht="30" hidden="false" customHeight="true" outlineLevel="0" collapsed="false">
      <c r="A235" s="5" t="n">
        <v>233</v>
      </c>
      <c r="B235" s="5" t="str">
        <f aca="false">"82502025090822320596583"</f>
        <v>82502025090822320596583</v>
      </c>
      <c r="C235" s="5" t="str">
        <f aca="false">"0125"</f>
        <v>0125</v>
      </c>
      <c r="D235" s="6" t="s">
        <v>28</v>
      </c>
      <c r="E235" s="6" t="s">
        <v>29</v>
      </c>
      <c r="F235" s="5" t="str">
        <f aca="false">"符方妹"</f>
        <v>符方妹</v>
      </c>
      <c r="G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82502025090920295897238"</f>
        <v>82502025090920295897238</v>
      </c>
      <c r="C236" s="5" t="str">
        <f aca="false">"0125"</f>
        <v>0125</v>
      </c>
      <c r="D236" s="6" t="s">
        <v>28</v>
      </c>
      <c r="E236" s="6" t="s">
        <v>29</v>
      </c>
      <c r="F236" s="5" t="str">
        <f aca="false">"黄垂丹"</f>
        <v>黄垂丹</v>
      </c>
      <c r="G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82502025090920410197245"</f>
        <v>82502025090920410197245</v>
      </c>
      <c r="C237" s="5" t="str">
        <f aca="false">"0125"</f>
        <v>0125</v>
      </c>
      <c r="D237" s="6" t="s">
        <v>28</v>
      </c>
      <c r="E237" s="6" t="s">
        <v>29</v>
      </c>
      <c r="F237" s="5" t="str">
        <f aca="false">"陈国新"</f>
        <v>陈国新</v>
      </c>
      <c r="G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82502025090821321196541"</f>
        <v>82502025090821321196541</v>
      </c>
      <c r="C238" s="5" t="str">
        <f aca="false">"0125"</f>
        <v>0125</v>
      </c>
      <c r="D238" s="6" t="s">
        <v>28</v>
      </c>
      <c r="E238" s="6" t="s">
        <v>29</v>
      </c>
      <c r="F238" s="5" t="str">
        <f aca="false">"黄文静"</f>
        <v>黄文静</v>
      </c>
      <c r="G238" s="5" t="str">
        <f aca="false">"女"</f>
        <v>女</v>
      </c>
    </row>
    <row r="239" customFormat="false" ht="30" hidden="false" customHeight="true" outlineLevel="0" collapsed="false">
      <c r="A239" s="5" t="n">
        <v>237</v>
      </c>
      <c r="B239" s="5" t="str">
        <f aca="false">"82502025090922010197288"</f>
        <v>82502025090922010197288</v>
      </c>
      <c r="C239" s="5" t="str">
        <f aca="false">"0125"</f>
        <v>0125</v>
      </c>
      <c r="D239" s="6" t="s">
        <v>28</v>
      </c>
      <c r="E239" s="6" t="s">
        <v>29</v>
      </c>
      <c r="F239" s="5" t="str">
        <f aca="false">"黄明霞"</f>
        <v>黄明霞</v>
      </c>
      <c r="G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82502025090922411297314"</f>
        <v>82502025090922411297314</v>
      </c>
      <c r="C240" s="5" t="str">
        <f aca="false">"0125"</f>
        <v>0125</v>
      </c>
      <c r="D240" s="6" t="s">
        <v>28</v>
      </c>
      <c r="E240" s="6" t="s">
        <v>29</v>
      </c>
      <c r="F240" s="5" t="str">
        <f aca="false">"杨婧"</f>
        <v>杨婧</v>
      </c>
      <c r="G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82502025090923200197332"</f>
        <v>82502025090923200197332</v>
      </c>
      <c r="C241" s="5" t="str">
        <f aca="false">"0125"</f>
        <v>0125</v>
      </c>
      <c r="D241" s="6" t="s">
        <v>28</v>
      </c>
      <c r="E241" s="6" t="s">
        <v>29</v>
      </c>
      <c r="F241" s="5" t="str">
        <f aca="false">"钟茹音"</f>
        <v>钟茹音</v>
      </c>
      <c r="G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82502025090821263996534"</f>
        <v>82502025090821263996534</v>
      </c>
      <c r="C242" s="5" t="str">
        <f aca="false">"0125"</f>
        <v>0125</v>
      </c>
      <c r="D242" s="6" t="s">
        <v>28</v>
      </c>
      <c r="E242" s="6" t="s">
        <v>29</v>
      </c>
      <c r="F242" s="5" t="str">
        <f aca="false">"王小娜"</f>
        <v>王小娜</v>
      </c>
      <c r="G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82502025090911540296897"</f>
        <v>82502025090911540296897</v>
      </c>
      <c r="C243" s="5" t="str">
        <f aca="false">"0125"</f>
        <v>0125</v>
      </c>
      <c r="D243" s="6" t="s">
        <v>28</v>
      </c>
      <c r="E243" s="6" t="s">
        <v>29</v>
      </c>
      <c r="F243" s="5" t="str">
        <f aca="false">"英高哲"</f>
        <v>英高哲</v>
      </c>
      <c r="G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82502025091013425497722"</f>
        <v>82502025091013425497722</v>
      </c>
      <c r="C244" s="5" t="str">
        <f aca="false">"0125"</f>
        <v>0125</v>
      </c>
      <c r="D244" s="6" t="s">
        <v>28</v>
      </c>
      <c r="E244" s="6" t="s">
        <v>29</v>
      </c>
      <c r="F244" s="5" t="str">
        <f aca="false">"符捷"</f>
        <v>符捷</v>
      </c>
      <c r="G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82502025091015154797793"</f>
        <v>82502025091015154797793</v>
      </c>
      <c r="C245" s="5" t="str">
        <f aca="false">"0125"</f>
        <v>0125</v>
      </c>
      <c r="D245" s="6" t="s">
        <v>28</v>
      </c>
      <c r="E245" s="6" t="s">
        <v>29</v>
      </c>
      <c r="F245" s="5" t="str">
        <f aca="false">"徐子婧"</f>
        <v>徐子婧</v>
      </c>
      <c r="G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82502025091018413997936"</f>
        <v>82502025091018413997936</v>
      </c>
      <c r="C246" s="5" t="str">
        <f aca="false">"0125"</f>
        <v>0125</v>
      </c>
      <c r="D246" s="6" t="s">
        <v>28</v>
      </c>
      <c r="E246" s="6" t="s">
        <v>29</v>
      </c>
      <c r="F246" s="5" t="str">
        <f aca="false">"张浩然"</f>
        <v>张浩然</v>
      </c>
      <c r="G246" s="5" t="str">
        <f aca="false">"男"</f>
        <v>男</v>
      </c>
    </row>
    <row r="247" customFormat="false" ht="30" hidden="false" customHeight="true" outlineLevel="0" collapsed="false">
      <c r="A247" s="5" t="n">
        <v>245</v>
      </c>
      <c r="B247" s="5" t="str">
        <f aca="false">"82502025091104113798158"</f>
        <v>82502025091104113798158</v>
      </c>
      <c r="C247" s="5" t="str">
        <f aca="false">"0125"</f>
        <v>0125</v>
      </c>
      <c r="D247" s="6" t="s">
        <v>28</v>
      </c>
      <c r="E247" s="6" t="s">
        <v>29</v>
      </c>
      <c r="F247" s="5" t="str">
        <f aca="false">"樊雪琼"</f>
        <v>樊雪琼</v>
      </c>
      <c r="G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82502025091018052497922"</f>
        <v>82502025091018052497922</v>
      </c>
      <c r="C248" s="5" t="str">
        <f aca="false">"0125"</f>
        <v>0125</v>
      </c>
      <c r="D248" s="6" t="s">
        <v>28</v>
      </c>
      <c r="E248" s="6" t="s">
        <v>29</v>
      </c>
      <c r="F248" s="5" t="str">
        <f aca="false">"卢春燕"</f>
        <v>卢春燕</v>
      </c>
      <c r="G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82502025091113162098357"</f>
        <v>82502025091113162098357</v>
      </c>
      <c r="C249" s="5" t="str">
        <f aca="false">"0125"</f>
        <v>0125</v>
      </c>
      <c r="D249" s="6" t="s">
        <v>28</v>
      </c>
      <c r="E249" s="6" t="s">
        <v>29</v>
      </c>
      <c r="F249" s="5" t="str">
        <f aca="false">"许兰玉"</f>
        <v>许兰玉</v>
      </c>
      <c r="G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82502025091116142698432"</f>
        <v>82502025091116142698432</v>
      </c>
      <c r="C250" s="5" t="str">
        <f aca="false">"0125"</f>
        <v>0125</v>
      </c>
      <c r="D250" s="6" t="s">
        <v>28</v>
      </c>
      <c r="E250" s="6" t="s">
        <v>29</v>
      </c>
      <c r="F250" s="5" t="str">
        <f aca="false">"蒙亚杏"</f>
        <v>蒙亚杏</v>
      </c>
      <c r="G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82502025090810184796005"</f>
        <v>82502025090810184796005</v>
      </c>
      <c r="C251" s="5" t="str">
        <f aca="false">"0125"</f>
        <v>0125</v>
      </c>
      <c r="D251" s="6" t="s">
        <v>28</v>
      </c>
      <c r="E251" s="6" t="s">
        <v>29</v>
      </c>
      <c r="F251" s="5" t="str">
        <f aca="false">"郭确"</f>
        <v>郭确</v>
      </c>
      <c r="G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82502025091120501598541"</f>
        <v>82502025091120501598541</v>
      </c>
      <c r="C252" s="5" t="str">
        <f aca="false">"0125"</f>
        <v>0125</v>
      </c>
      <c r="D252" s="6" t="s">
        <v>28</v>
      </c>
      <c r="E252" s="6" t="s">
        <v>29</v>
      </c>
      <c r="F252" s="5" t="str">
        <f aca="false">"唐芳娟"</f>
        <v>唐芳娟</v>
      </c>
      <c r="G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82502025091115492898418"</f>
        <v>82502025091115492898418</v>
      </c>
      <c r="C253" s="5" t="str">
        <f aca="false">"0125"</f>
        <v>0125</v>
      </c>
      <c r="D253" s="6" t="s">
        <v>28</v>
      </c>
      <c r="E253" s="6" t="s">
        <v>29</v>
      </c>
      <c r="F253" s="5" t="str">
        <f aca="false">"何明梦"</f>
        <v>何明梦</v>
      </c>
      <c r="G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82502025091210565298670"</f>
        <v>82502025091210565298670</v>
      </c>
      <c r="C254" s="5" t="str">
        <f aca="false">"0125"</f>
        <v>0125</v>
      </c>
      <c r="D254" s="6" t="s">
        <v>28</v>
      </c>
      <c r="E254" s="6" t="s">
        <v>29</v>
      </c>
      <c r="F254" s="5" t="str">
        <f aca="false">"田玉君"</f>
        <v>田玉君</v>
      </c>
      <c r="G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82502025091211490498706"</f>
        <v>82502025091211490498706</v>
      </c>
      <c r="C255" s="5" t="str">
        <f aca="false">"0125"</f>
        <v>0125</v>
      </c>
      <c r="D255" s="6" t="s">
        <v>28</v>
      </c>
      <c r="E255" s="6" t="s">
        <v>29</v>
      </c>
      <c r="F255" s="5" t="str">
        <f aca="false">"林少玲"</f>
        <v>林少玲</v>
      </c>
      <c r="G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82502025091215371298800"</f>
        <v>82502025091215371298800</v>
      </c>
      <c r="C256" s="5" t="str">
        <f aca="false">"0125"</f>
        <v>0125</v>
      </c>
      <c r="D256" s="6" t="s">
        <v>28</v>
      </c>
      <c r="E256" s="6" t="s">
        <v>29</v>
      </c>
      <c r="F256" s="5" t="str">
        <f aca="false">"翁燕珠"</f>
        <v>翁燕珠</v>
      </c>
      <c r="G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82502025090820442696509"</f>
        <v>82502025090820442696509</v>
      </c>
      <c r="C257" s="5" t="str">
        <f aca="false">"0125"</f>
        <v>0125</v>
      </c>
      <c r="D257" s="6" t="s">
        <v>28</v>
      </c>
      <c r="E257" s="6" t="s">
        <v>29</v>
      </c>
      <c r="F257" s="5" t="str">
        <f aca="false">"唐带丹"</f>
        <v>唐带丹</v>
      </c>
      <c r="G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82502025091315473499035"</f>
        <v>82502025091315473499035</v>
      </c>
      <c r="C258" s="5" t="str">
        <f aca="false">"0125"</f>
        <v>0125</v>
      </c>
      <c r="D258" s="6" t="s">
        <v>28</v>
      </c>
      <c r="E258" s="6" t="s">
        <v>29</v>
      </c>
      <c r="F258" s="5" t="str">
        <f aca="false">"陈辉亮"</f>
        <v>陈辉亮</v>
      </c>
      <c r="G258" s="5" t="str">
        <f aca="false">"男"</f>
        <v>男</v>
      </c>
    </row>
    <row r="259" customFormat="false" ht="30" hidden="false" customHeight="true" outlineLevel="0" collapsed="false">
      <c r="A259" s="5" t="n">
        <v>257</v>
      </c>
      <c r="B259" s="5" t="str">
        <f aca="false">"82502025091415202099390"</f>
        <v>82502025091415202099390</v>
      </c>
      <c r="C259" s="5" t="str">
        <f aca="false">"0125"</f>
        <v>0125</v>
      </c>
      <c r="D259" s="6" t="s">
        <v>28</v>
      </c>
      <c r="E259" s="6" t="s">
        <v>29</v>
      </c>
      <c r="F259" s="5" t="str">
        <f aca="false">"杨玉娟"</f>
        <v>杨玉娟</v>
      </c>
      <c r="G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82502025091418161199459"</f>
        <v>82502025091418161199459</v>
      </c>
      <c r="C260" s="5" t="str">
        <f aca="false">"0125"</f>
        <v>0125</v>
      </c>
      <c r="D260" s="6" t="s">
        <v>28</v>
      </c>
      <c r="E260" s="6" t="s">
        <v>29</v>
      </c>
      <c r="F260" s="5" t="str">
        <f aca="false">"吴飞"</f>
        <v>吴飞</v>
      </c>
      <c r="G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82502025091421050499480"</f>
        <v>82502025091421050499480</v>
      </c>
      <c r="C261" s="5" t="str">
        <f aca="false">"0125"</f>
        <v>0125</v>
      </c>
      <c r="D261" s="6" t="s">
        <v>28</v>
      </c>
      <c r="E261" s="6" t="s">
        <v>29</v>
      </c>
      <c r="F261" s="5" t="str">
        <f aca="false">"薛桂兰"</f>
        <v>薛桂兰</v>
      </c>
      <c r="G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82502025091422342799493"</f>
        <v>82502025091422342799493</v>
      </c>
      <c r="C262" s="5" t="str">
        <f aca="false">"0125"</f>
        <v>0125</v>
      </c>
      <c r="D262" s="6" t="s">
        <v>28</v>
      </c>
      <c r="E262" s="6" t="s">
        <v>29</v>
      </c>
      <c r="F262" s="5" t="str">
        <f aca="false">"黄建城"</f>
        <v>黄建城</v>
      </c>
      <c r="G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82502025091514113499588"</f>
        <v>82502025091514113499588</v>
      </c>
      <c r="C263" s="5" t="str">
        <f aca="false">"0125"</f>
        <v>0125</v>
      </c>
      <c r="D263" s="6" t="s">
        <v>28</v>
      </c>
      <c r="E263" s="6" t="s">
        <v>29</v>
      </c>
      <c r="F263" s="5" t="str">
        <f aca="false">"符裕帅"</f>
        <v>符裕帅</v>
      </c>
      <c r="G263" s="5" t="str">
        <f aca="false">"男"</f>
        <v>男</v>
      </c>
    </row>
    <row r="264" customFormat="false" ht="30" hidden="false" customHeight="true" outlineLevel="0" collapsed="false">
      <c r="A264" s="5" t="n">
        <v>262</v>
      </c>
      <c r="B264" s="5" t="str">
        <f aca="false">"82502025091518521699649"</f>
        <v>82502025091518521699649</v>
      </c>
      <c r="C264" s="5" t="str">
        <f aca="false">"0125"</f>
        <v>0125</v>
      </c>
      <c r="D264" s="6" t="s">
        <v>28</v>
      </c>
      <c r="E264" s="6" t="s">
        <v>29</v>
      </c>
      <c r="F264" s="5" t="str">
        <f aca="false">"朱慧妍"</f>
        <v>朱慧妍</v>
      </c>
      <c r="G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82502025091519281699654"</f>
        <v>82502025091519281699654</v>
      </c>
      <c r="C265" s="5" t="str">
        <f aca="false">"0125"</f>
        <v>0125</v>
      </c>
      <c r="D265" s="6" t="s">
        <v>28</v>
      </c>
      <c r="E265" s="6" t="s">
        <v>29</v>
      </c>
      <c r="F265" s="5" t="str">
        <f aca="false">"黄建芬"</f>
        <v>黄建芬</v>
      </c>
      <c r="G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82502025091416574499451"</f>
        <v>82502025091416574499451</v>
      </c>
      <c r="C266" s="5" t="str">
        <f aca="false">"0125"</f>
        <v>0125</v>
      </c>
      <c r="D266" s="6" t="s">
        <v>28</v>
      </c>
      <c r="E266" s="6" t="s">
        <v>29</v>
      </c>
      <c r="F266" s="5" t="str">
        <f aca="false">"郑小朵"</f>
        <v>郑小朵</v>
      </c>
      <c r="G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82502025091521210799675"</f>
        <v>82502025091521210799675</v>
      </c>
      <c r="C267" s="5" t="str">
        <f aca="false">"0125"</f>
        <v>0125</v>
      </c>
      <c r="D267" s="6" t="s">
        <v>28</v>
      </c>
      <c r="E267" s="6" t="s">
        <v>29</v>
      </c>
      <c r="F267" s="5" t="str">
        <f aca="false">"陈俞希"</f>
        <v>陈俞希</v>
      </c>
      <c r="G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82502025091522042499688"</f>
        <v>82502025091522042499688</v>
      </c>
      <c r="C268" s="5" t="str">
        <f aca="false">"0125"</f>
        <v>0125</v>
      </c>
      <c r="D268" s="6" t="s">
        <v>28</v>
      </c>
      <c r="E268" s="6" t="s">
        <v>29</v>
      </c>
      <c r="F268" s="5" t="str">
        <f aca="false">"黄小敏"</f>
        <v>黄小敏</v>
      </c>
      <c r="G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82502025091114394698391"</f>
        <v>82502025091114394698391</v>
      </c>
      <c r="C269" s="5" t="str">
        <f aca="false">"0125"</f>
        <v>0125</v>
      </c>
      <c r="D269" s="6" t="s">
        <v>28</v>
      </c>
      <c r="E269" s="6" t="s">
        <v>29</v>
      </c>
      <c r="F269" s="5" t="str">
        <f aca="false">"林倩仪"</f>
        <v>林倩仪</v>
      </c>
      <c r="G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82502025091609592899729"</f>
        <v>82502025091609592899729</v>
      </c>
      <c r="C270" s="5" t="str">
        <f aca="false">"0125"</f>
        <v>0125</v>
      </c>
      <c r="D270" s="6" t="s">
        <v>28</v>
      </c>
      <c r="E270" s="6" t="s">
        <v>29</v>
      </c>
      <c r="F270" s="5" t="str">
        <f aca="false">"陈玉丹"</f>
        <v>陈玉丹</v>
      </c>
      <c r="G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82502025091616170699832"</f>
        <v>82502025091616170699832</v>
      </c>
      <c r="C271" s="5" t="str">
        <f aca="false">"0125"</f>
        <v>0125</v>
      </c>
      <c r="D271" s="6" t="s">
        <v>28</v>
      </c>
      <c r="E271" s="6" t="s">
        <v>29</v>
      </c>
      <c r="F271" s="5" t="str">
        <f aca="false">"陈姗姗"</f>
        <v>陈姗姗</v>
      </c>
      <c r="G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82502025091009551597468"</f>
        <v>82502025091009551597468</v>
      </c>
      <c r="C272" s="5" t="str">
        <f aca="false">"0125"</f>
        <v>0125</v>
      </c>
      <c r="D272" s="6" t="s">
        <v>28</v>
      </c>
      <c r="E272" s="6" t="s">
        <v>29</v>
      </c>
      <c r="F272" s="5" t="str">
        <f aca="false">"许香玉"</f>
        <v>许香玉</v>
      </c>
      <c r="G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82502025091621433099866"</f>
        <v>82502025091621433099866</v>
      </c>
      <c r="C273" s="5" t="str">
        <f aca="false">"0125"</f>
        <v>0125</v>
      </c>
      <c r="D273" s="6" t="s">
        <v>28</v>
      </c>
      <c r="E273" s="6" t="s">
        <v>29</v>
      </c>
      <c r="F273" s="5" t="str">
        <f aca="false">"刘彩菊"</f>
        <v>刘彩菊</v>
      </c>
      <c r="G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82502025091621412799865"</f>
        <v>82502025091621412799865</v>
      </c>
      <c r="C274" s="5" t="str">
        <f aca="false">"0125"</f>
        <v>0125</v>
      </c>
      <c r="D274" s="6" t="s">
        <v>28</v>
      </c>
      <c r="E274" s="6" t="s">
        <v>29</v>
      </c>
      <c r="F274" s="5" t="str">
        <f aca="false">"陈道驹"</f>
        <v>陈道驹</v>
      </c>
      <c r="G274" s="5" t="str">
        <f aca="false">"男"</f>
        <v>男</v>
      </c>
    </row>
    <row r="275" customFormat="false" ht="30" hidden="false" customHeight="true" outlineLevel="0" collapsed="false">
      <c r="A275" s="5" t="n">
        <v>273</v>
      </c>
      <c r="B275" s="5" t="str">
        <f aca="false">"82502025091613154699794"</f>
        <v>82502025091613154699794</v>
      </c>
      <c r="C275" s="5" t="str">
        <f aca="false">"0125"</f>
        <v>0125</v>
      </c>
      <c r="D275" s="6" t="s">
        <v>28</v>
      </c>
      <c r="E275" s="6" t="s">
        <v>29</v>
      </c>
      <c r="F275" s="5" t="str">
        <f aca="false">"孙发珍"</f>
        <v>孙发珍</v>
      </c>
      <c r="G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82502025091709131399877"</f>
        <v>82502025091709131399877</v>
      </c>
      <c r="C276" s="5" t="str">
        <f aca="false">"0125"</f>
        <v>0125</v>
      </c>
      <c r="D276" s="6" t="s">
        <v>28</v>
      </c>
      <c r="E276" s="6" t="s">
        <v>29</v>
      </c>
      <c r="F276" s="5" t="str">
        <f aca="false">"王丽芳"</f>
        <v>王丽芳</v>
      </c>
      <c r="G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82502025091621374199864"</f>
        <v>82502025091621374199864</v>
      </c>
      <c r="C277" s="5" t="str">
        <f aca="false">"0125"</f>
        <v>0125</v>
      </c>
      <c r="D277" s="6" t="s">
        <v>28</v>
      </c>
      <c r="E277" s="6" t="s">
        <v>29</v>
      </c>
      <c r="F277" s="5" t="str">
        <f aca="false">"吴漫"</f>
        <v>吴漫</v>
      </c>
      <c r="G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82502025091709442899882"</f>
        <v>82502025091709442899882</v>
      </c>
      <c r="C278" s="5" t="str">
        <f aca="false">"0125"</f>
        <v>0125</v>
      </c>
      <c r="D278" s="6" t="s">
        <v>28</v>
      </c>
      <c r="E278" s="6" t="s">
        <v>29</v>
      </c>
      <c r="F278" s="5" t="str">
        <f aca="false">"苏妹琼"</f>
        <v>苏妹琼</v>
      </c>
      <c r="G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82502025091714521399902"</f>
        <v>82502025091714521399902</v>
      </c>
      <c r="C279" s="5" t="str">
        <f aca="false">"0125"</f>
        <v>0125</v>
      </c>
      <c r="D279" s="6" t="s">
        <v>28</v>
      </c>
      <c r="E279" s="6" t="s">
        <v>29</v>
      </c>
      <c r="F279" s="5" t="str">
        <f aca="false">"韩明君"</f>
        <v>韩明君</v>
      </c>
      <c r="G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82502025091714574199903"</f>
        <v>82502025091714574199903</v>
      </c>
      <c r="C280" s="5" t="str">
        <f aca="false">"0125"</f>
        <v>0125</v>
      </c>
      <c r="D280" s="6" t="s">
        <v>28</v>
      </c>
      <c r="E280" s="6" t="s">
        <v>29</v>
      </c>
      <c r="F280" s="5" t="str">
        <f aca="false">"周颖"</f>
        <v>周颖</v>
      </c>
      <c r="G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82502025091714275099901"</f>
        <v>82502025091714275099901</v>
      </c>
      <c r="C281" s="5" t="str">
        <f aca="false">"0125"</f>
        <v>0125</v>
      </c>
      <c r="D281" s="6" t="s">
        <v>28</v>
      </c>
      <c r="E281" s="6" t="s">
        <v>29</v>
      </c>
      <c r="F281" s="5" t="str">
        <f aca="false">"王晓丹"</f>
        <v>王晓丹</v>
      </c>
      <c r="G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82502025091014214997744"</f>
        <v>82502025091014214997744</v>
      </c>
      <c r="C282" s="5" t="str">
        <f aca="false">"0125"</f>
        <v>0125</v>
      </c>
      <c r="D282" s="6" t="s">
        <v>28</v>
      </c>
      <c r="E282" s="6" t="s">
        <v>29</v>
      </c>
      <c r="F282" s="5" t="str">
        <f aca="false">"王敏"</f>
        <v>王敏</v>
      </c>
      <c r="G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82502025091721255099930"</f>
        <v>82502025091721255099930</v>
      </c>
      <c r="C283" s="5" t="str">
        <f aca="false">"0125"</f>
        <v>0125</v>
      </c>
      <c r="D283" s="6" t="s">
        <v>28</v>
      </c>
      <c r="E283" s="6" t="s">
        <v>29</v>
      </c>
      <c r="F283" s="5" t="str">
        <f aca="false">"李蓉"</f>
        <v>李蓉</v>
      </c>
      <c r="G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82502025091721335399931"</f>
        <v>82502025091721335399931</v>
      </c>
      <c r="C284" s="5" t="str">
        <f aca="false">"0125"</f>
        <v>0125</v>
      </c>
      <c r="D284" s="6" t="s">
        <v>28</v>
      </c>
      <c r="E284" s="6" t="s">
        <v>29</v>
      </c>
      <c r="F284" s="5" t="str">
        <f aca="false">"梁昌威"</f>
        <v>梁昌威</v>
      </c>
      <c r="G284" s="5" t="str">
        <f aca="false">"男"</f>
        <v>男</v>
      </c>
    </row>
    <row r="285" customFormat="false" ht="30" hidden="false" customHeight="true" outlineLevel="0" collapsed="false">
      <c r="A285" s="5" t="n">
        <v>283</v>
      </c>
      <c r="B285" s="5" t="str">
        <f aca="false">"82502025090819592796480"</f>
        <v>82502025090819592796480</v>
      </c>
      <c r="C285" s="5" t="str">
        <f aca="false">"0126"</f>
        <v>0126</v>
      </c>
      <c r="D285" s="6" t="s">
        <v>30</v>
      </c>
      <c r="E285" s="6" t="s">
        <v>31</v>
      </c>
      <c r="F285" s="5" t="str">
        <f aca="false">"冯智斌"</f>
        <v>冯智斌</v>
      </c>
      <c r="G285" s="5" t="str">
        <f aca="false">"男"</f>
        <v>男</v>
      </c>
    </row>
    <row r="286" customFormat="false" ht="30" hidden="false" customHeight="true" outlineLevel="0" collapsed="false">
      <c r="A286" s="5" t="n">
        <v>284</v>
      </c>
      <c r="B286" s="5" t="str">
        <f aca="false">"82502025090812082396117"</f>
        <v>82502025090812082396117</v>
      </c>
      <c r="C286" s="5" t="str">
        <f aca="false">"0126"</f>
        <v>0126</v>
      </c>
      <c r="D286" s="6" t="s">
        <v>30</v>
      </c>
      <c r="E286" s="6" t="s">
        <v>31</v>
      </c>
      <c r="F286" s="5" t="str">
        <f aca="false">"李子能"</f>
        <v>李子能</v>
      </c>
      <c r="G286" s="5" t="str">
        <f aca="false">"男"</f>
        <v>男</v>
      </c>
    </row>
    <row r="287" customFormat="false" ht="30" hidden="false" customHeight="true" outlineLevel="0" collapsed="false">
      <c r="A287" s="5" t="n">
        <v>285</v>
      </c>
      <c r="B287" s="5" t="str">
        <f aca="false">"82502025090820332396502"</f>
        <v>82502025090820332396502</v>
      </c>
      <c r="C287" s="5" t="str">
        <f aca="false">"0126"</f>
        <v>0126</v>
      </c>
      <c r="D287" s="6" t="s">
        <v>30</v>
      </c>
      <c r="E287" s="6" t="s">
        <v>31</v>
      </c>
      <c r="F287" s="5" t="str">
        <f aca="false">"张健宁"</f>
        <v>张健宁</v>
      </c>
      <c r="G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82502025090810403496024"</f>
        <v>82502025090810403496024</v>
      </c>
      <c r="C288" s="5" t="str">
        <f aca="false">"0126"</f>
        <v>0126</v>
      </c>
      <c r="D288" s="6" t="s">
        <v>30</v>
      </c>
      <c r="E288" s="6" t="s">
        <v>31</v>
      </c>
      <c r="F288" s="5" t="str">
        <f aca="false">"王家丽"</f>
        <v>王家丽</v>
      </c>
      <c r="G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82502025090812425396142"</f>
        <v>82502025090812425396142</v>
      </c>
      <c r="C289" s="5" t="str">
        <f aca="false">"0126"</f>
        <v>0126</v>
      </c>
      <c r="D289" s="6" t="s">
        <v>30</v>
      </c>
      <c r="E289" s="6" t="s">
        <v>31</v>
      </c>
      <c r="F289" s="5" t="str">
        <f aca="false">"杨雅"</f>
        <v>杨雅</v>
      </c>
      <c r="G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82502025090810221696011"</f>
        <v>82502025090810221696011</v>
      </c>
      <c r="C290" s="5" t="str">
        <f aca="false">"0126"</f>
        <v>0126</v>
      </c>
      <c r="D290" s="6" t="s">
        <v>30</v>
      </c>
      <c r="E290" s="6" t="s">
        <v>31</v>
      </c>
      <c r="F290" s="5" t="str">
        <f aca="false">"陈依"</f>
        <v>陈依</v>
      </c>
      <c r="G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82502025090814255096194"</f>
        <v>82502025090814255096194</v>
      </c>
      <c r="C291" s="5" t="str">
        <f aca="false">"0126"</f>
        <v>0126</v>
      </c>
      <c r="D291" s="6" t="s">
        <v>30</v>
      </c>
      <c r="E291" s="6" t="s">
        <v>31</v>
      </c>
      <c r="F291" s="5" t="str">
        <f aca="false">"梁家铭"</f>
        <v>梁家铭</v>
      </c>
      <c r="G291" s="5" t="str">
        <f aca="false">"男"</f>
        <v>男</v>
      </c>
    </row>
    <row r="292" customFormat="false" ht="30" hidden="false" customHeight="true" outlineLevel="0" collapsed="false">
      <c r="A292" s="5" t="n">
        <v>290</v>
      </c>
      <c r="B292" s="5" t="str">
        <f aca="false">"82502025090923160897331"</f>
        <v>82502025090923160897331</v>
      </c>
      <c r="C292" s="5" t="str">
        <f aca="false">"0126"</f>
        <v>0126</v>
      </c>
      <c r="D292" s="6" t="s">
        <v>30</v>
      </c>
      <c r="E292" s="6" t="s">
        <v>31</v>
      </c>
      <c r="F292" s="5" t="str">
        <f aca="false">"吴东焕"</f>
        <v>吴东焕</v>
      </c>
      <c r="G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82502025090914155996981"</f>
        <v>82502025090914155996981</v>
      </c>
      <c r="C293" s="5" t="str">
        <f aca="false">"0126"</f>
        <v>0126</v>
      </c>
      <c r="D293" s="6" t="s">
        <v>30</v>
      </c>
      <c r="E293" s="6" t="s">
        <v>31</v>
      </c>
      <c r="F293" s="5" t="str">
        <f aca="false">"郭奇珠"</f>
        <v>郭奇珠</v>
      </c>
      <c r="G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82502025090914360596999"</f>
        <v>82502025090914360596999</v>
      </c>
      <c r="C294" s="5" t="str">
        <f aca="false">"0126"</f>
        <v>0126</v>
      </c>
      <c r="D294" s="6" t="s">
        <v>30</v>
      </c>
      <c r="E294" s="6" t="s">
        <v>31</v>
      </c>
      <c r="F294" s="5" t="str">
        <f aca="false">"邓云敏"</f>
        <v>邓云敏</v>
      </c>
      <c r="G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82502025090900512396627"</f>
        <v>82502025090900512396627</v>
      </c>
      <c r="C295" s="5" t="str">
        <f aca="false">"0126"</f>
        <v>0126</v>
      </c>
      <c r="D295" s="6" t="s">
        <v>30</v>
      </c>
      <c r="E295" s="6" t="s">
        <v>31</v>
      </c>
      <c r="F295" s="5" t="str">
        <f aca="false">"殷珊瑜"</f>
        <v>殷珊瑜</v>
      </c>
      <c r="G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82502025091120410598534"</f>
        <v>82502025091120410598534</v>
      </c>
      <c r="C296" s="5" t="str">
        <f aca="false">"0126"</f>
        <v>0126</v>
      </c>
      <c r="D296" s="6" t="s">
        <v>30</v>
      </c>
      <c r="E296" s="6" t="s">
        <v>31</v>
      </c>
      <c r="F296" s="5" t="str">
        <f aca="false">"王其梁"</f>
        <v>王其梁</v>
      </c>
      <c r="G296" s="5" t="str">
        <f aca="false">"男"</f>
        <v>男</v>
      </c>
    </row>
    <row r="297" customFormat="false" ht="30" hidden="false" customHeight="true" outlineLevel="0" collapsed="false">
      <c r="A297" s="5" t="n">
        <v>295</v>
      </c>
      <c r="B297" s="5" t="str">
        <f aca="false">"82502025091120392298532"</f>
        <v>82502025091120392298532</v>
      </c>
      <c r="C297" s="5" t="str">
        <f aca="false">"0126"</f>
        <v>0126</v>
      </c>
      <c r="D297" s="6" t="s">
        <v>30</v>
      </c>
      <c r="E297" s="6" t="s">
        <v>31</v>
      </c>
      <c r="F297" s="5" t="str">
        <f aca="false">"徐明云"</f>
        <v>徐明云</v>
      </c>
      <c r="G297" s="5" t="str">
        <f aca="false">"男"</f>
        <v>男</v>
      </c>
    </row>
    <row r="298" customFormat="false" ht="30" hidden="false" customHeight="true" outlineLevel="0" collapsed="false">
      <c r="A298" s="5" t="n">
        <v>296</v>
      </c>
      <c r="B298" s="5" t="str">
        <f aca="false">"82502025091009300797395"</f>
        <v>82502025091009300797395</v>
      </c>
      <c r="C298" s="5" t="str">
        <f aca="false">"0126"</f>
        <v>0126</v>
      </c>
      <c r="D298" s="6" t="s">
        <v>30</v>
      </c>
      <c r="E298" s="6" t="s">
        <v>31</v>
      </c>
      <c r="F298" s="5" t="str">
        <f aca="false">"唐凤莹"</f>
        <v>唐凤莹</v>
      </c>
      <c r="G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82502025091215124798788"</f>
        <v>82502025091215124798788</v>
      </c>
      <c r="C299" s="5" t="str">
        <f aca="false">"0126"</f>
        <v>0126</v>
      </c>
      <c r="D299" s="6" t="s">
        <v>30</v>
      </c>
      <c r="E299" s="6" t="s">
        <v>31</v>
      </c>
      <c r="F299" s="5" t="str">
        <f aca="false">"王晨"</f>
        <v>王晨</v>
      </c>
      <c r="G299" s="5" t="str">
        <f aca="false">"男"</f>
        <v>男</v>
      </c>
    </row>
    <row r="300" customFormat="false" ht="30" hidden="false" customHeight="true" outlineLevel="0" collapsed="false">
      <c r="A300" s="5" t="n">
        <v>298</v>
      </c>
      <c r="B300" s="5" t="str">
        <f aca="false">"82502025091311101698974"</f>
        <v>82502025091311101698974</v>
      </c>
      <c r="C300" s="5" t="str">
        <f aca="false">"0126"</f>
        <v>0126</v>
      </c>
      <c r="D300" s="6" t="s">
        <v>30</v>
      </c>
      <c r="E300" s="6" t="s">
        <v>31</v>
      </c>
      <c r="F300" s="5" t="str">
        <f aca="false">"邹文婷"</f>
        <v>邹文婷</v>
      </c>
      <c r="G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82502025090911322696875"</f>
        <v>82502025090911322696875</v>
      </c>
      <c r="C301" s="5" t="str">
        <f aca="false">"0126"</f>
        <v>0126</v>
      </c>
      <c r="D301" s="6" t="s">
        <v>30</v>
      </c>
      <c r="E301" s="6" t="s">
        <v>31</v>
      </c>
      <c r="F301" s="5" t="str">
        <f aca="false">"周英云"</f>
        <v>周英云</v>
      </c>
      <c r="G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82502025091116492698445"</f>
        <v>82502025091116492698445</v>
      </c>
      <c r="C302" s="5" t="str">
        <f aca="false">"0126"</f>
        <v>0126</v>
      </c>
      <c r="D302" s="6" t="s">
        <v>30</v>
      </c>
      <c r="E302" s="6" t="s">
        <v>31</v>
      </c>
      <c r="F302" s="5" t="str">
        <f aca="false">"王千红"</f>
        <v>王千红</v>
      </c>
      <c r="G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82502025090911065796833"</f>
        <v>82502025090911065796833</v>
      </c>
      <c r="C303" s="5" t="str">
        <f aca="false">"0126"</f>
        <v>0126</v>
      </c>
      <c r="D303" s="6" t="s">
        <v>30</v>
      </c>
      <c r="E303" s="6" t="s">
        <v>31</v>
      </c>
      <c r="F303" s="5" t="str">
        <f aca="false">"周可昕"</f>
        <v>周可昕</v>
      </c>
      <c r="G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82502025090818533896442"</f>
        <v>82502025090818533896442</v>
      </c>
      <c r="C304" s="5" t="str">
        <f aca="false">"0128"</f>
        <v>0128</v>
      </c>
      <c r="D304" s="6" t="s">
        <v>32</v>
      </c>
      <c r="E304" s="6" t="s">
        <v>33</v>
      </c>
      <c r="F304" s="5" t="str">
        <f aca="false">"李唐忠"</f>
        <v>李唐忠</v>
      </c>
      <c r="G304" s="5" t="str">
        <f aca="false">"男"</f>
        <v>男</v>
      </c>
    </row>
    <row r="305" customFormat="false" ht="30" hidden="false" customHeight="true" outlineLevel="0" collapsed="false">
      <c r="A305" s="5" t="n">
        <v>303</v>
      </c>
      <c r="B305" s="5" t="str">
        <f aca="false">"82502025090812262996130"</f>
        <v>82502025090812262996130</v>
      </c>
      <c r="C305" s="5" t="str">
        <f aca="false">"0128"</f>
        <v>0128</v>
      </c>
      <c r="D305" s="6" t="s">
        <v>32</v>
      </c>
      <c r="E305" s="6" t="s">
        <v>33</v>
      </c>
      <c r="F305" s="5" t="str">
        <f aca="false">"陈勋孔"</f>
        <v>陈勋孔</v>
      </c>
      <c r="G305" s="5" t="str">
        <f aca="false">"男"</f>
        <v>男</v>
      </c>
    </row>
    <row r="306" customFormat="false" ht="30" hidden="false" customHeight="true" outlineLevel="0" collapsed="false">
      <c r="A306" s="5" t="n">
        <v>304</v>
      </c>
      <c r="B306" s="5" t="str">
        <f aca="false">"82502025090820160196491"</f>
        <v>82502025090820160196491</v>
      </c>
      <c r="C306" s="5" t="str">
        <f aca="false">"0128"</f>
        <v>0128</v>
      </c>
      <c r="D306" s="6" t="s">
        <v>32</v>
      </c>
      <c r="E306" s="6" t="s">
        <v>33</v>
      </c>
      <c r="F306" s="5" t="str">
        <f aca="false">"林少聘"</f>
        <v>林少聘</v>
      </c>
      <c r="G306" s="5" t="str">
        <f aca="false">"男"</f>
        <v>男</v>
      </c>
    </row>
    <row r="307" customFormat="false" ht="30" hidden="false" customHeight="true" outlineLevel="0" collapsed="false">
      <c r="A307" s="5" t="n">
        <v>305</v>
      </c>
      <c r="B307" s="5" t="str">
        <f aca="false">"82502025091011053497578"</f>
        <v>82502025091011053497578</v>
      </c>
      <c r="C307" s="5" t="str">
        <f aca="false">"0128"</f>
        <v>0128</v>
      </c>
      <c r="D307" s="6" t="s">
        <v>32</v>
      </c>
      <c r="E307" s="6" t="s">
        <v>33</v>
      </c>
      <c r="F307" s="5" t="str">
        <f aca="false">"徐敏"</f>
        <v>徐敏</v>
      </c>
      <c r="G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82502025090910532796820"</f>
        <v>82502025090910532796820</v>
      </c>
      <c r="C308" s="5" t="str">
        <f aca="false">"0128"</f>
        <v>0128</v>
      </c>
      <c r="D308" s="6" t="s">
        <v>32</v>
      </c>
      <c r="E308" s="6" t="s">
        <v>33</v>
      </c>
      <c r="F308" s="5" t="str">
        <f aca="false">"杨宗孝"</f>
        <v>杨宗孝</v>
      </c>
      <c r="G308" s="5" t="str">
        <f aca="false">"男"</f>
        <v>男</v>
      </c>
    </row>
    <row r="309" customFormat="false" ht="30" hidden="false" customHeight="true" outlineLevel="0" collapsed="false">
      <c r="A309" s="5" t="n">
        <v>307</v>
      </c>
      <c r="B309" s="5" t="str">
        <f aca="false">"82502025091117020698452"</f>
        <v>82502025091117020698452</v>
      </c>
      <c r="C309" s="5" t="str">
        <f aca="false">"0128"</f>
        <v>0128</v>
      </c>
      <c r="D309" s="6" t="s">
        <v>32</v>
      </c>
      <c r="E309" s="6" t="s">
        <v>33</v>
      </c>
      <c r="F309" s="5" t="str">
        <f aca="false">"祁辅深"</f>
        <v>祁辅深</v>
      </c>
      <c r="G309" s="5" t="str">
        <f aca="false">"男"</f>
        <v>男</v>
      </c>
    </row>
    <row r="310" customFormat="false" ht="30" hidden="false" customHeight="true" outlineLevel="0" collapsed="false">
      <c r="A310" s="5" t="n">
        <v>308</v>
      </c>
      <c r="B310" s="5" t="str">
        <f aca="false">"82502025091218390698860"</f>
        <v>82502025091218390698860</v>
      </c>
      <c r="C310" s="5" t="str">
        <f aca="false">"0128"</f>
        <v>0128</v>
      </c>
      <c r="D310" s="6" t="s">
        <v>32</v>
      </c>
      <c r="E310" s="6" t="s">
        <v>33</v>
      </c>
      <c r="F310" s="5" t="str">
        <f aca="false">"符世彪"</f>
        <v>符世彪</v>
      </c>
      <c r="G310" s="5" t="str">
        <f aca="false">"男"</f>
        <v>男</v>
      </c>
    </row>
    <row r="311" customFormat="false" ht="30" hidden="false" customHeight="true" outlineLevel="0" collapsed="false">
      <c r="A311" s="5" t="n">
        <v>309</v>
      </c>
      <c r="B311" s="5" t="str">
        <f aca="false">"82502025091219111998869"</f>
        <v>82502025091219111998869</v>
      </c>
      <c r="C311" s="5" t="str">
        <f aca="false">"0128"</f>
        <v>0128</v>
      </c>
      <c r="D311" s="6" t="s">
        <v>32</v>
      </c>
      <c r="E311" s="6" t="s">
        <v>33</v>
      </c>
      <c r="F311" s="5" t="str">
        <f aca="false">"林厚羽"</f>
        <v>林厚羽</v>
      </c>
      <c r="G311" s="5" t="str">
        <f aca="false">"男"</f>
        <v>男</v>
      </c>
    </row>
    <row r="312" customFormat="false" ht="30" hidden="false" customHeight="true" outlineLevel="0" collapsed="false">
      <c r="A312" s="5" t="n">
        <v>310</v>
      </c>
      <c r="B312" s="5" t="str">
        <f aca="false">"82502025091312341198994"</f>
        <v>82502025091312341198994</v>
      </c>
      <c r="C312" s="5" t="str">
        <f aca="false">"0128"</f>
        <v>0128</v>
      </c>
      <c r="D312" s="6" t="s">
        <v>32</v>
      </c>
      <c r="E312" s="6" t="s">
        <v>33</v>
      </c>
      <c r="F312" s="5" t="str">
        <f aca="false">"麦笃燕"</f>
        <v>麦笃燕</v>
      </c>
      <c r="G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82502025090810081095991"</f>
        <v>82502025090810081095991</v>
      </c>
      <c r="C313" s="5" t="str">
        <f aca="false">"0128"</f>
        <v>0128</v>
      </c>
      <c r="D313" s="6" t="s">
        <v>32</v>
      </c>
      <c r="E313" s="6" t="s">
        <v>33</v>
      </c>
      <c r="F313" s="5" t="str">
        <f aca="false">"陈雅"</f>
        <v>陈雅</v>
      </c>
      <c r="G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82502025091419414899467"</f>
        <v>82502025091419414899467</v>
      </c>
      <c r="C314" s="5" t="str">
        <f aca="false">"0128"</f>
        <v>0128</v>
      </c>
      <c r="D314" s="6" t="s">
        <v>32</v>
      </c>
      <c r="E314" s="6" t="s">
        <v>33</v>
      </c>
      <c r="F314" s="5" t="str">
        <f aca="false">"符克顺"</f>
        <v>符克顺</v>
      </c>
      <c r="G314" s="5" t="str">
        <f aca="false">"男"</f>
        <v>男</v>
      </c>
    </row>
    <row r="315" customFormat="false" ht="30" hidden="false" customHeight="true" outlineLevel="0" collapsed="false">
      <c r="A315" s="5" t="n">
        <v>313</v>
      </c>
      <c r="B315" s="5" t="str">
        <f aca="false">"82502025091316405499052"</f>
        <v>82502025091316405499052</v>
      </c>
      <c r="C315" s="5" t="str">
        <f aca="false">"0128"</f>
        <v>0128</v>
      </c>
      <c r="D315" s="6" t="s">
        <v>32</v>
      </c>
      <c r="E315" s="6" t="s">
        <v>33</v>
      </c>
      <c r="F315" s="5" t="str">
        <f aca="false">"苏红玉"</f>
        <v>苏红玉</v>
      </c>
      <c r="G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82502025091516302899628"</f>
        <v>82502025091516302899628</v>
      </c>
      <c r="C316" s="5" t="str">
        <f aca="false">"0128"</f>
        <v>0128</v>
      </c>
      <c r="D316" s="6" t="s">
        <v>32</v>
      </c>
      <c r="E316" s="6" t="s">
        <v>33</v>
      </c>
      <c r="F316" s="5" t="str">
        <f aca="false">"占兴伟"</f>
        <v>占兴伟</v>
      </c>
      <c r="G316" s="5" t="str">
        <f aca="false">"男"</f>
        <v>男</v>
      </c>
    </row>
    <row r="317" customFormat="false" ht="30" hidden="false" customHeight="true" outlineLevel="0" collapsed="false">
      <c r="A317" s="5" t="n">
        <v>315</v>
      </c>
      <c r="B317" s="5" t="str">
        <f aca="false">"82502025091504424899505"</f>
        <v>82502025091504424899505</v>
      </c>
      <c r="C317" s="5" t="str">
        <f aca="false">"0128"</f>
        <v>0128</v>
      </c>
      <c r="D317" s="6" t="s">
        <v>32</v>
      </c>
      <c r="E317" s="6" t="s">
        <v>33</v>
      </c>
      <c r="F317" s="5" t="str">
        <f aca="false">"胡永兴"</f>
        <v>胡永兴</v>
      </c>
      <c r="G317" s="5" t="str">
        <f aca="false">"男"</f>
        <v>男</v>
      </c>
    </row>
    <row r="318" customFormat="false" ht="30" hidden="false" customHeight="true" outlineLevel="0" collapsed="false">
      <c r="A318" s="5" t="n">
        <v>316</v>
      </c>
      <c r="B318" s="5" t="str">
        <f aca="false">"82502025091618503099846"</f>
        <v>82502025091618503099846</v>
      </c>
      <c r="C318" s="5" t="str">
        <f aca="false">"0128"</f>
        <v>0128</v>
      </c>
      <c r="D318" s="6" t="s">
        <v>32</v>
      </c>
      <c r="E318" s="6" t="s">
        <v>33</v>
      </c>
      <c r="F318" s="5" t="str">
        <f aca="false">"赵伟光"</f>
        <v>赵伟光</v>
      </c>
      <c r="G318" s="5" t="str">
        <f aca="false">"男"</f>
        <v>男</v>
      </c>
    </row>
    <row r="319" customFormat="false" ht="30" hidden="false" customHeight="true" outlineLevel="0" collapsed="false">
      <c r="A319" s="5" t="n">
        <v>317</v>
      </c>
      <c r="B319" s="5" t="str">
        <f aca="false">"82502025091517302099643"</f>
        <v>82502025091517302099643</v>
      </c>
      <c r="C319" s="5" t="str">
        <f aca="false">"0128"</f>
        <v>0128</v>
      </c>
      <c r="D319" s="6" t="s">
        <v>32</v>
      </c>
      <c r="E319" s="6" t="s">
        <v>33</v>
      </c>
      <c r="F319" s="5" t="str">
        <f aca="false">"符芳辉"</f>
        <v>符芳辉</v>
      </c>
      <c r="G319" s="5" t="str">
        <f aca="false">"男"</f>
        <v>男</v>
      </c>
    </row>
    <row r="320" customFormat="false" ht="30" hidden="false" customHeight="true" outlineLevel="0" collapsed="false">
      <c r="A320" s="5" t="n">
        <v>318</v>
      </c>
      <c r="B320" s="5" t="str">
        <f aca="false">"82502025091412345099322"</f>
        <v>82502025091412345099322</v>
      </c>
      <c r="C320" s="5" t="str">
        <f aca="false">"0128"</f>
        <v>0128</v>
      </c>
      <c r="D320" s="6" t="s">
        <v>32</v>
      </c>
      <c r="E320" s="6" t="s">
        <v>33</v>
      </c>
      <c r="F320" s="5" t="str">
        <f aca="false">"文小冰"</f>
        <v>文小冰</v>
      </c>
      <c r="G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82502025091714035999900"</f>
        <v>82502025091714035999900</v>
      </c>
      <c r="C321" s="5" t="str">
        <f aca="false">"0128"</f>
        <v>0128</v>
      </c>
      <c r="D321" s="6" t="s">
        <v>32</v>
      </c>
      <c r="E321" s="6" t="s">
        <v>33</v>
      </c>
      <c r="F321" s="5" t="str">
        <f aca="false">"陈俊东"</f>
        <v>陈俊东</v>
      </c>
      <c r="G321" s="5" t="str">
        <f aca="false">"男"</f>
        <v>男</v>
      </c>
    </row>
    <row r="322" customFormat="false" ht="30" hidden="false" customHeight="true" outlineLevel="0" collapsed="false">
      <c r="A322" s="5" t="n">
        <v>320</v>
      </c>
      <c r="B322" s="5" t="str">
        <f aca="false">"82502025091118321198487"</f>
        <v>82502025091118321198487</v>
      </c>
      <c r="C322" s="5" t="str">
        <f aca="false">"0128"</f>
        <v>0128</v>
      </c>
      <c r="D322" s="6" t="s">
        <v>32</v>
      </c>
      <c r="E322" s="6" t="s">
        <v>33</v>
      </c>
      <c r="F322" s="5" t="str">
        <f aca="false">"王飞"</f>
        <v>王飞</v>
      </c>
      <c r="G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82502025091810452499963"</f>
        <v>82502025091810452499963</v>
      </c>
      <c r="C323" s="5" t="str">
        <f aca="false">"0128"</f>
        <v>0128</v>
      </c>
      <c r="D323" s="6" t="s">
        <v>32</v>
      </c>
      <c r="E323" s="6" t="s">
        <v>33</v>
      </c>
      <c r="F323" s="5" t="str">
        <f aca="false">"马雪丹"</f>
        <v>马雪丹</v>
      </c>
      <c r="G323" s="5" t="str">
        <f aca="false">"女"</f>
        <v>女</v>
      </c>
    </row>
  </sheetData>
  <autoFilter ref="A2:G323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11:24Z</dcterms:created>
  <dc:creator/>
  <dc:description/>
  <dc:language>en-US</dc:language>
  <cp:lastModifiedBy>fish </cp:lastModifiedBy>
  <dcterms:modified xsi:type="dcterms:W3CDTF">2025-09-23T0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508FB3FD445448C014885AB41C341_13</vt:lpwstr>
  </property>
  <property fmtid="{D5CDD505-2E9C-101B-9397-08002B2CF9AE}" pid="3" name="KSOProductBuildVer">
    <vt:lpwstr>2052-12.1.0.23125</vt:lpwstr>
  </property>
</Properties>
</file>