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82-</t>
    </r>
    <r>
      <rPr>
        <sz val="11"/>
        <color rgb="FF000000"/>
        <rFont val="Noto Sans"/>
        <family val="2"/>
      </rPr>
      <t xml:space="preserve">税改计生专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宣传计生优生优育，孕前检查等，提高镇区居民生活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计生工作</t>
  </si>
  <si>
    <t xml:space="preserve">≥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质量指标</t>
  </si>
  <si>
    <t xml:space="preserve">完成计生工作率</t>
  </si>
  <si>
    <t xml:space="preserve">95</t>
  </si>
  <si>
    <t xml:space="preserve">%</t>
  </si>
  <si>
    <t xml:space="preserve">效益指标</t>
  </si>
  <si>
    <t xml:space="preserve">社会效益指标</t>
  </si>
  <si>
    <t xml:space="preserve">婴儿健康出生提高率</t>
  </si>
  <si>
    <t xml:space="preserve">2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80000</v>
      </c>
      <c r="D6" s="18" t="n">
        <v>11960</v>
      </c>
      <c r="E6" s="18"/>
      <c r="F6" s="18" t="n">
        <f aca="false">F7+F8+F9</f>
        <v>1196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80000</v>
      </c>
      <c r="D7" s="18" t="n">
        <v>11960</v>
      </c>
      <c r="E7" s="18"/>
      <c r="F7" s="18" t="n">
        <v>1196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6" t="s">
        <v>52</v>
      </c>
      <c r="H15" s="8" t="s">
        <v>56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7</v>
      </c>
      <c r="B16" s="7"/>
      <c r="C16" s="7"/>
      <c r="D16" s="7"/>
      <c r="E16" s="7"/>
      <c r="F16" s="7"/>
      <c r="G16" s="7"/>
      <c r="H16" s="7"/>
      <c r="I16" s="7"/>
      <c r="J16" s="20" t="s">
        <v>58</v>
      </c>
      <c r="K16" s="20" t="s">
        <v>5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